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16 Girls" sheetId="1" state="visible" r:id="rId2"/>
    <sheet name="Under 16 Boys" sheetId="2" state="visible" r:id="rId3"/>
    <sheet name="Under 18 Boys" sheetId="3" state="visible" r:id="rId4"/>
    <sheet name="Under 18 Gir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48">
  <si>
    <t xml:space="preserve">TOTAL</t>
  </si>
  <si>
    <t xml:space="preserve">NAME</t>
  </si>
  <si>
    <t xml:space="preserve">YBC</t>
  </si>
  <si>
    <t xml:space="preserve">DOB</t>
  </si>
  <si>
    <t xml:space="preserve">BTBA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PINFALL</t>
  </si>
  <si>
    <t xml:space="preserve">AVE</t>
  </si>
  <si>
    <t xml:space="preserve">RACHEL</t>
  </si>
  <si>
    <t xml:space="preserve">COX</t>
  </si>
  <si>
    <t xml:space="preserve">CRAWLEY</t>
  </si>
  <si>
    <t xml:space="preserve">19/01/1990</t>
  </si>
  <si>
    <t xml:space="preserve">100329</t>
  </si>
  <si>
    <t xml:space="preserve">F</t>
  </si>
  <si>
    <t xml:space="preserve">CHELSIE</t>
  </si>
  <si>
    <t xml:space="preserve">PYLE</t>
  </si>
  <si>
    <t xml:space="preserve">WHITSTABLE</t>
  </si>
  <si>
    <t xml:space="preserve">18/04/1991</t>
  </si>
  <si>
    <t xml:space="preserve">100809</t>
  </si>
  <si>
    <t xml:space="preserve">EMMA-JANE</t>
  </si>
  <si>
    <t xml:space="preserve">KENDALL</t>
  </si>
  <si>
    <t xml:space="preserve">RAYNES PARK</t>
  </si>
  <si>
    <t xml:space="preserve">25/09/1989</t>
  </si>
  <si>
    <t xml:space="preserve">087938</t>
  </si>
  <si>
    <t xml:space="preserve">LAURA</t>
  </si>
  <si>
    <t xml:space="preserve">MONTGOMERY</t>
  </si>
  <si>
    <t xml:space="preserve">BOWLPLEX (POOLE)</t>
  </si>
  <si>
    <t xml:space="preserve">04/03/1991</t>
  </si>
  <si>
    <t xml:space="preserve">091812</t>
  </si>
  <si>
    <t xml:space="preserve">VICTORIA</t>
  </si>
  <si>
    <t xml:space="preserve">WIDLEY</t>
  </si>
  <si>
    <t xml:space="preserve">18/10/1989</t>
  </si>
  <si>
    <t xml:space="preserve">096496</t>
  </si>
  <si>
    <t xml:space="preserve">HOLLY</t>
  </si>
  <si>
    <t xml:space="preserve">MORRISON</t>
  </si>
  <si>
    <t xml:space="preserve">07/10/1989</t>
  </si>
  <si>
    <t xml:space="preserve">104526</t>
  </si>
  <si>
    <t xml:space="preserve">DONNA</t>
  </si>
  <si>
    <t xml:space="preserve">HILL</t>
  </si>
  <si>
    <t xml:space="preserve">HAVANT</t>
  </si>
  <si>
    <t xml:space="preserve">22/09/1989</t>
  </si>
  <si>
    <t xml:space="preserve">097365</t>
  </si>
  <si>
    <t xml:space="preserve">CHERISE</t>
  </si>
  <si>
    <t xml:space="preserve">DENHAM</t>
  </si>
  <si>
    <t xml:space="preserve">16/03/1991</t>
  </si>
  <si>
    <t xml:space="preserve">095050</t>
  </si>
  <si>
    <t xml:space="preserve">KIRSTY</t>
  </si>
  <si>
    <t xml:space="preserve">BELCHEM</t>
  </si>
  <si>
    <t xml:space="preserve">17/05/1990</t>
  </si>
  <si>
    <t xml:space="preserve">078771</t>
  </si>
  <si>
    <t xml:space="preserve">NADINE</t>
  </si>
  <si>
    <t xml:space="preserve">CORNISH</t>
  </si>
  <si>
    <t xml:space="preserve">04/12/1989</t>
  </si>
  <si>
    <t xml:space="preserve">097374</t>
  </si>
  <si>
    <t xml:space="preserve">ANNALEISE</t>
  </si>
  <si>
    <t xml:space="preserve">VOKES</t>
  </si>
  <si>
    <t xml:space="preserve">05/06/1992</t>
  </si>
  <si>
    <t xml:space="preserve">104724</t>
  </si>
  <si>
    <t xml:space="preserve">HANNAH</t>
  </si>
  <si>
    <t xml:space="preserve">KOHLER</t>
  </si>
  <si>
    <t xml:space="preserve">07/09/1989</t>
  </si>
  <si>
    <t xml:space="preserve">090256</t>
  </si>
  <si>
    <t xml:space="preserve">REBECCA</t>
  </si>
  <si>
    <t xml:space="preserve">JONES</t>
  </si>
  <si>
    <t xml:space="preserve">MILLBROOK SOUTHAMPTON</t>
  </si>
  <si>
    <t xml:space="preserve">091265</t>
  </si>
  <si>
    <t xml:space="preserve">SOPHIE</t>
  </si>
  <si>
    <t xml:space="preserve">BACCOLINI</t>
  </si>
  <si>
    <t xml:space="preserve">TOLWORTH</t>
  </si>
  <si>
    <t xml:space="preserve">12/02/1991</t>
  </si>
  <si>
    <t xml:space="preserve">098269</t>
  </si>
  <si>
    <t xml:space="preserve">SARAH</t>
  </si>
  <si>
    <t xml:space="preserve">CLEMENTS</t>
  </si>
  <si>
    <t xml:space="preserve">WORCESTER WIZARDS</t>
  </si>
  <si>
    <t xml:space="preserve">095459</t>
  </si>
  <si>
    <t xml:space="preserve">VICKI</t>
  </si>
  <si>
    <t xml:space="preserve">HARMAN</t>
  </si>
  <si>
    <t xml:space="preserve">HASTINGS &amp; BEXHILL</t>
  </si>
  <si>
    <t xml:space="preserve">106564</t>
  </si>
  <si>
    <t xml:space="preserve">LEANNE</t>
  </si>
  <si>
    <t xml:space="preserve">CHARLESWORTH</t>
  </si>
  <si>
    <t xml:space="preserve">107047</t>
  </si>
  <si>
    <t xml:space="preserve">JESSICA</t>
  </si>
  <si>
    <t xml:space="preserve">SILVESTER</t>
  </si>
  <si>
    <t xml:space="preserve">CLIFTONVILLE</t>
  </si>
  <si>
    <t xml:space="preserve">21/07/1992</t>
  </si>
  <si>
    <t xml:space="preserve">105716</t>
  </si>
  <si>
    <t xml:space="preserve">ZOE</t>
  </si>
  <si>
    <t xml:space="preserve">HARDWICK</t>
  </si>
  <si>
    <t xml:space="preserve">WATFORD</t>
  </si>
  <si>
    <t xml:space="preserve">31/10/1989</t>
  </si>
  <si>
    <t xml:space="preserve">083085</t>
  </si>
  <si>
    <t xml:space="preserve">SAMANTHA</t>
  </si>
  <si>
    <t xml:space="preserve">30/01/1991</t>
  </si>
  <si>
    <t xml:space="preserve">094579</t>
  </si>
  <si>
    <t xml:space="preserve">KATY</t>
  </si>
  <si>
    <t xml:space="preserve">CONWAY</t>
  </si>
  <si>
    <t xml:space="preserve">18/05/1990</t>
  </si>
  <si>
    <t xml:space="preserve">092796</t>
  </si>
  <si>
    <t xml:space="preserve">MULHALL</t>
  </si>
  <si>
    <t xml:space="preserve">POOLE (TOWER PARK)</t>
  </si>
  <si>
    <t xml:space="preserve">10/08/1991</t>
  </si>
  <si>
    <t xml:space="preserve">091902</t>
  </si>
  <si>
    <t xml:space="preserve">LESLEY</t>
  </si>
  <si>
    <t xml:space="preserve">BROWN</t>
  </si>
  <si>
    <t xml:space="preserve">GREAT YARMOUTH</t>
  </si>
  <si>
    <t xml:space="preserve">07/11/1989</t>
  </si>
  <si>
    <t xml:space="preserve">099900</t>
  </si>
  <si>
    <t xml:space="preserve">AUTUM</t>
  </si>
  <si>
    <t xml:space="preserve">CHAMBERLAIN</t>
  </si>
  <si>
    <t xml:space="preserve">18/05/1994</t>
  </si>
  <si>
    <t xml:space="preserve">096894</t>
  </si>
  <si>
    <t xml:space="preserve">GAYLE</t>
  </si>
  <si>
    <t xml:space="preserve">JACKSON</t>
  </si>
  <si>
    <t xml:space="preserve">ISLE OF WIGHT</t>
  </si>
  <si>
    <t xml:space="preserve">22/04/1991</t>
  </si>
  <si>
    <t xml:space="preserve">106368</t>
  </si>
  <si>
    <t xml:space="preserve">CHRISTINE</t>
  </si>
  <si>
    <t xml:space="preserve">MITCHELL</t>
  </si>
  <si>
    <t xml:space="preserve">107046</t>
  </si>
  <si>
    <t xml:space="preserve">TAYLOR</t>
  </si>
  <si>
    <t xml:space="preserve">06/10/1989</t>
  </si>
  <si>
    <t xml:space="preserve">091204</t>
  </si>
  <si>
    <t xml:space="preserve">CHATBURN</t>
  </si>
  <si>
    <t xml:space="preserve">22/01/1994</t>
  </si>
  <si>
    <t xml:space="preserve">109895</t>
  </si>
  <si>
    <t xml:space="preserve">CYDNEY</t>
  </si>
  <si>
    <t xml:space="preserve">HOLTON</t>
  </si>
  <si>
    <t xml:space="preserve">15/11/1992</t>
  </si>
  <si>
    <t xml:space="preserve">099571</t>
  </si>
  <si>
    <t xml:space="preserve">STEPHANIE</t>
  </si>
  <si>
    <t xml:space="preserve">LONGWORTH</t>
  </si>
  <si>
    <t xml:space="preserve">24/03/1990</t>
  </si>
  <si>
    <t xml:space="preserve">098130</t>
  </si>
  <si>
    <t xml:space="preserve">MOORE</t>
  </si>
  <si>
    <t xml:space="preserve">109081</t>
  </si>
  <si>
    <t xml:space="preserve">VERITY</t>
  </si>
  <si>
    <t xml:space="preserve">19/07/1994</t>
  </si>
  <si>
    <t xml:space="preserve">098528</t>
  </si>
  <si>
    <t xml:space="preserve">SMITH</t>
  </si>
  <si>
    <t xml:space="preserve">14/06/1993</t>
  </si>
  <si>
    <t xml:space="preserve">108030</t>
  </si>
  <si>
    <t xml:space="preserve">CHARLOTTE</t>
  </si>
  <si>
    <t xml:space="preserve">06/03/1993</t>
  </si>
  <si>
    <t xml:space="preserve">103196</t>
  </si>
  <si>
    <t xml:space="preserve">MARIA</t>
  </si>
  <si>
    <t xml:space="preserve">STAFFORD</t>
  </si>
  <si>
    <t xml:space="preserve">094391</t>
  </si>
  <si>
    <t xml:space="preserve">BURGESS</t>
  </si>
  <si>
    <t xml:space="preserve">CROYDON</t>
  </si>
  <si>
    <t xml:space="preserve">20/11/1990</t>
  </si>
  <si>
    <t xml:space="preserve">079949</t>
  </si>
  <si>
    <t xml:space="preserve">SARAH-JANE</t>
  </si>
  <si>
    <t xml:space="preserve">KNAPP</t>
  </si>
  <si>
    <t xml:space="preserve">BEXLEYHEATH</t>
  </si>
  <si>
    <t xml:space="preserve">02/12/1989</t>
  </si>
  <si>
    <t xml:space="preserve">099145</t>
  </si>
  <si>
    <t xml:space="preserve">ORAM</t>
  </si>
  <si>
    <t xml:space="preserve">EASTBOURNE</t>
  </si>
  <si>
    <t xml:space="preserve">15/07/1990</t>
  </si>
  <si>
    <t xml:space="preserve">101810</t>
  </si>
  <si>
    <t xml:space="preserve">CHLOE</t>
  </si>
  <si>
    <t xml:space="preserve">NASH</t>
  </si>
  <si>
    <t xml:space="preserve">23/09/1990</t>
  </si>
  <si>
    <t xml:space="preserve">099440</t>
  </si>
  <si>
    <t xml:space="preserve">JENNIFER</t>
  </si>
  <si>
    <t xml:space="preserve">ELLIS</t>
  </si>
  <si>
    <t xml:space="preserve">15/02/1991</t>
  </si>
  <si>
    <t xml:space="preserve">101841</t>
  </si>
  <si>
    <t xml:space="preserve">KAYLEIGH</t>
  </si>
  <si>
    <t xml:space="preserve">IZZARD</t>
  </si>
  <si>
    <t xml:space="preserve">11/11/1991</t>
  </si>
  <si>
    <t xml:space="preserve">107822</t>
  </si>
  <si>
    <t xml:space="preserve">MEGAN</t>
  </si>
  <si>
    <t xml:space="preserve">TURLEY</t>
  </si>
  <si>
    <t xml:space="preserve">TUNBRIDGE WELLS</t>
  </si>
  <si>
    <t xml:space="preserve">08/04/1990</t>
  </si>
  <si>
    <t xml:space="preserve">113592</t>
  </si>
  <si>
    <t xml:space="preserve">BETHANY</t>
  </si>
  <si>
    <t xml:space="preserve">HEDLEY</t>
  </si>
  <si>
    <t xml:space="preserve">100763</t>
  </si>
  <si>
    <t xml:space="preserve">23/08/1993</t>
  </si>
  <si>
    <t xml:space="preserve">112930</t>
  </si>
  <si>
    <t xml:space="preserve">ASHLEY</t>
  </si>
  <si>
    <t xml:space="preserve">STRICKLAND</t>
  </si>
  <si>
    <t xml:space="preserve">116263</t>
  </si>
  <si>
    <t xml:space="preserve">ANTONY</t>
  </si>
  <si>
    <t xml:space="preserve">LAKEY</t>
  </si>
  <si>
    <t xml:space="preserve">BITTERNE</t>
  </si>
  <si>
    <t xml:space="preserve">104876</t>
  </si>
  <si>
    <t xml:space="preserve">M</t>
  </si>
  <si>
    <t xml:space="preserve">CHRISTOPHER</t>
  </si>
  <si>
    <t xml:space="preserve">HIGNETT</t>
  </si>
  <si>
    <t xml:space="preserve">VALLEY</t>
  </si>
  <si>
    <t xml:space="preserve">31/12/1990</t>
  </si>
  <si>
    <t xml:space="preserve">087850</t>
  </si>
  <si>
    <t xml:space="preserve">JASON</t>
  </si>
  <si>
    <t xml:space="preserve">AGATE</t>
  </si>
  <si>
    <t xml:space="preserve">BRACKNELL</t>
  </si>
  <si>
    <t xml:space="preserve">093239</t>
  </si>
  <si>
    <t xml:space="preserve">ANDREW</t>
  </si>
  <si>
    <t xml:space="preserve">SYKES</t>
  </si>
  <si>
    <t xml:space="preserve">02/03/1992</t>
  </si>
  <si>
    <t xml:space="preserve">091268</t>
  </si>
  <si>
    <t xml:space="preserve">SCOTT</t>
  </si>
  <si>
    <t xml:space="preserve">BRIND</t>
  </si>
  <si>
    <t xml:space="preserve">25/11/1991</t>
  </si>
  <si>
    <t xml:space="preserve">105615</t>
  </si>
  <si>
    <t xml:space="preserve">17/09/1989</t>
  </si>
  <si>
    <t xml:space="preserve">091784</t>
  </si>
  <si>
    <t xml:space="preserve">JAMIE</t>
  </si>
  <si>
    <t xml:space="preserve">ALDER</t>
  </si>
  <si>
    <t xml:space="preserve">MIDCITY LANES</t>
  </si>
  <si>
    <t xml:space="preserve">23/11/1989</t>
  </si>
  <si>
    <t xml:space="preserve">099369</t>
  </si>
  <si>
    <t xml:space="preserve">KELVIN</t>
  </si>
  <si>
    <t xml:space="preserve">GOODING</t>
  </si>
  <si>
    <t xml:space="preserve">DUNSTABLE</t>
  </si>
  <si>
    <t xml:space="preserve">04/04/1990</t>
  </si>
  <si>
    <t xml:space="preserve">104514</t>
  </si>
  <si>
    <t xml:space="preserve">THOMAS</t>
  </si>
  <si>
    <t xml:space="preserve">WRIGHT</t>
  </si>
  <si>
    <t xml:space="preserve">NORWICH.</t>
  </si>
  <si>
    <t xml:space="preserve">14/02/1992</t>
  </si>
  <si>
    <t xml:space="preserve">087084</t>
  </si>
  <si>
    <t xml:space="preserve">CHARLIE</t>
  </si>
  <si>
    <t xml:space="preserve">MILLER</t>
  </si>
  <si>
    <t xml:space="preserve">25/06/1992</t>
  </si>
  <si>
    <t xml:space="preserve">102465</t>
  </si>
  <si>
    <t xml:space="preserve">STEVEN</t>
  </si>
  <si>
    <t xml:space="preserve">11/03/1991</t>
  </si>
  <si>
    <t xml:space="preserve">102464</t>
  </si>
  <si>
    <t xml:space="preserve">MICHAEL</t>
  </si>
  <si>
    <t xml:space="preserve">NOCK</t>
  </si>
  <si>
    <t xml:space="preserve">05/04/1993</t>
  </si>
  <si>
    <t xml:space="preserve">104083</t>
  </si>
  <si>
    <t xml:space="preserve">RICHARD</t>
  </si>
  <si>
    <t xml:space="preserve">TEECE</t>
  </si>
  <si>
    <t xml:space="preserve">AIRPORT</t>
  </si>
  <si>
    <t xml:space="preserve">01/01/1990</t>
  </si>
  <si>
    <t xml:space="preserve">052978</t>
  </si>
  <si>
    <t xml:space="preserve">SAM</t>
  </si>
  <si>
    <t xml:space="preserve">ROWLAND</t>
  </si>
  <si>
    <t xml:space="preserve">ROMFORD</t>
  </si>
  <si>
    <t xml:space="preserve">26/10/1989</t>
  </si>
  <si>
    <t xml:space="preserve">077840</t>
  </si>
  <si>
    <t xml:space="preserve">JOSHUA</t>
  </si>
  <si>
    <t xml:space="preserve">BULLER</t>
  </si>
  <si>
    <t xml:space="preserve">21/03/1992</t>
  </si>
  <si>
    <t xml:space="preserve">098277</t>
  </si>
  <si>
    <t xml:space="preserve">CHARLES</t>
  </si>
  <si>
    <t xml:space="preserve">LAWRENCE</t>
  </si>
  <si>
    <t xml:space="preserve">07/06/1990</t>
  </si>
  <si>
    <t xml:space="preserve">110741</t>
  </si>
  <si>
    <t xml:space="preserve">GAVIN</t>
  </si>
  <si>
    <t xml:space="preserve">O'BRIEN</t>
  </si>
  <si>
    <t xml:space="preserve">12/05/1990</t>
  </si>
  <si>
    <t xml:space="preserve">113321</t>
  </si>
  <si>
    <t xml:space="preserve">RAWLINGS</t>
  </si>
  <si>
    <t xml:space="preserve">02/05/1991</t>
  </si>
  <si>
    <t xml:space="preserve">080310</t>
  </si>
  <si>
    <t xml:space="preserve">LEVI</t>
  </si>
  <si>
    <t xml:space="preserve">18/12/1990</t>
  </si>
  <si>
    <t xml:space="preserve">094918</t>
  </si>
  <si>
    <t xml:space="preserve">ADAM</t>
  </si>
  <si>
    <t xml:space="preserve">MOON</t>
  </si>
  <si>
    <t xml:space="preserve">BARNSTAPLE</t>
  </si>
  <si>
    <t xml:space="preserve">091598</t>
  </si>
  <si>
    <t xml:space="preserve">PEEK</t>
  </si>
  <si>
    <t xml:space="preserve">087849</t>
  </si>
  <si>
    <t xml:space="preserve">KEITH</t>
  </si>
  <si>
    <t xml:space="preserve">20/02/1990</t>
  </si>
  <si>
    <t xml:space="preserve">106369</t>
  </si>
  <si>
    <t xml:space="preserve">MARK</t>
  </si>
  <si>
    <t xml:space="preserve">BAINES</t>
  </si>
  <si>
    <t xml:space="preserve">03/06/1990</t>
  </si>
  <si>
    <t xml:space="preserve">084344</t>
  </si>
  <si>
    <t xml:space="preserve">MATHEW</t>
  </si>
  <si>
    <t xml:space="preserve">NORRIS</t>
  </si>
  <si>
    <t xml:space="preserve">088997</t>
  </si>
  <si>
    <t xml:space="preserve">MATTHEW</t>
  </si>
  <si>
    <t xml:space="preserve">FORSYTH</t>
  </si>
  <si>
    <t xml:space="preserve">22/11/1990</t>
  </si>
  <si>
    <t xml:space="preserve">097611</t>
  </si>
  <si>
    <t xml:space="preserve">SIMON</t>
  </si>
  <si>
    <t xml:space="preserve">ASHTON</t>
  </si>
  <si>
    <t xml:space="preserve">24/02/1990</t>
  </si>
  <si>
    <t xml:space="preserve">057868</t>
  </si>
  <si>
    <t xml:space="preserve">CRAIG</t>
  </si>
  <si>
    <t xml:space="preserve">JORDAN</t>
  </si>
  <si>
    <t xml:space="preserve">28/02/1991</t>
  </si>
  <si>
    <t xml:space="preserve">111382</t>
  </si>
  <si>
    <t xml:space="preserve">PETER</t>
  </si>
  <si>
    <t xml:space="preserve">099286</t>
  </si>
  <si>
    <t xml:space="preserve">NICO</t>
  </si>
  <si>
    <t xml:space="preserve">JOINER</t>
  </si>
  <si>
    <t xml:space="preserve">17/11/1989</t>
  </si>
  <si>
    <t xml:space="preserve">078173</t>
  </si>
  <si>
    <t xml:space="preserve">BEN</t>
  </si>
  <si>
    <t xml:space="preserve">26/07/1990</t>
  </si>
  <si>
    <t xml:space="preserve">102240</t>
  </si>
  <si>
    <t xml:space="preserve">RYAN</t>
  </si>
  <si>
    <t xml:space="preserve">OSBORN</t>
  </si>
  <si>
    <t xml:space="preserve">25/10/1989</t>
  </si>
  <si>
    <t xml:space="preserve">079945</t>
  </si>
  <si>
    <t xml:space="preserve">ELLIOTT</t>
  </si>
  <si>
    <t xml:space="preserve">CROSBY</t>
  </si>
  <si>
    <t xml:space="preserve">28/10/1993</t>
  </si>
  <si>
    <t xml:space="preserve">099570</t>
  </si>
  <si>
    <t xml:space="preserve">RUSSELL</t>
  </si>
  <si>
    <t xml:space="preserve">BASINGSTOKE</t>
  </si>
  <si>
    <t xml:space="preserve">104983</t>
  </si>
  <si>
    <t xml:space="preserve">JONATHON</t>
  </si>
  <si>
    <t xml:space="preserve">GODDIN</t>
  </si>
  <si>
    <t xml:space="preserve">106122</t>
  </si>
  <si>
    <t xml:space="preserve">COSTIN</t>
  </si>
  <si>
    <t xml:space="preserve">109586</t>
  </si>
  <si>
    <t xml:space="preserve">JACOB</t>
  </si>
  <si>
    <t xml:space="preserve">CHAPMAN</t>
  </si>
  <si>
    <t xml:space="preserve">SWINDON</t>
  </si>
  <si>
    <t xml:space="preserve">29/04/1990</t>
  </si>
  <si>
    <t xml:space="preserve">110372</t>
  </si>
  <si>
    <t xml:space="preserve">LEE</t>
  </si>
  <si>
    <t xml:space="preserve">WATERMAN</t>
  </si>
  <si>
    <t xml:space="preserve">STEVENAGE</t>
  </si>
  <si>
    <t xml:space="preserve">18/04/1992</t>
  </si>
  <si>
    <t xml:space="preserve">092222</t>
  </si>
  <si>
    <t xml:space="preserve">DAVID</t>
  </si>
  <si>
    <t xml:space="preserve">ALLEN</t>
  </si>
  <si>
    <t xml:space="preserve">096105</t>
  </si>
  <si>
    <t xml:space="preserve">FIDGETT</t>
  </si>
  <si>
    <t xml:space="preserve">08/09/1992</t>
  </si>
  <si>
    <t xml:space="preserve">104082</t>
  </si>
  <si>
    <t xml:space="preserve">GLEN</t>
  </si>
  <si>
    <t xml:space="preserve">RELPH</t>
  </si>
  <si>
    <t xml:space="preserve">080312</t>
  </si>
  <si>
    <t xml:space="preserve">ROBERT MARK</t>
  </si>
  <si>
    <t xml:space="preserve">POORE</t>
  </si>
  <si>
    <t xml:space="preserve">12/02/1990</t>
  </si>
  <si>
    <t xml:space="preserve">093445</t>
  </si>
  <si>
    <t xml:space="preserve">BALDWIN</t>
  </si>
  <si>
    <t xml:space="preserve">MARGATE</t>
  </si>
  <si>
    <t xml:space="preserve">105107</t>
  </si>
  <si>
    <t xml:space="preserve">STEPHEN</t>
  </si>
  <si>
    <t xml:space="preserve">COWELL</t>
  </si>
  <si>
    <t xml:space="preserve">19/04/1990</t>
  </si>
  <si>
    <t xml:space="preserve">105714</t>
  </si>
  <si>
    <t xml:space="preserve">DANIEL</t>
  </si>
  <si>
    <t xml:space="preserve">LEWIS</t>
  </si>
  <si>
    <t xml:space="preserve">10/01/1990</t>
  </si>
  <si>
    <t xml:space="preserve">091946</t>
  </si>
  <si>
    <t xml:space="preserve">JACK</t>
  </si>
  <si>
    <t xml:space="preserve">JACURA</t>
  </si>
  <si>
    <t xml:space="preserve">103900</t>
  </si>
  <si>
    <t xml:space="preserve">KYLE</t>
  </si>
  <si>
    <t xml:space="preserve">McCAFFERY</t>
  </si>
  <si>
    <t xml:space="preserve">01/05/1991</t>
  </si>
  <si>
    <t xml:space="preserve">081640</t>
  </si>
  <si>
    <t xml:space="preserve">PLEWIS</t>
  </si>
  <si>
    <t xml:space="preserve">94072</t>
  </si>
  <si>
    <t xml:space="preserve">BEAVIS</t>
  </si>
  <si>
    <t xml:space="preserve">GC 411/1</t>
  </si>
  <si>
    <t xml:space="preserve">WEST</t>
  </si>
  <si>
    <t xml:space="preserve">115973</t>
  </si>
  <si>
    <t xml:space="preserve">AARON</t>
  </si>
  <si>
    <t xml:space="preserve">ALPASLAN</t>
  </si>
  <si>
    <t xml:space="preserve">04/05/1991</t>
  </si>
  <si>
    <t xml:space="preserve">108326</t>
  </si>
  <si>
    <t xml:space="preserve">RICHARDSON</t>
  </si>
  <si>
    <t xml:space="preserve">24/11/1992</t>
  </si>
  <si>
    <t xml:space="preserve">096678</t>
  </si>
  <si>
    <t xml:space="preserve">ROBINS</t>
  </si>
  <si>
    <t xml:space="preserve">099928</t>
  </si>
  <si>
    <t xml:space="preserve">BARR</t>
  </si>
  <si>
    <t xml:space="preserve">114328</t>
  </si>
  <si>
    <t xml:space="preserve">OLIVER</t>
  </si>
  <si>
    <t xml:space="preserve">MARTIN</t>
  </si>
  <si>
    <t xml:space="preserve">15/04/1990</t>
  </si>
  <si>
    <t xml:space="preserve">102602</t>
  </si>
  <si>
    <t xml:space="preserve">18/02/1990</t>
  </si>
  <si>
    <t xml:space="preserve">088114</t>
  </si>
  <si>
    <t xml:space="preserve">LORD</t>
  </si>
  <si>
    <t xml:space="preserve">11/09/1989</t>
  </si>
  <si>
    <t xml:space="preserve">100343</t>
  </si>
  <si>
    <t xml:space="preserve">DAMIEN</t>
  </si>
  <si>
    <t xml:space="preserve">GIBSON</t>
  </si>
  <si>
    <t xml:space="preserve">21/08/1990</t>
  </si>
  <si>
    <t xml:space="preserve">109295</t>
  </si>
  <si>
    <t xml:space="preserve">LUKE</t>
  </si>
  <si>
    <t xml:space="preserve">OUGHTON</t>
  </si>
  <si>
    <t xml:space="preserve">108433</t>
  </si>
  <si>
    <t xml:space="preserve">BATT</t>
  </si>
  <si>
    <t xml:space="preserve">15/08/1991</t>
  </si>
  <si>
    <t xml:space="preserve">084341</t>
  </si>
  <si>
    <t xml:space="preserve">CHRIS</t>
  </si>
  <si>
    <t xml:space="preserve">HUNNISETT</t>
  </si>
  <si>
    <t xml:space="preserve">109450</t>
  </si>
  <si>
    <t xml:space="preserve">GILES</t>
  </si>
  <si>
    <t xml:space="preserve">NORWICH</t>
  </si>
  <si>
    <t xml:space="preserve">106671</t>
  </si>
  <si>
    <t xml:space="preserve">REEVES</t>
  </si>
  <si>
    <t xml:space="preserve">29/11/1990</t>
  </si>
  <si>
    <t xml:space="preserve">095977</t>
  </si>
  <si>
    <t xml:space="preserve">WILSON</t>
  </si>
  <si>
    <t xml:space="preserve">091260</t>
  </si>
  <si>
    <t xml:space="preserve">NICHOLAS</t>
  </si>
  <si>
    <t xml:space="preserve">113322</t>
  </si>
  <si>
    <t xml:space="preserve">JOE</t>
  </si>
  <si>
    <t xml:space="preserve">LOVELESS</t>
  </si>
  <si>
    <t xml:space="preserve">22/09/1990</t>
  </si>
  <si>
    <t xml:space="preserve">095639</t>
  </si>
  <si>
    <t xml:space="preserve">JOSEPH</t>
  </si>
  <si>
    <t xml:space="preserve">McMINN</t>
  </si>
  <si>
    <t xml:space="preserve">14/04/1991</t>
  </si>
  <si>
    <t xml:space="preserve">110810</t>
  </si>
  <si>
    <t xml:space="preserve">TOM</t>
  </si>
  <si>
    <t xml:space="preserve">BUTTERWORTH</t>
  </si>
  <si>
    <t xml:space="preserve">25/10/1990</t>
  </si>
  <si>
    <t xml:space="preserve">112534</t>
  </si>
  <si>
    <t xml:space="preserve">BRANDON</t>
  </si>
  <si>
    <t xml:space="preserve">SPRING</t>
  </si>
  <si>
    <t xml:space="preserve">07/07/1991</t>
  </si>
  <si>
    <t xml:space="preserve">100118</t>
  </si>
  <si>
    <t xml:space="preserve">AINSWORTH</t>
  </si>
  <si>
    <t xml:space="preserve">115052</t>
  </si>
  <si>
    <t xml:space="preserve">111698</t>
  </si>
  <si>
    <t xml:space="preserve">CASSIDY</t>
  </si>
  <si>
    <t xml:space="preserve">112587</t>
  </si>
  <si>
    <t xml:space="preserve">LEWINGTON</t>
  </si>
  <si>
    <t xml:space="preserve">098065</t>
  </si>
  <si>
    <t xml:space="preserve">IACONA</t>
  </si>
  <si>
    <t xml:space="preserve">17/06/1989</t>
  </si>
  <si>
    <t xml:space="preserve">096741</t>
  </si>
  <si>
    <t xml:space="preserve">RAYMOND</t>
  </si>
  <si>
    <t xml:space="preserve">05/05/1988</t>
  </si>
  <si>
    <t xml:space="preserve">GC0082</t>
  </si>
  <si>
    <t xml:space="preserve">BAXTER</t>
  </si>
  <si>
    <t xml:space="preserve">04/06/1987</t>
  </si>
  <si>
    <t xml:space="preserve">082873</t>
  </si>
  <si>
    <t xml:space="preserve">29/10/1988</t>
  </si>
  <si>
    <t xml:space="preserve">059087</t>
  </si>
  <si>
    <t xml:space="preserve">24/07/1987</t>
  </si>
  <si>
    <t xml:space="preserve">039066</t>
  </si>
  <si>
    <t xml:space="preserve">ROSS</t>
  </si>
  <si>
    <t xml:space="preserve">LAW</t>
  </si>
  <si>
    <t xml:space="preserve">NORWICH </t>
  </si>
  <si>
    <t xml:space="preserve">02/07/1989</t>
  </si>
  <si>
    <t xml:space="preserve">095330</t>
  </si>
  <si>
    <t xml:space="preserve">ROBINSON</t>
  </si>
  <si>
    <t xml:space="preserve">LAKESIDE (NEWBURY)</t>
  </si>
  <si>
    <t xml:space="preserve">12/01/1987</t>
  </si>
  <si>
    <t xml:space="preserve">104037</t>
  </si>
  <si>
    <t xml:space="preserve">PENN</t>
  </si>
  <si>
    <t xml:space="preserve">28/05/1987</t>
  </si>
  <si>
    <t xml:space="preserve">057853</t>
  </si>
  <si>
    <t xml:space="preserve">25/11/1988</t>
  </si>
  <si>
    <t xml:space="preserve">102463</t>
  </si>
  <si>
    <t xml:space="preserve">FANOSPOUR</t>
  </si>
  <si>
    <t xml:space="preserve">15/09/1988</t>
  </si>
  <si>
    <t xml:space="preserve">104033</t>
  </si>
  <si>
    <t xml:space="preserve">JOHN</t>
  </si>
  <si>
    <t xml:space="preserve">WELLS</t>
  </si>
  <si>
    <t xml:space="preserve">05/07/1988</t>
  </si>
  <si>
    <t xml:space="preserve">035273</t>
  </si>
  <si>
    <t xml:space="preserve">PHILIP</t>
  </si>
  <si>
    <t xml:space="preserve">KEELING</t>
  </si>
  <si>
    <t xml:space="preserve">26/02/1987</t>
  </si>
  <si>
    <t xml:space="preserve">078487</t>
  </si>
  <si>
    <t xml:space="preserve">30/04/1989</t>
  </si>
  <si>
    <t xml:space="preserve">098529</t>
  </si>
  <si>
    <t xml:space="preserve">ACTON</t>
  </si>
  <si>
    <t xml:space="preserve">09/06/1988</t>
  </si>
  <si>
    <t xml:space="preserve">091778</t>
  </si>
  <si>
    <t xml:space="preserve">STREETER</t>
  </si>
  <si>
    <t xml:space="preserve">19/09/1987</t>
  </si>
  <si>
    <t xml:space="preserve">057852</t>
  </si>
  <si>
    <t xml:space="preserve">01/03/1987</t>
  </si>
  <si>
    <t xml:space="preserve">057867</t>
  </si>
  <si>
    <t xml:space="preserve">JAMES</t>
  </si>
  <si>
    <t xml:space="preserve">01/06/1988</t>
  </si>
  <si>
    <t xml:space="preserve">099144</t>
  </si>
  <si>
    <t xml:space="preserve">COBB</t>
  </si>
  <si>
    <t xml:space="preserve">30/05/1989</t>
  </si>
  <si>
    <t xml:space="preserve">075386</t>
  </si>
  <si>
    <t xml:space="preserve">WILLIAMS</t>
  </si>
  <si>
    <t xml:space="preserve">23/09/1986</t>
  </si>
  <si>
    <t xml:space="preserve">056458</t>
  </si>
  <si>
    <t xml:space="preserve">07/05/1988</t>
  </si>
  <si>
    <t xml:space="preserve">059361</t>
  </si>
  <si>
    <t xml:space="preserve">070798</t>
  </si>
  <si>
    <t xml:space="preserve">ALEX</t>
  </si>
  <si>
    <t xml:space="preserve">THISTLETON</t>
  </si>
  <si>
    <t xml:space="preserve">04/08/1987</t>
  </si>
  <si>
    <t xml:space="preserve">083310</t>
  </si>
  <si>
    <t xml:space="preserve">SHANE</t>
  </si>
  <si>
    <t xml:space="preserve">HECKEN</t>
  </si>
  <si>
    <t xml:space="preserve">06/05/1988</t>
  </si>
  <si>
    <t xml:space="preserve">102856</t>
  </si>
  <si>
    <t xml:space="preserve">27/02/1989</t>
  </si>
  <si>
    <t xml:space="preserve">091811</t>
  </si>
  <si>
    <t xml:space="preserve">ALASTAIR</t>
  </si>
  <si>
    <t xml:space="preserve">28/03/1987</t>
  </si>
  <si>
    <t xml:space="preserve">079948</t>
  </si>
  <si>
    <t xml:space="preserve">SAUNDERS</t>
  </si>
  <si>
    <t xml:space="preserve">14/02/1987</t>
  </si>
  <si>
    <t xml:space="preserve">079964</t>
  </si>
  <si>
    <t xml:space="preserve">DALY</t>
  </si>
  <si>
    <t xml:space="preserve">07/11/1988</t>
  </si>
  <si>
    <t xml:space="preserve">071407</t>
  </si>
  <si>
    <t xml:space="preserve">KEVIN</t>
  </si>
  <si>
    <t xml:space="preserve">LAPORTE</t>
  </si>
  <si>
    <t xml:space="preserve">31/03/1988</t>
  </si>
  <si>
    <t xml:space="preserve">100863</t>
  </si>
  <si>
    <t xml:space="preserve">BARNETT</t>
  </si>
  <si>
    <t xml:space="preserve">19/01/1987</t>
  </si>
  <si>
    <t xml:space="preserve">037595</t>
  </si>
  <si>
    <t xml:space="preserve">MATT</t>
  </si>
  <si>
    <t xml:space="preserve">25/05/1989</t>
  </si>
  <si>
    <t xml:space="preserve">094919</t>
  </si>
  <si>
    <t xml:space="preserve">GARRY</t>
  </si>
  <si>
    <t xml:space="preserve">079305</t>
  </si>
  <si>
    <t xml:space="preserve">OATES</t>
  </si>
  <si>
    <t xml:space="preserve">21/02/1987</t>
  </si>
  <si>
    <t xml:space="preserve">089274</t>
  </si>
  <si>
    <t xml:space="preserve">TIMOTHY</t>
  </si>
  <si>
    <t xml:space="preserve">17/02/1989</t>
  </si>
  <si>
    <t xml:space="preserve">104034</t>
  </si>
  <si>
    <t xml:space="preserve">LAMBKIN</t>
  </si>
  <si>
    <t xml:space="preserve">18/06/1987</t>
  </si>
  <si>
    <t xml:space="preserve">083206</t>
  </si>
  <si>
    <t xml:space="preserve">CHRISTIAN</t>
  </si>
  <si>
    <t xml:space="preserve">NESBITT</t>
  </si>
  <si>
    <t xml:space="preserve">07/03/1989</t>
  </si>
  <si>
    <t xml:space="preserve">087874</t>
  </si>
  <si>
    <t xml:space="preserve">HARRIS</t>
  </si>
  <si>
    <t xml:space="preserve">PORTSMOUTH</t>
  </si>
  <si>
    <t xml:space="preserve">096901</t>
  </si>
  <si>
    <t xml:space="preserve">ROGERS</t>
  </si>
  <si>
    <t xml:space="preserve">13/11/1987</t>
  </si>
  <si>
    <t xml:space="preserve">083312</t>
  </si>
  <si>
    <t xml:space="preserve">13/07/1989</t>
  </si>
  <si>
    <t xml:space="preserve">079955</t>
  </si>
  <si>
    <t xml:space="preserve">THOMPSON</t>
  </si>
  <si>
    <t xml:space="preserve">06/07/1989</t>
  </si>
  <si>
    <t xml:space="preserve">084313</t>
  </si>
  <si>
    <t xml:space="preserve">KARL</t>
  </si>
  <si>
    <t xml:space="preserve">05/02/1988</t>
  </si>
  <si>
    <t xml:space="preserve">080984</t>
  </si>
  <si>
    <t xml:space="preserve">ROBERT</t>
  </si>
  <si>
    <t xml:space="preserve">KNOX</t>
  </si>
  <si>
    <t xml:space="preserve">114743</t>
  </si>
  <si>
    <t xml:space="preserve">BATTS</t>
  </si>
  <si>
    <t xml:space="preserve">21/10/1987</t>
  </si>
  <si>
    <t xml:space="preserve">087875</t>
  </si>
  <si>
    <t xml:space="preserve">JAKE</t>
  </si>
  <si>
    <t xml:space="preserve">12/08/1988</t>
  </si>
  <si>
    <t xml:space="preserve">82892</t>
  </si>
  <si>
    <t xml:space="preserve">088343</t>
  </si>
  <si>
    <t xml:space="preserve">GEAR</t>
  </si>
  <si>
    <t xml:space="preserve">24/08/1987</t>
  </si>
  <si>
    <t xml:space="preserve">087477</t>
  </si>
  <si>
    <t xml:space="preserve">LUSCOMBE</t>
  </si>
  <si>
    <t xml:space="preserve">19/05/1987</t>
  </si>
  <si>
    <t xml:space="preserve">088694</t>
  </si>
  <si>
    <t xml:space="preserve">FOOTNER</t>
  </si>
  <si>
    <t xml:space="preserve">06/12/1988</t>
  </si>
  <si>
    <t xml:space="preserve">110371</t>
  </si>
  <si>
    <t xml:space="preserve">11/08/1987</t>
  </si>
  <si>
    <t xml:space="preserve">075385</t>
  </si>
  <si>
    <t xml:space="preserve">BURCHETT</t>
  </si>
  <si>
    <t xml:space="preserve">ALDERSHOT</t>
  </si>
  <si>
    <t xml:space="preserve">095628</t>
  </si>
  <si>
    <t xml:space="preserve">KNIGHT</t>
  </si>
  <si>
    <t xml:space="preserve">24/04/1987</t>
  </si>
  <si>
    <t xml:space="preserve">088127</t>
  </si>
  <si>
    <t xml:space="preserve">PAUL</t>
  </si>
  <si>
    <t xml:space="preserve">WICKS</t>
  </si>
  <si>
    <t xml:space="preserve">30/07/1989</t>
  </si>
  <si>
    <t xml:space="preserve">107401</t>
  </si>
  <si>
    <t xml:space="preserve">BURROWS</t>
  </si>
  <si>
    <t xml:space="preserve">02/05/1988</t>
  </si>
  <si>
    <t xml:space="preserve">089475</t>
  </si>
  <si>
    <t xml:space="preserve">JOEL</t>
  </si>
  <si>
    <t xml:space="preserve">SHARPSTONE</t>
  </si>
  <si>
    <t xml:space="preserve">071664</t>
  </si>
  <si>
    <t xml:space="preserve">DEAN</t>
  </si>
  <si>
    <t xml:space="preserve">22/07/1988</t>
  </si>
  <si>
    <t xml:space="preserve">112537</t>
  </si>
  <si>
    <t xml:space="preserve">RICKY</t>
  </si>
  <si>
    <t xml:space="preserve">HYAM</t>
  </si>
  <si>
    <t xml:space="preserve">IPSWICH SOLAR BOWL</t>
  </si>
  <si>
    <t xml:space="preserve">27/01/1989</t>
  </si>
  <si>
    <t xml:space="preserve">078681</t>
  </si>
  <si>
    <t xml:space="preserve">STUART</t>
  </si>
  <si>
    <t xml:space="preserve">09/07/1988</t>
  </si>
  <si>
    <t xml:space="preserve">101037</t>
  </si>
  <si>
    <t xml:space="preserve">WILMSHURST</t>
  </si>
  <si>
    <t xml:space="preserve">16/08/1989</t>
  </si>
  <si>
    <t xml:space="preserve">102067</t>
  </si>
  <si>
    <t xml:space="preserve">MINNIS</t>
  </si>
  <si>
    <t xml:space="preserve">094887</t>
  </si>
  <si>
    <t xml:space="preserve">SEAN</t>
  </si>
  <si>
    <t xml:space="preserve">HART</t>
  </si>
  <si>
    <t xml:space="preserve">13/03/1989</t>
  </si>
  <si>
    <t xml:space="preserve">111383</t>
  </si>
  <si>
    <t xml:space="preserve">SKILTON</t>
  </si>
  <si>
    <t xml:space="preserve">11/10/1988</t>
  </si>
  <si>
    <t xml:space="preserve">106123</t>
  </si>
  <si>
    <t xml:space="preserve">TODD</t>
  </si>
  <si>
    <t xml:space="preserve">WOOTON</t>
  </si>
  <si>
    <t xml:space="preserve">12/07/1989</t>
  </si>
  <si>
    <t xml:space="preserve">102757</t>
  </si>
  <si>
    <t xml:space="preserve">DUNCAN</t>
  </si>
  <si>
    <t xml:space="preserve">087263</t>
  </si>
  <si>
    <t xml:space="preserve">SAMMY</t>
  </si>
  <si>
    <t xml:space="preserve">07/12/1988</t>
  </si>
  <si>
    <t xml:space="preserve">085309</t>
  </si>
  <si>
    <t xml:space="preserve">VENAMORE</t>
  </si>
  <si>
    <t xml:space="preserve">09/10/1988</t>
  </si>
  <si>
    <t xml:space="preserve">107546</t>
  </si>
  <si>
    <t xml:space="preserve">105491</t>
  </si>
  <si>
    <t xml:space="preserve">KRELOFF</t>
  </si>
  <si>
    <t xml:space="preserve">21/06/1989</t>
  </si>
  <si>
    <t xml:space="preserve">109080</t>
  </si>
  <si>
    <t xml:space="preserve">BENJAMIN</t>
  </si>
  <si>
    <t xml:space="preserve">28/08/1987</t>
  </si>
  <si>
    <t xml:space="preserve">096236</t>
  </si>
  <si>
    <t xml:space="preserve">29/07/1987</t>
  </si>
  <si>
    <t xml:space="preserve">091910</t>
  </si>
  <si>
    <t xml:space="preserve">HAYLEY</t>
  </si>
  <si>
    <t xml:space="preserve">WHITE</t>
  </si>
  <si>
    <t xml:space="preserve">14/08/1989</t>
  </si>
  <si>
    <t xml:space="preserve">GC0021</t>
  </si>
  <si>
    <t xml:space="preserve">09/06/1989</t>
  </si>
  <si>
    <t xml:space="preserve">089473</t>
  </si>
  <si>
    <t xml:space="preserve">ANNA</t>
  </si>
  <si>
    <t xml:space="preserve">O'DELL</t>
  </si>
  <si>
    <t xml:space="preserve">21/09/1988</t>
  </si>
  <si>
    <t xml:space="preserve">096022</t>
  </si>
  <si>
    <t xml:space="preserve">NATASHA</t>
  </si>
  <si>
    <t xml:space="preserve">KRAJEWSKA</t>
  </si>
  <si>
    <t xml:space="preserve">GC 00523</t>
  </si>
  <si>
    <t xml:space="preserve">AMY</t>
  </si>
  <si>
    <t xml:space="preserve">087269</t>
  </si>
  <si>
    <t xml:space="preserve">SIMS</t>
  </si>
  <si>
    <t xml:space="preserve">054665</t>
  </si>
  <si>
    <t xml:space="preserve">GEMMA</t>
  </si>
  <si>
    <t xml:space="preserve">TSAPPIS</t>
  </si>
  <si>
    <t xml:space="preserve">14/02/1988</t>
  </si>
  <si>
    <t xml:space="preserve">078938</t>
  </si>
  <si>
    <t xml:space="preserve">EMILY</t>
  </si>
  <si>
    <t xml:space="preserve">FROST</t>
  </si>
  <si>
    <t xml:space="preserve">01/03/1988</t>
  </si>
  <si>
    <t xml:space="preserve">081988</t>
  </si>
  <si>
    <t xml:space="preserve">MELISSA</t>
  </si>
  <si>
    <t xml:space="preserve">COLEMAN</t>
  </si>
  <si>
    <t xml:space="preserve">30/09/1987</t>
  </si>
  <si>
    <t xml:space="preserve">097373</t>
  </si>
  <si>
    <t xml:space="preserve">OVERALL</t>
  </si>
  <si>
    <t xml:space="preserve">31/01/1989</t>
  </si>
  <si>
    <t xml:space="preserve">057856</t>
  </si>
  <si>
    <t xml:space="preserve">SHONA</t>
  </si>
  <si>
    <t xml:space="preserve">LOUVEL</t>
  </si>
  <si>
    <t xml:space="preserve">23/03/1989</t>
  </si>
  <si>
    <t xml:space="preserve">070545</t>
  </si>
  <si>
    <t xml:space="preserve">CARLY</t>
  </si>
  <si>
    <t xml:space="preserve">09/01/1989</t>
  </si>
  <si>
    <t xml:space="preserve">084342</t>
  </si>
  <si>
    <t xml:space="preserve">KATIE</t>
  </si>
  <si>
    <t xml:space="preserve">GOOD</t>
  </si>
  <si>
    <t xml:space="preserve">098360</t>
  </si>
  <si>
    <t xml:space="preserve">IRWIN</t>
  </si>
  <si>
    <t xml:space="preserve">26/04/1988</t>
  </si>
  <si>
    <t xml:space="preserve">078711</t>
  </si>
  <si>
    <t xml:space="preserve">JOYCE</t>
  </si>
  <si>
    <t xml:space="preserve">13/08/1988</t>
  </si>
  <si>
    <t xml:space="preserve">095332</t>
  </si>
  <si>
    <t xml:space="preserve">BRUTON</t>
  </si>
  <si>
    <t xml:space="preserve">28/06/1989</t>
  </si>
  <si>
    <t xml:space="preserve">098267</t>
  </si>
  <si>
    <t xml:space="preserve">KARA</t>
  </si>
  <si>
    <t xml:space="preserve">LEATHAM</t>
  </si>
  <si>
    <t xml:space="preserve">AMF CRAWLEY</t>
  </si>
  <si>
    <t xml:space="preserve">12/12/1988</t>
  </si>
  <si>
    <t xml:space="preserve">107038</t>
  </si>
  <si>
    <t xml:space="preserve">LUCY</t>
  </si>
  <si>
    <t xml:space="preserve">SUTTON</t>
  </si>
  <si>
    <t xml:space="preserve">06/08/1989</t>
  </si>
  <si>
    <t xml:space="preserve">099340</t>
  </si>
  <si>
    <t xml:space="preserve">DONALDSON</t>
  </si>
  <si>
    <t xml:space="preserve">08/09/1987</t>
  </si>
  <si>
    <t xml:space="preserve">078948</t>
  </si>
  <si>
    <t xml:space="preserve">DANIELLE</t>
  </si>
  <si>
    <t xml:space="preserve">WOOLLEY</t>
  </si>
  <si>
    <t xml:space="preserve">14/03/1988</t>
  </si>
  <si>
    <t xml:space="preserve">099184</t>
  </si>
  <si>
    <t xml:space="preserve">NATALIE</t>
  </si>
  <si>
    <t xml:space="preserve">TURRELL</t>
  </si>
  <si>
    <t xml:space="preserve">02/08/1988</t>
  </si>
  <si>
    <t xml:space="preserve">093779</t>
  </si>
  <si>
    <t xml:space="preserve">HANDFORD</t>
  </si>
  <si>
    <t xml:space="preserve">05/08/1989</t>
  </si>
  <si>
    <t xml:space="preserve">111118</t>
  </si>
  <si>
    <t xml:space="preserve">RANKIN</t>
  </si>
  <si>
    <t xml:space="preserve">02/06/1987</t>
  </si>
  <si>
    <t xml:space="preserve">098457</t>
  </si>
  <si>
    <t xml:space="preserve">MARSH</t>
  </si>
  <si>
    <t xml:space="preserve">04/09/1987</t>
  </si>
  <si>
    <t xml:space="preserve">099619</t>
  </si>
  <si>
    <t xml:space="preserve">LEIGH</t>
  </si>
  <si>
    <t xml:space="preserve">COLLINS</t>
  </si>
  <si>
    <t xml:space="preserve">18/05/1988</t>
  </si>
  <si>
    <t xml:space="preserve">081962</t>
  </si>
  <si>
    <t xml:space="preserve">STEWARD</t>
  </si>
  <si>
    <t xml:space="preserve">17/10/1988</t>
  </si>
  <si>
    <t xml:space="preserve">076794</t>
  </si>
  <si>
    <t xml:space="preserve">WILES</t>
  </si>
  <si>
    <t xml:space="preserve">09/04/1989</t>
  </si>
  <si>
    <t xml:space="preserve">080490</t>
  </si>
  <si>
    <t xml:space="preserve">14/01/1988</t>
  </si>
  <si>
    <t xml:space="preserve">101840</t>
  </si>
  <si>
    <t xml:space="preserve">CLAIRE</t>
  </si>
  <si>
    <t xml:space="preserve">HORN</t>
  </si>
  <si>
    <t xml:space="preserve">10/01/1989</t>
  </si>
  <si>
    <t xml:space="preserve">101616</t>
  </si>
  <si>
    <t xml:space="preserve">LOUISE</t>
  </si>
  <si>
    <t xml:space="preserve">27/12/1986</t>
  </si>
  <si>
    <t xml:space="preserve">088119</t>
  </si>
  <si>
    <t xml:space="preserve">DALE-BEASLEIGH</t>
  </si>
  <si>
    <t xml:space="preserve">04/04/1988</t>
  </si>
  <si>
    <t xml:space="preserve">108979</t>
  </si>
  <si>
    <t xml:space="preserve">LINDSEY</t>
  </si>
  <si>
    <t xml:space="preserve">107827</t>
  </si>
  <si>
    <t xml:space="preserve">06/03/1988</t>
  </si>
  <si>
    <t xml:space="preserve">104276</t>
  </si>
  <si>
    <t xml:space="preserve">ANITA</t>
  </si>
  <si>
    <t xml:space="preserve">ANDREWS</t>
  </si>
  <si>
    <t xml:space="preserve">115702</t>
  </si>
  <si>
    <t xml:space="preserve">MICHELLE</t>
  </si>
  <si>
    <t xml:space="preserve">CAPEL</t>
  </si>
  <si>
    <t xml:space="preserve">1157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25.7"/>
    <col collapsed="false" customWidth="true" hidden="false" outlineLevel="0" max="5" min="5" style="1" width="10.85"/>
    <col collapsed="false" customWidth="true" hidden="false" outlineLevel="0" max="6" min="6" style="0" width="6.99"/>
    <col collapsed="false" customWidth="true" hidden="false" outlineLevel="0" max="7" min="7" style="0" width="2.13"/>
    <col collapsed="false" customWidth="true" hidden="false" outlineLevel="0" max="15" min="8" style="0" width="5.41"/>
    <col collapsed="false" customWidth="true" hidden="false" outlineLevel="0" max="16" min="16" style="0" width="8.28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  <c r="Q1" s="2"/>
    </row>
    <row r="2" customFormat="false" ht="12.75" hidden="false" customHeight="false" outlineLevel="0" collapsed="false">
      <c r="A2" s="2"/>
      <c r="B2" s="2" t="s">
        <v>1</v>
      </c>
      <c r="C2" s="2"/>
      <c r="D2" s="2" t="s">
        <v>2</v>
      </c>
      <c r="E2" s="3" t="s">
        <v>3</v>
      </c>
      <c r="F2" s="2" t="s">
        <v>4</v>
      </c>
      <c r="G2" s="2"/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1" t="s">
        <v>18</v>
      </c>
      <c r="F3" s="0" t="s">
        <v>19</v>
      </c>
      <c r="G3" s="0" t="s">
        <v>20</v>
      </c>
      <c r="H3" s="0" t="n">
        <v>237</v>
      </c>
      <c r="I3" s="0" t="n">
        <v>151</v>
      </c>
      <c r="J3" s="0" t="n">
        <v>187</v>
      </c>
      <c r="K3" s="0" t="n">
        <v>148</v>
      </c>
      <c r="L3" s="0" t="n">
        <v>180</v>
      </c>
      <c r="M3" s="0" t="n">
        <v>224</v>
      </c>
      <c r="N3" s="0" t="n">
        <v>242</v>
      </c>
      <c r="O3" s="0" t="n">
        <v>208</v>
      </c>
      <c r="P3" s="0" t="n">
        <v>1577</v>
      </c>
      <c r="Q3" s="4" t="n">
        <v>197.125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0" t="s">
        <v>22</v>
      </c>
      <c r="D4" s="0" t="s">
        <v>23</v>
      </c>
      <c r="E4" s="1" t="s">
        <v>24</v>
      </c>
      <c r="F4" s="0" t="s">
        <v>25</v>
      </c>
      <c r="G4" s="0" t="s">
        <v>20</v>
      </c>
      <c r="H4" s="0" t="n">
        <v>201</v>
      </c>
      <c r="I4" s="0" t="n">
        <v>189</v>
      </c>
      <c r="J4" s="0" t="n">
        <v>199</v>
      </c>
      <c r="K4" s="0" t="n">
        <v>204</v>
      </c>
      <c r="L4" s="0" t="n">
        <v>177</v>
      </c>
      <c r="M4" s="0" t="n">
        <v>263</v>
      </c>
      <c r="N4" s="0" t="n">
        <v>171</v>
      </c>
      <c r="O4" s="0" t="n">
        <v>172</v>
      </c>
      <c r="P4" s="0" t="n">
        <v>1576</v>
      </c>
      <c r="Q4" s="4" t="n">
        <v>197</v>
      </c>
    </row>
    <row r="5" customFormat="false" ht="12.75" hidden="false" customHeight="false" outlineLevel="0" collapsed="false">
      <c r="A5" s="0" t="n">
        <v>3</v>
      </c>
      <c r="B5" s="0" t="s">
        <v>26</v>
      </c>
      <c r="C5" s="0" t="s">
        <v>27</v>
      </c>
      <c r="D5" s="0" t="s">
        <v>28</v>
      </c>
      <c r="E5" s="1" t="s">
        <v>29</v>
      </c>
      <c r="F5" s="0" t="s">
        <v>30</v>
      </c>
      <c r="G5" s="0" t="s">
        <v>20</v>
      </c>
      <c r="H5" s="0" t="n">
        <v>148</v>
      </c>
      <c r="I5" s="0" t="n">
        <v>176</v>
      </c>
      <c r="J5" s="0" t="n">
        <v>230</v>
      </c>
      <c r="K5" s="0" t="n">
        <v>202</v>
      </c>
      <c r="L5" s="0" t="n">
        <v>204</v>
      </c>
      <c r="M5" s="0" t="n">
        <v>196</v>
      </c>
      <c r="N5" s="0" t="n">
        <v>169</v>
      </c>
      <c r="O5" s="0" t="n">
        <v>198</v>
      </c>
      <c r="P5" s="0" t="n">
        <v>1523</v>
      </c>
      <c r="Q5" s="4" t="n">
        <v>190.375</v>
      </c>
    </row>
    <row r="6" customFormat="false" ht="12.75" hidden="false" customHeight="false" outlineLevel="0" collapsed="false">
      <c r="A6" s="0" t="n">
        <v>4</v>
      </c>
      <c r="B6" s="0" t="s">
        <v>31</v>
      </c>
      <c r="C6" s="0" t="s">
        <v>32</v>
      </c>
      <c r="D6" s="0" t="s">
        <v>33</v>
      </c>
      <c r="E6" s="1" t="s">
        <v>34</v>
      </c>
      <c r="F6" s="0" t="s">
        <v>35</v>
      </c>
      <c r="G6" s="0" t="s">
        <v>20</v>
      </c>
      <c r="H6" s="0" t="n">
        <v>163</v>
      </c>
      <c r="I6" s="0" t="n">
        <v>172</v>
      </c>
      <c r="J6" s="0" t="n">
        <v>222</v>
      </c>
      <c r="K6" s="0" t="n">
        <v>160</v>
      </c>
      <c r="L6" s="0" t="n">
        <v>247</v>
      </c>
      <c r="M6" s="0" t="n">
        <v>167</v>
      </c>
      <c r="N6" s="0" t="n">
        <v>200</v>
      </c>
      <c r="O6" s="0" t="n">
        <v>157</v>
      </c>
      <c r="P6" s="0" t="n">
        <v>1488</v>
      </c>
      <c r="Q6" s="4" t="n">
        <v>186</v>
      </c>
    </row>
    <row r="7" customFormat="false" ht="12.75" hidden="false" customHeight="false" outlineLevel="0" collapsed="false">
      <c r="A7" s="0" t="n">
        <v>5</v>
      </c>
      <c r="B7" s="0" t="s">
        <v>36</v>
      </c>
      <c r="C7" s="0" t="s">
        <v>37</v>
      </c>
      <c r="D7" s="0" t="s">
        <v>28</v>
      </c>
      <c r="E7" s="1" t="s">
        <v>38</v>
      </c>
      <c r="F7" s="0" t="s">
        <v>39</v>
      </c>
      <c r="G7" s="0" t="s">
        <v>20</v>
      </c>
      <c r="H7" s="0" t="n">
        <v>179</v>
      </c>
      <c r="I7" s="0" t="n">
        <v>182</v>
      </c>
      <c r="J7" s="0" t="n">
        <v>172</v>
      </c>
      <c r="K7" s="0" t="n">
        <v>189</v>
      </c>
      <c r="L7" s="0" t="n">
        <v>154</v>
      </c>
      <c r="M7" s="0" t="n">
        <v>179</v>
      </c>
      <c r="N7" s="0" t="n">
        <v>181</v>
      </c>
      <c r="O7" s="0" t="n">
        <v>210</v>
      </c>
      <c r="P7" s="0" t="n">
        <v>1446</v>
      </c>
      <c r="Q7" s="4" t="n">
        <v>180.75</v>
      </c>
    </row>
    <row r="8" customFormat="false" ht="12.75" hidden="false" customHeight="false" outlineLevel="0" collapsed="false">
      <c r="A8" s="0" t="n">
        <v>6</v>
      </c>
      <c r="B8" s="0" t="s">
        <v>40</v>
      </c>
      <c r="C8" s="0" t="s">
        <v>41</v>
      </c>
      <c r="D8" s="0" t="s">
        <v>33</v>
      </c>
      <c r="E8" s="1" t="s">
        <v>42</v>
      </c>
      <c r="F8" s="0" t="s">
        <v>43</v>
      </c>
      <c r="G8" s="0" t="s">
        <v>20</v>
      </c>
      <c r="H8" s="0" t="n">
        <v>213</v>
      </c>
      <c r="I8" s="0" t="n">
        <v>145</v>
      </c>
      <c r="J8" s="0" t="n">
        <v>160</v>
      </c>
      <c r="K8" s="0" t="n">
        <v>176</v>
      </c>
      <c r="L8" s="0" t="n">
        <v>214</v>
      </c>
      <c r="M8" s="0" t="n">
        <v>211</v>
      </c>
      <c r="N8" s="0" t="n">
        <v>154</v>
      </c>
      <c r="O8" s="0" t="n">
        <v>156</v>
      </c>
      <c r="P8" s="0" t="n">
        <v>1429</v>
      </c>
      <c r="Q8" s="4" t="n">
        <v>178.625</v>
      </c>
    </row>
    <row r="9" customFormat="false" ht="12.75" hidden="false" customHeight="false" outlineLevel="0" collapsed="false">
      <c r="A9" s="0" t="n">
        <v>7</v>
      </c>
      <c r="B9" s="0" t="s">
        <v>44</v>
      </c>
      <c r="C9" s="0" t="s">
        <v>45</v>
      </c>
      <c r="D9" s="0" t="s">
        <v>46</v>
      </c>
      <c r="E9" s="1" t="s">
        <v>47</v>
      </c>
      <c r="F9" s="0" t="s">
        <v>48</v>
      </c>
      <c r="G9" s="0" t="s">
        <v>20</v>
      </c>
      <c r="H9" s="0" t="n">
        <v>204</v>
      </c>
      <c r="I9" s="0" t="n">
        <v>174</v>
      </c>
      <c r="J9" s="0" t="n">
        <v>168</v>
      </c>
      <c r="K9" s="0" t="n">
        <v>180</v>
      </c>
      <c r="L9" s="0" t="n">
        <v>155</v>
      </c>
      <c r="M9" s="0" t="n">
        <v>189</v>
      </c>
      <c r="N9" s="0" t="n">
        <v>147</v>
      </c>
      <c r="O9" s="0" t="n">
        <v>205</v>
      </c>
      <c r="P9" s="0" t="n">
        <v>1422</v>
      </c>
      <c r="Q9" s="4" t="n">
        <v>177.75</v>
      </c>
    </row>
    <row r="10" customFormat="false" ht="12.75" hidden="false" customHeight="false" outlineLevel="0" collapsed="false">
      <c r="A10" s="0" t="n">
        <v>8</v>
      </c>
      <c r="B10" s="0" t="s">
        <v>49</v>
      </c>
      <c r="C10" s="0" t="s">
        <v>50</v>
      </c>
      <c r="D10" s="0" t="s">
        <v>33</v>
      </c>
      <c r="E10" s="1" t="s">
        <v>51</v>
      </c>
      <c r="F10" s="0" t="s">
        <v>52</v>
      </c>
      <c r="G10" s="0" t="s">
        <v>20</v>
      </c>
      <c r="H10" s="0" t="n">
        <v>207</v>
      </c>
      <c r="I10" s="0" t="n">
        <v>178</v>
      </c>
      <c r="J10" s="0" t="n">
        <v>178</v>
      </c>
      <c r="K10" s="0" t="n">
        <v>183</v>
      </c>
      <c r="L10" s="0" t="n">
        <v>166</v>
      </c>
      <c r="M10" s="0" t="n">
        <v>138</v>
      </c>
      <c r="N10" s="0" t="n">
        <v>173</v>
      </c>
      <c r="O10" s="0" t="n">
        <v>196</v>
      </c>
      <c r="P10" s="0" t="n">
        <v>1419</v>
      </c>
      <c r="Q10" s="4" t="n">
        <v>177.375</v>
      </c>
    </row>
    <row r="11" customFormat="false" ht="12.75" hidden="false" customHeight="false" outlineLevel="0" collapsed="false">
      <c r="A11" s="0" t="n">
        <v>9</v>
      </c>
      <c r="B11" s="0" t="s">
        <v>53</v>
      </c>
      <c r="C11" s="0" t="s">
        <v>54</v>
      </c>
      <c r="D11" s="0" t="s">
        <v>23</v>
      </c>
      <c r="E11" s="1" t="s">
        <v>55</v>
      </c>
      <c r="F11" s="0" t="s">
        <v>56</v>
      </c>
      <c r="G11" s="0" t="s">
        <v>20</v>
      </c>
      <c r="H11" s="0" t="n">
        <v>165</v>
      </c>
      <c r="I11" s="0" t="n">
        <v>169</v>
      </c>
      <c r="J11" s="0" t="n">
        <v>190</v>
      </c>
      <c r="K11" s="0" t="n">
        <v>203</v>
      </c>
      <c r="L11" s="0" t="n">
        <v>157</v>
      </c>
      <c r="M11" s="0" t="n">
        <v>125</v>
      </c>
      <c r="N11" s="0" t="n">
        <v>158</v>
      </c>
      <c r="O11" s="0" t="n">
        <v>237</v>
      </c>
      <c r="P11" s="0" t="n">
        <v>1404</v>
      </c>
      <c r="Q11" s="4" t="n">
        <v>175.5</v>
      </c>
    </row>
    <row r="12" customFormat="false" ht="12.75" hidden="false" customHeight="false" outlineLevel="0" collapsed="false">
      <c r="A12" s="0" t="n">
        <v>10</v>
      </c>
      <c r="B12" s="0" t="s">
        <v>57</v>
      </c>
      <c r="C12" s="0" t="s">
        <v>58</v>
      </c>
      <c r="D12" s="0" t="s">
        <v>46</v>
      </c>
      <c r="E12" s="1" t="s">
        <v>59</v>
      </c>
      <c r="F12" s="0" t="s">
        <v>60</v>
      </c>
      <c r="G12" s="0" t="s">
        <v>20</v>
      </c>
      <c r="H12" s="0" t="n">
        <v>140</v>
      </c>
      <c r="I12" s="0" t="n">
        <v>197</v>
      </c>
      <c r="J12" s="0" t="n">
        <v>169</v>
      </c>
      <c r="K12" s="0" t="n">
        <v>177</v>
      </c>
      <c r="L12" s="0" t="n">
        <v>151</v>
      </c>
      <c r="M12" s="0" t="n">
        <v>190</v>
      </c>
      <c r="N12" s="0" t="n">
        <v>188</v>
      </c>
      <c r="O12" s="0" t="n">
        <v>188</v>
      </c>
      <c r="P12" s="0" t="n">
        <v>1400</v>
      </c>
      <c r="Q12" s="4" t="n">
        <v>175</v>
      </c>
    </row>
    <row r="13" customFormat="false" ht="12.75" hidden="false" customHeight="false" outlineLevel="0" collapsed="false">
      <c r="A13" s="0" t="n">
        <v>11</v>
      </c>
      <c r="B13" s="0" t="s">
        <v>61</v>
      </c>
      <c r="C13" s="0" t="s">
        <v>62</v>
      </c>
      <c r="D13" s="0" t="s">
        <v>46</v>
      </c>
      <c r="E13" s="1" t="s">
        <v>63</v>
      </c>
      <c r="F13" s="0" t="s">
        <v>64</v>
      </c>
      <c r="G13" s="0" t="s">
        <v>20</v>
      </c>
      <c r="H13" s="0" t="n">
        <v>180</v>
      </c>
      <c r="I13" s="0" t="n">
        <v>199</v>
      </c>
      <c r="J13" s="0" t="n">
        <v>166</v>
      </c>
      <c r="K13" s="0" t="n">
        <v>161</v>
      </c>
      <c r="L13" s="0" t="n">
        <v>179</v>
      </c>
      <c r="M13" s="0" t="n">
        <v>191</v>
      </c>
      <c r="N13" s="0" t="n">
        <v>145</v>
      </c>
      <c r="O13" s="0" t="n">
        <v>177</v>
      </c>
      <c r="P13" s="0" t="n">
        <v>1398</v>
      </c>
      <c r="Q13" s="4" t="n">
        <v>174.75</v>
      </c>
    </row>
    <row r="14" customFormat="false" ht="12.75" hidden="false" customHeight="false" outlineLevel="0" collapsed="false">
      <c r="A14" s="0" t="n">
        <v>12</v>
      </c>
      <c r="B14" s="0" t="s">
        <v>65</v>
      </c>
      <c r="C14" s="0" t="s">
        <v>66</v>
      </c>
      <c r="D14" s="0" t="s">
        <v>23</v>
      </c>
      <c r="E14" s="1" t="s">
        <v>67</v>
      </c>
      <c r="F14" s="0" t="s">
        <v>68</v>
      </c>
      <c r="G14" s="0" t="s">
        <v>20</v>
      </c>
      <c r="H14" s="0" t="n">
        <v>212</v>
      </c>
      <c r="I14" s="0" t="n">
        <v>164</v>
      </c>
      <c r="J14" s="0" t="n">
        <v>193</v>
      </c>
      <c r="K14" s="0" t="n">
        <v>170</v>
      </c>
      <c r="L14" s="0" t="n">
        <v>171</v>
      </c>
      <c r="M14" s="0" t="n">
        <v>141</v>
      </c>
      <c r="N14" s="0" t="n">
        <v>174</v>
      </c>
      <c r="O14" s="0" t="n">
        <v>171</v>
      </c>
      <c r="P14" s="0" t="n">
        <v>1396</v>
      </c>
      <c r="Q14" s="4" t="n">
        <v>174.5</v>
      </c>
    </row>
    <row r="15" customFormat="false" ht="12.75" hidden="false" customHeight="false" outlineLevel="0" collapsed="false">
      <c r="A15" s="0" t="n">
        <v>13</v>
      </c>
      <c r="B15" s="0" t="s">
        <v>69</v>
      </c>
      <c r="C15" s="0" t="s">
        <v>70</v>
      </c>
      <c r="D15" s="0" t="s">
        <v>71</v>
      </c>
      <c r="E15" s="1" t="n">
        <v>33160</v>
      </c>
      <c r="F15" s="0" t="s">
        <v>72</v>
      </c>
      <c r="G15" s="0" t="s">
        <v>20</v>
      </c>
      <c r="H15" s="0" t="n">
        <v>157</v>
      </c>
      <c r="I15" s="0" t="n">
        <v>172</v>
      </c>
      <c r="J15" s="0" t="n">
        <v>194</v>
      </c>
      <c r="K15" s="0" t="n">
        <v>181</v>
      </c>
      <c r="L15" s="0" t="n">
        <v>200</v>
      </c>
      <c r="M15" s="0" t="n">
        <v>150</v>
      </c>
      <c r="N15" s="0" t="n">
        <v>128</v>
      </c>
      <c r="O15" s="0" t="n">
        <v>212</v>
      </c>
      <c r="P15" s="0" t="n">
        <v>1394</v>
      </c>
      <c r="Q15" s="4" t="n">
        <v>174.25</v>
      </c>
    </row>
    <row r="16" customFormat="false" ht="12.75" hidden="false" customHeight="false" outlineLevel="0" collapsed="false">
      <c r="A16" s="0" t="n">
        <v>14</v>
      </c>
      <c r="B16" s="0" t="s">
        <v>73</v>
      </c>
      <c r="C16" s="0" t="s">
        <v>74</v>
      </c>
      <c r="D16" s="0" t="s">
        <v>75</v>
      </c>
      <c r="E16" s="1" t="s">
        <v>76</v>
      </c>
      <c r="F16" s="0" t="s">
        <v>77</v>
      </c>
      <c r="G16" s="0" t="s">
        <v>20</v>
      </c>
      <c r="H16" s="0" t="n">
        <v>166</v>
      </c>
      <c r="I16" s="0" t="n">
        <v>154</v>
      </c>
      <c r="J16" s="0" t="n">
        <v>161</v>
      </c>
      <c r="K16" s="0" t="n">
        <v>219</v>
      </c>
      <c r="L16" s="0" t="n">
        <v>161</v>
      </c>
      <c r="M16" s="0" t="n">
        <v>204</v>
      </c>
      <c r="N16" s="0" t="n">
        <v>143</v>
      </c>
      <c r="O16" s="0" t="n">
        <v>176</v>
      </c>
      <c r="P16" s="0" t="n">
        <v>1384</v>
      </c>
      <c r="Q16" s="4" t="n">
        <v>173</v>
      </c>
    </row>
    <row r="17" customFormat="false" ht="12.75" hidden="false" customHeight="false" outlineLevel="0" collapsed="false">
      <c r="A17" s="0" t="n">
        <v>15</v>
      </c>
      <c r="B17" s="0" t="s">
        <v>78</v>
      </c>
      <c r="C17" s="0" t="s">
        <v>79</v>
      </c>
      <c r="D17" s="0" t="s">
        <v>80</v>
      </c>
      <c r="E17" s="1" t="n">
        <v>32822</v>
      </c>
      <c r="F17" s="0" t="s">
        <v>81</v>
      </c>
      <c r="G17" s="0" t="s">
        <v>20</v>
      </c>
      <c r="H17" s="0" t="n">
        <v>212</v>
      </c>
      <c r="I17" s="0" t="n">
        <v>226</v>
      </c>
      <c r="J17" s="0" t="n">
        <v>167</v>
      </c>
      <c r="K17" s="0" t="n">
        <v>141</v>
      </c>
      <c r="L17" s="0" t="n">
        <v>174</v>
      </c>
      <c r="M17" s="0" t="n">
        <v>142</v>
      </c>
      <c r="N17" s="0" t="n">
        <v>156</v>
      </c>
      <c r="O17" s="0" t="n">
        <v>141</v>
      </c>
      <c r="P17" s="0" t="n">
        <v>1359</v>
      </c>
      <c r="Q17" s="4" t="n">
        <v>169.875</v>
      </c>
    </row>
    <row r="18" customFormat="false" ht="12.75" hidden="false" customHeight="false" outlineLevel="0" collapsed="false">
      <c r="A18" s="0" t="n">
        <v>16</v>
      </c>
      <c r="B18" s="0" t="s">
        <v>82</v>
      </c>
      <c r="C18" s="0" t="s">
        <v>83</v>
      </c>
      <c r="D18" s="0" t="s">
        <v>84</v>
      </c>
      <c r="E18" s="1" t="n">
        <v>33079</v>
      </c>
      <c r="F18" s="0" t="s">
        <v>85</v>
      </c>
      <c r="G18" s="0" t="s">
        <v>20</v>
      </c>
      <c r="H18" s="0" t="n">
        <v>147</v>
      </c>
      <c r="I18" s="0" t="n">
        <v>191</v>
      </c>
      <c r="J18" s="0" t="n">
        <v>184</v>
      </c>
      <c r="K18" s="0" t="n">
        <v>170</v>
      </c>
      <c r="L18" s="0" t="n">
        <v>157</v>
      </c>
      <c r="M18" s="0" t="n">
        <v>169</v>
      </c>
      <c r="N18" s="0" t="n">
        <v>155</v>
      </c>
      <c r="O18" s="0" t="n">
        <v>186</v>
      </c>
      <c r="P18" s="0" t="n">
        <v>1359</v>
      </c>
      <c r="Q18" s="4" t="n">
        <v>169.875</v>
      </c>
    </row>
    <row r="19" customFormat="false" ht="12.75" hidden="false" customHeight="false" outlineLevel="0" collapsed="false">
      <c r="A19" s="0" t="n">
        <v>17</v>
      </c>
      <c r="B19" s="0" t="s">
        <v>86</v>
      </c>
      <c r="C19" s="0" t="s">
        <v>87</v>
      </c>
      <c r="D19" s="0" t="s">
        <v>17</v>
      </c>
      <c r="E19" s="1" t="n">
        <v>33093</v>
      </c>
      <c r="F19" s="0" t="s">
        <v>88</v>
      </c>
      <c r="G19" s="0" t="s">
        <v>20</v>
      </c>
      <c r="H19" s="0" t="n">
        <v>165</v>
      </c>
      <c r="I19" s="0" t="n">
        <v>187</v>
      </c>
      <c r="J19" s="0" t="n">
        <v>150</v>
      </c>
      <c r="K19" s="0" t="n">
        <v>203</v>
      </c>
      <c r="L19" s="0" t="n">
        <v>180</v>
      </c>
      <c r="M19" s="0" t="n">
        <v>147</v>
      </c>
      <c r="N19" s="0" t="n">
        <v>145</v>
      </c>
      <c r="O19" s="0" t="n">
        <v>181</v>
      </c>
      <c r="P19" s="0" t="n">
        <v>1358</v>
      </c>
      <c r="Q19" s="4" t="n">
        <v>169.75</v>
      </c>
    </row>
    <row r="20" customFormat="false" ht="12.75" hidden="false" customHeight="false" outlineLevel="0" collapsed="false">
      <c r="A20" s="0" t="n">
        <v>18</v>
      </c>
      <c r="B20" s="0" t="s">
        <v>89</v>
      </c>
      <c r="C20" s="0" t="s">
        <v>90</v>
      </c>
      <c r="D20" s="0" t="s">
        <v>91</v>
      </c>
      <c r="E20" s="1" t="s">
        <v>92</v>
      </c>
      <c r="F20" s="0" t="s">
        <v>93</v>
      </c>
      <c r="G20" s="0" t="s">
        <v>20</v>
      </c>
      <c r="H20" s="0" t="n">
        <v>179</v>
      </c>
      <c r="I20" s="0" t="n">
        <v>148</v>
      </c>
      <c r="J20" s="0" t="n">
        <v>179</v>
      </c>
      <c r="K20" s="0" t="n">
        <v>127</v>
      </c>
      <c r="L20" s="0" t="n">
        <v>161</v>
      </c>
      <c r="M20" s="0" t="n">
        <v>133</v>
      </c>
      <c r="N20" s="0" t="n">
        <v>207</v>
      </c>
      <c r="O20" s="0" t="n">
        <v>200</v>
      </c>
      <c r="P20" s="0" t="n">
        <v>1334</v>
      </c>
      <c r="Q20" s="4" t="n">
        <v>166.75</v>
      </c>
    </row>
    <row r="21" customFormat="false" ht="12.75" hidden="false" customHeight="false" outlineLevel="0" collapsed="false">
      <c r="A21" s="0" t="n">
        <v>19</v>
      </c>
      <c r="B21" s="0" t="s">
        <v>94</v>
      </c>
      <c r="C21" s="0" t="s">
        <v>95</v>
      </c>
      <c r="D21" s="0" t="s">
        <v>96</v>
      </c>
      <c r="E21" s="1" t="s">
        <v>97</v>
      </c>
      <c r="F21" s="0" t="s">
        <v>98</v>
      </c>
      <c r="G21" s="0" t="s">
        <v>20</v>
      </c>
      <c r="H21" s="0" t="n">
        <v>153</v>
      </c>
      <c r="I21" s="0" t="n">
        <v>200</v>
      </c>
      <c r="J21" s="0" t="n">
        <v>129</v>
      </c>
      <c r="K21" s="0" t="n">
        <v>191</v>
      </c>
      <c r="L21" s="0" t="n">
        <v>162</v>
      </c>
      <c r="M21" s="0" t="n">
        <v>157</v>
      </c>
      <c r="N21" s="0" t="n">
        <v>156</v>
      </c>
      <c r="O21" s="0" t="n">
        <v>184</v>
      </c>
      <c r="P21" s="0" t="n">
        <v>1332</v>
      </c>
      <c r="Q21" s="4" t="n">
        <v>166.5</v>
      </c>
    </row>
    <row r="22" customFormat="false" ht="12.75" hidden="false" customHeight="false" outlineLevel="0" collapsed="false">
      <c r="A22" s="0" t="n">
        <v>20</v>
      </c>
      <c r="B22" s="0" t="s">
        <v>99</v>
      </c>
      <c r="C22" s="0" t="s">
        <v>70</v>
      </c>
      <c r="D22" s="0" t="s">
        <v>33</v>
      </c>
      <c r="E22" s="1" t="s">
        <v>100</v>
      </c>
      <c r="F22" s="0" t="s">
        <v>101</v>
      </c>
      <c r="G22" s="0" t="s">
        <v>20</v>
      </c>
      <c r="H22" s="0" t="n">
        <v>171</v>
      </c>
      <c r="I22" s="0" t="n">
        <v>123</v>
      </c>
      <c r="J22" s="0" t="n">
        <v>186</v>
      </c>
      <c r="K22" s="0" t="n">
        <v>168</v>
      </c>
      <c r="L22" s="0" t="n">
        <v>173</v>
      </c>
      <c r="M22" s="0" t="n">
        <v>170</v>
      </c>
      <c r="N22" s="0" t="n">
        <v>160</v>
      </c>
      <c r="O22" s="0" t="n">
        <v>169</v>
      </c>
      <c r="P22" s="0" t="n">
        <v>1320</v>
      </c>
      <c r="Q22" s="4" t="n">
        <v>165</v>
      </c>
    </row>
    <row r="23" customFormat="false" ht="12.75" hidden="false" customHeight="false" outlineLevel="0" collapsed="false">
      <c r="A23" s="0" t="n">
        <v>21</v>
      </c>
      <c r="B23" s="0" t="s">
        <v>102</v>
      </c>
      <c r="C23" s="0" t="s">
        <v>103</v>
      </c>
      <c r="D23" s="0" t="s">
        <v>17</v>
      </c>
      <c r="E23" s="1" t="s">
        <v>104</v>
      </c>
      <c r="F23" s="0" t="s">
        <v>105</v>
      </c>
      <c r="G23" s="0" t="s">
        <v>20</v>
      </c>
      <c r="H23" s="0" t="n">
        <v>184</v>
      </c>
      <c r="I23" s="0" t="n">
        <v>136</v>
      </c>
      <c r="J23" s="0" t="n">
        <v>182</v>
      </c>
      <c r="K23" s="0" t="n">
        <v>147</v>
      </c>
      <c r="L23" s="0" t="n">
        <v>154</v>
      </c>
      <c r="M23" s="0" t="n">
        <v>171</v>
      </c>
      <c r="N23" s="0" t="n">
        <v>179</v>
      </c>
      <c r="O23" s="0" t="n">
        <v>158</v>
      </c>
      <c r="P23" s="0" t="n">
        <v>1311</v>
      </c>
      <c r="Q23" s="4" t="n">
        <v>163.875</v>
      </c>
    </row>
    <row r="24" customFormat="false" ht="12.75" hidden="false" customHeight="false" outlineLevel="0" collapsed="false">
      <c r="A24" s="0" t="n">
        <v>22</v>
      </c>
      <c r="B24" s="0" t="s">
        <v>89</v>
      </c>
      <c r="C24" s="0" t="s">
        <v>106</v>
      </c>
      <c r="D24" s="0" t="s">
        <v>107</v>
      </c>
      <c r="E24" s="1" t="s">
        <v>108</v>
      </c>
      <c r="F24" s="0" t="s">
        <v>109</v>
      </c>
      <c r="G24" s="0" t="s">
        <v>20</v>
      </c>
      <c r="H24" s="0" t="n">
        <v>182</v>
      </c>
      <c r="I24" s="0" t="n">
        <v>182</v>
      </c>
      <c r="J24" s="0" t="n">
        <v>185</v>
      </c>
      <c r="K24" s="0" t="n">
        <v>115</v>
      </c>
      <c r="L24" s="0" t="n">
        <v>157</v>
      </c>
      <c r="M24" s="0" t="n">
        <v>157</v>
      </c>
      <c r="N24" s="0" t="n">
        <v>139</v>
      </c>
      <c r="O24" s="0" t="n">
        <v>189</v>
      </c>
      <c r="P24" s="0" t="n">
        <v>1306</v>
      </c>
      <c r="Q24" s="4" t="n">
        <v>163.25</v>
      </c>
    </row>
    <row r="25" customFormat="false" ht="12.75" hidden="false" customHeight="false" outlineLevel="0" collapsed="false">
      <c r="A25" s="0" t="n">
        <v>23</v>
      </c>
      <c r="B25" s="0" t="s">
        <v>110</v>
      </c>
      <c r="C25" s="0" t="s">
        <v>111</v>
      </c>
      <c r="D25" s="0" t="s">
        <v>112</v>
      </c>
      <c r="E25" s="1" t="s">
        <v>113</v>
      </c>
      <c r="F25" s="0" t="s">
        <v>114</v>
      </c>
      <c r="G25" s="0" t="s">
        <v>20</v>
      </c>
      <c r="H25" s="0" t="n">
        <v>145</v>
      </c>
      <c r="I25" s="0" t="n">
        <v>133</v>
      </c>
      <c r="J25" s="0" t="n">
        <v>163</v>
      </c>
      <c r="K25" s="0" t="n">
        <v>141</v>
      </c>
      <c r="L25" s="0" t="n">
        <v>149</v>
      </c>
      <c r="M25" s="0" t="n">
        <v>206</v>
      </c>
      <c r="N25" s="0" t="n">
        <v>173</v>
      </c>
      <c r="O25" s="0" t="n">
        <v>189</v>
      </c>
      <c r="P25" s="0" t="n">
        <v>1299</v>
      </c>
      <c r="Q25" s="4" t="n">
        <v>162.375</v>
      </c>
    </row>
    <row r="26" customFormat="false" ht="12.75" hidden="false" customHeight="false" outlineLevel="0" collapsed="false">
      <c r="A26" s="0" t="n">
        <v>24</v>
      </c>
      <c r="B26" s="0" t="s">
        <v>115</v>
      </c>
      <c r="C26" s="0" t="s">
        <v>116</v>
      </c>
      <c r="D26" s="0" t="s">
        <v>33</v>
      </c>
      <c r="E26" s="1" t="s">
        <v>117</v>
      </c>
      <c r="F26" s="0" t="s">
        <v>118</v>
      </c>
      <c r="G26" s="0" t="s">
        <v>20</v>
      </c>
      <c r="H26" s="0" t="n">
        <v>147</v>
      </c>
      <c r="I26" s="0" t="n">
        <v>157</v>
      </c>
      <c r="J26" s="0" t="n">
        <v>201</v>
      </c>
      <c r="K26" s="0" t="n">
        <v>160</v>
      </c>
      <c r="L26" s="0" t="n">
        <v>148</v>
      </c>
      <c r="M26" s="0" t="n">
        <v>158</v>
      </c>
      <c r="N26" s="0" t="n">
        <v>168</v>
      </c>
      <c r="O26" s="0" t="n">
        <v>159</v>
      </c>
      <c r="P26" s="0" t="n">
        <v>1298</v>
      </c>
      <c r="Q26" s="4" t="n">
        <v>162.25</v>
      </c>
    </row>
    <row r="27" customFormat="false" ht="12.75" hidden="false" customHeight="false" outlineLevel="0" collapsed="false">
      <c r="A27" s="0" t="n">
        <v>25</v>
      </c>
      <c r="B27" s="0" t="s">
        <v>119</v>
      </c>
      <c r="C27" s="0" t="s">
        <v>120</v>
      </c>
      <c r="D27" s="0" t="s">
        <v>121</v>
      </c>
      <c r="E27" s="1" t="s">
        <v>122</v>
      </c>
      <c r="F27" s="0" t="s">
        <v>123</v>
      </c>
      <c r="G27" s="0" t="s">
        <v>20</v>
      </c>
      <c r="H27" s="0" t="n">
        <v>203</v>
      </c>
      <c r="I27" s="0" t="n">
        <v>199</v>
      </c>
      <c r="J27" s="0" t="n">
        <v>136</v>
      </c>
      <c r="K27" s="0" t="n">
        <v>149</v>
      </c>
      <c r="L27" s="0" t="n">
        <v>132</v>
      </c>
      <c r="M27" s="0" t="n">
        <v>138</v>
      </c>
      <c r="N27" s="0" t="n">
        <v>152</v>
      </c>
      <c r="O27" s="0" t="n">
        <v>167</v>
      </c>
      <c r="P27" s="0" t="n">
        <v>1276</v>
      </c>
      <c r="Q27" s="4" t="n">
        <v>159.5</v>
      </c>
    </row>
    <row r="28" customFormat="false" ht="12.75" hidden="false" customHeight="false" outlineLevel="0" collapsed="false">
      <c r="A28" s="0" t="n">
        <v>26</v>
      </c>
      <c r="B28" s="0" t="s">
        <v>124</v>
      </c>
      <c r="C28" s="0" t="s">
        <v>125</v>
      </c>
      <c r="D28" s="0" t="s">
        <v>17</v>
      </c>
      <c r="E28" s="1" t="n">
        <v>33381</v>
      </c>
      <c r="F28" s="0" t="s">
        <v>126</v>
      </c>
      <c r="G28" s="0" t="s">
        <v>20</v>
      </c>
      <c r="H28" s="0" t="n">
        <v>159</v>
      </c>
      <c r="I28" s="0" t="n">
        <v>161</v>
      </c>
      <c r="J28" s="0" t="n">
        <v>190</v>
      </c>
      <c r="K28" s="0" t="n">
        <v>128</v>
      </c>
      <c r="L28" s="0" t="n">
        <v>123</v>
      </c>
      <c r="M28" s="0" t="n">
        <v>214</v>
      </c>
      <c r="N28" s="0" t="n">
        <v>125</v>
      </c>
      <c r="O28" s="0" t="n">
        <v>168</v>
      </c>
      <c r="P28" s="0" t="n">
        <v>1268</v>
      </c>
      <c r="Q28" s="4" t="n">
        <v>158.5</v>
      </c>
    </row>
    <row r="29" customFormat="false" ht="12.75" hidden="false" customHeight="false" outlineLevel="0" collapsed="false">
      <c r="A29" s="0" t="n">
        <v>27</v>
      </c>
      <c r="B29" s="0" t="s">
        <v>78</v>
      </c>
      <c r="C29" s="0" t="s">
        <v>127</v>
      </c>
      <c r="D29" s="0" t="s">
        <v>75</v>
      </c>
      <c r="E29" s="1" t="s">
        <v>128</v>
      </c>
      <c r="F29" s="0" t="s">
        <v>129</v>
      </c>
      <c r="G29" s="0" t="s">
        <v>20</v>
      </c>
      <c r="H29" s="0" t="n">
        <v>180</v>
      </c>
      <c r="I29" s="0" t="n">
        <v>184</v>
      </c>
      <c r="J29" s="0" t="n">
        <v>110</v>
      </c>
      <c r="K29" s="0" t="n">
        <v>181</v>
      </c>
      <c r="L29" s="0" t="n">
        <v>132</v>
      </c>
      <c r="M29" s="0" t="n">
        <v>148</v>
      </c>
      <c r="N29" s="0" t="n">
        <v>144</v>
      </c>
      <c r="O29" s="0" t="n">
        <v>167</v>
      </c>
      <c r="P29" s="0" t="n">
        <v>1246</v>
      </c>
      <c r="Q29" s="4" t="n">
        <v>155.75</v>
      </c>
    </row>
    <row r="30" customFormat="false" ht="12.75" hidden="false" customHeight="false" outlineLevel="0" collapsed="false">
      <c r="A30" s="0" t="n">
        <v>28</v>
      </c>
      <c r="B30" s="0" t="s">
        <v>36</v>
      </c>
      <c r="C30" s="0" t="s">
        <v>130</v>
      </c>
      <c r="D30" s="0" t="s">
        <v>28</v>
      </c>
      <c r="E30" s="1" t="s">
        <v>131</v>
      </c>
      <c r="F30" s="0" t="s">
        <v>132</v>
      </c>
      <c r="G30" s="0" t="s">
        <v>20</v>
      </c>
      <c r="H30" s="0" t="n">
        <v>137</v>
      </c>
      <c r="I30" s="0" t="n">
        <v>128</v>
      </c>
      <c r="J30" s="0" t="n">
        <v>172</v>
      </c>
      <c r="K30" s="0" t="n">
        <v>157</v>
      </c>
      <c r="L30" s="0" t="n">
        <v>191</v>
      </c>
      <c r="M30" s="0" t="n">
        <v>196</v>
      </c>
      <c r="N30" s="0" t="n">
        <v>135</v>
      </c>
      <c r="O30" s="0" t="n">
        <v>116</v>
      </c>
      <c r="P30" s="0" t="n">
        <v>1232</v>
      </c>
      <c r="Q30" s="4" t="n">
        <v>154</v>
      </c>
    </row>
    <row r="31" customFormat="false" ht="12.75" hidden="false" customHeight="false" outlineLevel="0" collapsed="false">
      <c r="A31" s="0" t="n">
        <v>29</v>
      </c>
      <c r="B31" s="0" t="s">
        <v>133</v>
      </c>
      <c r="C31" s="0" t="s">
        <v>134</v>
      </c>
      <c r="D31" s="0" t="s">
        <v>28</v>
      </c>
      <c r="E31" s="1" t="s">
        <v>135</v>
      </c>
      <c r="F31" s="0" t="s">
        <v>136</v>
      </c>
      <c r="G31" s="0" t="s">
        <v>20</v>
      </c>
      <c r="H31" s="0" t="n">
        <v>155</v>
      </c>
      <c r="I31" s="0" t="n">
        <v>157</v>
      </c>
      <c r="J31" s="0" t="n">
        <v>146</v>
      </c>
      <c r="K31" s="0" t="n">
        <v>120</v>
      </c>
      <c r="L31" s="0" t="n">
        <v>131</v>
      </c>
      <c r="M31" s="0" t="n">
        <v>158</v>
      </c>
      <c r="N31" s="0" t="n">
        <v>162</v>
      </c>
      <c r="O31" s="0" t="n">
        <v>198</v>
      </c>
      <c r="P31" s="0" t="n">
        <v>1227</v>
      </c>
      <c r="Q31" s="4" t="n">
        <v>153.375</v>
      </c>
    </row>
    <row r="32" customFormat="false" ht="12.75" hidden="false" customHeight="false" outlineLevel="0" collapsed="false">
      <c r="A32" s="0" t="n">
        <v>30</v>
      </c>
      <c r="B32" s="0" t="s">
        <v>137</v>
      </c>
      <c r="C32" s="0" t="s">
        <v>138</v>
      </c>
      <c r="D32" s="0" t="s">
        <v>71</v>
      </c>
      <c r="E32" s="1" t="s">
        <v>139</v>
      </c>
      <c r="F32" s="0" t="s">
        <v>140</v>
      </c>
      <c r="G32" s="0" t="s">
        <v>20</v>
      </c>
      <c r="H32" s="0" t="n">
        <v>160</v>
      </c>
      <c r="I32" s="0" t="n">
        <v>131</v>
      </c>
      <c r="J32" s="0" t="n">
        <v>172</v>
      </c>
      <c r="K32" s="0" t="n">
        <v>172</v>
      </c>
      <c r="L32" s="0" t="n">
        <v>156</v>
      </c>
      <c r="M32" s="0" t="n">
        <v>101</v>
      </c>
      <c r="N32" s="0" t="n">
        <v>119</v>
      </c>
      <c r="O32" s="0" t="n">
        <v>178</v>
      </c>
      <c r="P32" s="0" t="n">
        <v>1189</v>
      </c>
      <c r="Q32" s="4" t="n">
        <v>148.625</v>
      </c>
    </row>
    <row r="33" customFormat="false" ht="12.75" hidden="false" customHeight="false" outlineLevel="0" collapsed="false">
      <c r="A33" s="0" t="n">
        <v>31</v>
      </c>
      <c r="B33" s="0" t="s">
        <v>53</v>
      </c>
      <c r="C33" s="0" t="s">
        <v>141</v>
      </c>
      <c r="D33" s="0" t="s">
        <v>96</v>
      </c>
      <c r="E33" s="1" t="n">
        <v>33794</v>
      </c>
      <c r="F33" s="0" t="s">
        <v>142</v>
      </c>
      <c r="G33" s="0" t="s">
        <v>20</v>
      </c>
      <c r="H33" s="0" t="n">
        <v>134</v>
      </c>
      <c r="I33" s="0" t="n">
        <v>161</v>
      </c>
      <c r="J33" s="0" t="n">
        <v>134</v>
      </c>
      <c r="K33" s="0" t="n">
        <v>124</v>
      </c>
      <c r="L33" s="0" t="n">
        <v>146</v>
      </c>
      <c r="M33" s="0" t="n">
        <v>165</v>
      </c>
      <c r="N33" s="0" t="n">
        <v>167</v>
      </c>
      <c r="O33" s="0" t="n">
        <v>151</v>
      </c>
      <c r="P33" s="0" t="n">
        <v>1182</v>
      </c>
      <c r="Q33" s="4" t="n">
        <v>147.75</v>
      </c>
    </row>
    <row r="34" customFormat="false" ht="12.75" hidden="false" customHeight="false" outlineLevel="0" collapsed="false">
      <c r="A34" s="0" t="n">
        <v>32</v>
      </c>
      <c r="B34" s="0" t="s">
        <v>143</v>
      </c>
      <c r="C34" s="0" t="s">
        <v>17</v>
      </c>
      <c r="D34" s="0" t="s">
        <v>33</v>
      </c>
      <c r="E34" s="1" t="s">
        <v>144</v>
      </c>
      <c r="F34" s="0" t="s">
        <v>145</v>
      </c>
      <c r="G34" s="0" t="s">
        <v>20</v>
      </c>
      <c r="H34" s="0" t="n">
        <v>148</v>
      </c>
      <c r="I34" s="0" t="n">
        <v>140</v>
      </c>
      <c r="J34" s="0" t="n">
        <v>185</v>
      </c>
      <c r="K34" s="0" t="n">
        <v>93</v>
      </c>
      <c r="L34" s="0" t="n">
        <v>156</v>
      </c>
      <c r="M34" s="0" t="n">
        <v>156</v>
      </c>
      <c r="N34" s="0" t="n">
        <v>138</v>
      </c>
      <c r="O34" s="0" t="n">
        <v>159</v>
      </c>
      <c r="P34" s="0" t="n">
        <v>1175</v>
      </c>
      <c r="Q34" s="4" t="n">
        <v>146.875</v>
      </c>
    </row>
    <row r="35" customFormat="false" ht="12.75" hidden="false" customHeight="false" outlineLevel="0" collapsed="false">
      <c r="A35" s="0" t="n">
        <v>33</v>
      </c>
      <c r="B35" s="0" t="s">
        <v>65</v>
      </c>
      <c r="C35" s="0" t="s">
        <v>146</v>
      </c>
      <c r="D35" s="0" t="s">
        <v>23</v>
      </c>
      <c r="E35" s="1" t="s">
        <v>147</v>
      </c>
      <c r="F35" s="0" t="s">
        <v>148</v>
      </c>
      <c r="G35" s="0" t="s">
        <v>20</v>
      </c>
      <c r="H35" s="0" t="n">
        <v>127</v>
      </c>
      <c r="I35" s="0" t="n">
        <v>116</v>
      </c>
      <c r="J35" s="0" t="n">
        <v>142</v>
      </c>
      <c r="K35" s="0" t="n">
        <v>176</v>
      </c>
      <c r="L35" s="0" t="n">
        <v>170</v>
      </c>
      <c r="M35" s="0" t="n">
        <v>146</v>
      </c>
      <c r="N35" s="0" t="n">
        <v>165</v>
      </c>
      <c r="O35" s="0" t="n">
        <v>133</v>
      </c>
      <c r="P35" s="0" t="n">
        <v>1175</v>
      </c>
      <c r="Q35" s="4" t="n">
        <v>146.875</v>
      </c>
    </row>
    <row r="36" customFormat="false" ht="12.75" hidden="false" customHeight="false" outlineLevel="0" collapsed="false">
      <c r="A36" s="0" t="n">
        <v>34</v>
      </c>
      <c r="B36" s="0" t="s">
        <v>149</v>
      </c>
      <c r="C36" s="0" t="s">
        <v>138</v>
      </c>
      <c r="D36" s="0" t="s">
        <v>71</v>
      </c>
      <c r="E36" s="1" t="s">
        <v>150</v>
      </c>
      <c r="F36" s="0" t="s">
        <v>151</v>
      </c>
      <c r="G36" s="0" t="s">
        <v>20</v>
      </c>
      <c r="H36" s="0" t="n">
        <v>128</v>
      </c>
      <c r="I36" s="0" t="n">
        <v>130</v>
      </c>
      <c r="J36" s="0" t="n">
        <v>180</v>
      </c>
      <c r="K36" s="0" t="n">
        <v>144</v>
      </c>
      <c r="L36" s="0" t="n">
        <v>152</v>
      </c>
      <c r="M36" s="0" t="n">
        <v>171</v>
      </c>
      <c r="N36" s="0" t="n">
        <v>116</v>
      </c>
      <c r="O36" s="0" t="n">
        <v>147</v>
      </c>
      <c r="P36" s="0" t="n">
        <v>1168</v>
      </c>
      <c r="Q36" s="4" t="n">
        <v>146</v>
      </c>
    </row>
    <row r="37" customFormat="false" ht="12.75" hidden="false" customHeight="false" outlineLevel="0" collapsed="false">
      <c r="A37" s="0" t="n">
        <v>35</v>
      </c>
      <c r="B37" s="0" t="s">
        <v>152</v>
      </c>
      <c r="C37" s="0" t="s">
        <v>153</v>
      </c>
      <c r="D37" s="0" t="s">
        <v>80</v>
      </c>
      <c r="E37" s="1" t="n">
        <v>32916</v>
      </c>
      <c r="F37" s="0" t="s">
        <v>154</v>
      </c>
      <c r="G37" s="0" t="s">
        <v>20</v>
      </c>
      <c r="H37" s="0" t="n">
        <v>151</v>
      </c>
      <c r="I37" s="0" t="n">
        <v>168</v>
      </c>
      <c r="J37" s="0" t="n">
        <v>133</v>
      </c>
      <c r="K37" s="0" t="n">
        <v>139</v>
      </c>
      <c r="L37" s="0" t="n">
        <v>157</v>
      </c>
      <c r="M37" s="0" t="n">
        <v>148</v>
      </c>
      <c r="N37" s="0" t="n">
        <v>123</v>
      </c>
      <c r="O37" s="0" t="n">
        <v>141</v>
      </c>
      <c r="P37" s="0" t="n">
        <v>1160</v>
      </c>
      <c r="Q37" s="4" t="n">
        <v>145</v>
      </c>
    </row>
    <row r="38" customFormat="false" ht="12.75" hidden="false" customHeight="false" outlineLevel="0" collapsed="false">
      <c r="A38" s="0" t="n">
        <v>36</v>
      </c>
      <c r="B38" s="0" t="s">
        <v>73</v>
      </c>
      <c r="C38" s="0" t="s">
        <v>155</v>
      </c>
      <c r="D38" s="0" t="s">
        <v>156</v>
      </c>
      <c r="E38" s="1" t="s">
        <v>157</v>
      </c>
      <c r="F38" s="0" t="s">
        <v>158</v>
      </c>
      <c r="G38" s="0" t="s">
        <v>20</v>
      </c>
      <c r="H38" s="0" t="n">
        <v>190</v>
      </c>
      <c r="I38" s="0" t="n">
        <v>186</v>
      </c>
      <c r="J38" s="0" t="n">
        <v>147</v>
      </c>
      <c r="K38" s="0" t="n">
        <v>146</v>
      </c>
      <c r="L38" s="0" t="n">
        <v>134</v>
      </c>
      <c r="M38" s="0" t="n">
        <v>118</v>
      </c>
      <c r="N38" s="0" t="n">
        <v>117</v>
      </c>
      <c r="O38" s="0" t="n">
        <v>109</v>
      </c>
      <c r="P38" s="0" t="n">
        <v>1147</v>
      </c>
      <c r="Q38" s="4" t="n">
        <v>143.375</v>
      </c>
    </row>
    <row r="39" customFormat="false" ht="12.75" hidden="false" customHeight="false" outlineLevel="0" collapsed="false">
      <c r="A39" s="0" t="n">
        <v>37</v>
      </c>
      <c r="B39" s="0" t="s">
        <v>159</v>
      </c>
      <c r="C39" s="0" t="s">
        <v>160</v>
      </c>
      <c r="D39" s="0" t="s">
        <v>161</v>
      </c>
      <c r="E39" s="1" t="s">
        <v>162</v>
      </c>
      <c r="F39" s="0" t="s">
        <v>163</v>
      </c>
      <c r="G39" s="0" t="s">
        <v>20</v>
      </c>
      <c r="H39" s="0" t="n">
        <v>131</v>
      </c>
      <c r="I39" s="0" t="n">
        <v>148</v>
      </c>
      <c r="J39" s="0" t="n">
        <v>140</v>
      </c>
      <c r="K39" s="0" t="n">
        <v>175</v>
      </c>
      <c r="L39" s="0" t="n">
        <v>136</v>
      </c>
      <c r="M39" s="0" t="n">
        <v>126</v>
      </c>
      <c r="N39" s="0" t="n">
        <v>135</v>
      </c>
      <c r="O39" s="0" t="n">
        <v>120</v>
      </c>
      <c r="P39" s="0" t="n">
        <v>1111</v>
      </c>
      <c r="Q39" s="4" t="n">
        <v>138.875</v>
      </c>
    </row>
    <row r="40" customFormat="false" ht="12.75" hidden="false" customHeight="false" outlineLevel="0" collapsed="false">
      <c r="A40" s="0" t="n">
        <v>38</v>
      </c>
      <c r="B40" s="0" t="s">
        <v>99</v>
      </c>
      <c r="C40" s="0" t="s">
        <v>164</v>
      </c>
      <c r="D40" s="0" t="s">
        <v>165</v>
      </c>
      <c r="E40" s="1" t="s">
        <v>166</v>
      </c>
      <c r="F40" s="0" t="s">
        <v>167</v>
      </c>
      <c r="G40" s="0" t="s">
        <v>20</v>
      </c>
      <c r="H40" s="0" t="n">
        <v>105</v>
      </c>
      <c r="I40" s="0" t="n">
        <v>130</v>
      </c>
      <c r="J40" s="0" t="n">
        <v>174</v>
      </c>
      <c r="K40" s="0" t="n">
        <v>154</v>
      </c>
      <c r="L40" s="0" t="n">
        <v>112</v>
      </c>
      <c r="M40" s="0" t="n">
        <v>146</v>
      </c>
      <c r="N40" s="0" t="n">
        <v>115</v>
      </c>
      <c r="O40" s="0" t="n">
        <v>168</v>
      </c>
      <c r="P40" s="0" t="n">
        <v>1104</v>
      </c>
      <c r="Q40" s="4" t="n">
        <v>138</v>
      </c>
    </row>
    <row r="41" customFormat="false" ht="12.75" hidden="false" customHeight="false" outlineLevel="0" collapsed="false">
      <c r="A41" s="0" t="n">
        <v>39</v>
      </c>
      <c r="B41" s="0" t="s">
        <v>168</v>
      </c>
      <c r="C41" s="0" t="s">
        <v>169</v>
      </c>
      <c r="D41" s="0" t="s">
        <v>46</v>
      </c>
      <c r="E41" s="1" t="s">
        <v>170</v>
      </c>
      <c r="F41" s="0" t="s">
        <v>171</v>
      </c>
      <c r="G41" s="0" t="s">
        <v>20</v>
      </c>
      <c r="H41" s="0" t="n">
        <v>128</v>
      </c>
      <c r="I41" s="0" t="n">
        <v>147</v>
      </c>
      <c r="J41" s="0" t="n">
        <v>121</v>
      </c>
      <c r="K41" s="0" t="n">
        <v>144</v>
      </c>
      <c r="L41" s="0" t="n">
        <v>142</v>
      </c>
      <c r="M41" s="0" t="n">
        <v>136</v>
      </c>
      <c r="N41" s="0" t="n">
        <v>145</v>
      </c>
      <c r="O41" s="0" t="n">
        <v>129</v>
      </c>
      <c r="P41" s="0" t="n">
        <v>1092</v>
      </c>
      <c r="Q41" s="4" t="n">
        <v>136.5</v>
      </c>
    </row>
    <row r="42" customFormat="false" ht="12.75" hidden="false" customHeight="false" outlineLevel="0" collapsed="false">
      <c r="A42" s="0" t="n">
        <v>40</v>
      </c>
      <c r="B42" s="0" t="s">
        <v>172</v>
      </c>
      <c r="C42" s="0" t="s">
        <v>173</v>
      </c>
      <c r="D42" s="0" t="s">
        <v>161</v>
      </c>
      <c r="E42" s="1" t="s">
        <v>174</v>
      </c>
      <c r="F42" s="0" t="s">
        <v>175</v>
      </c>
      <c r="G42" s="0" t="s">
        <v>20</v>
      </c>
      <c r="H42" s="0" t="n">
        <v>134</v>
      </c>
      <c r="I42" s="0" t="n">
        <v>135</v>
      </c>
      <c r="J42" s="0" t="n">
        <v>141</v>
      </c>
      <c r="K42" s="0" t="n">
        <v>137</v>
      </c>
      <c r="L42" s="0" t="n">
        <v>106</v>
      </c>
      <c r="M42" s="0" t="n">
        <v>132</v>
      </c>
      <c r="N42" s="0" t="n">
        <v>139</v>
      </c>
      <c r="O42" s="0" t="n">
        <v>159</v>
      </c>
      <c r="P42" s="0" t="n">
        <v>1083</v>
      </c>
      <c r="Q42" s="4" t="n">
        <v>135.375</v>
      </c>
    </row>
    <row r="43" customFormat="false" ht="12.75" hidden="false" customHeight="false" outlineLevel="0" collapsed="false">
      <c r="A43" s="0" t="n">
        <v>41</v>
      </c>
      <c r="B43" s="0" t="s">
        <v>176</v>
      </c>
      <c r="C43" s="0" t="s">
        <v>177</v>
      </c>
      <c r="D43" s="0" t="s">
        <v>165</v>
      </c>
      <c r="E43" s="1" t="s">
        <v>178</v>
      </c>
      <c r="F43" s="0" t="s">
        <v>179</v>
      </c>
      <c r="G43" s="0" t="s">
        <v>20</v>
      </c>
      <c r="H43" s="0" t="n">
        <v>136</v>
      </c>
      <c r="I43" s="0" t="n">
        <v>139</v>
      </c>
      <c r="J43" s="0" t="n">
        <v>109</v>
      </c>
      <c r="K43" s="0" t="n">
        <v>144</v>
      </c>
      <c r="L43" s="0" t="n">
        <v>142</v>
      </c>
      <c r="M43" s="0" t="n">
        <v>116</v>
      </c>
      <c r="N43" s="0" t="n">
        <v>120</v>
      </c>
      <c r="O43" s="0" t="n">
        <v>160</v>
      </c>
      <c r="P43" s="0" t="n">
        <v>1066</v>
      </c>
      <c r="Q43" s="4" t="n">
        <v>133.25</v>
      </c>
    </row>
    <row r="44" customFormat="false" ht="12.75" hidden="false" customHeight="false" outlineLevel="0" collapsed="false">
      <c r="A44" s="0" t="n">
        <v>42</v>
      </c>
      <c r="B44" s="0" t="s">
        <v>180</v>
      </c>
      <c r="C44" s="0" t="s">
        <v>181</v>
      </c>
      <c r="D44" s="0" t="s">
        <v>182</v>
      </c>
      <c r="E44" s="1" t="s">
        <v>183</v>
      </c>
      <c r="F44" s="0" t="s">
        <v>184</v>
      </c>
      <c r="G44" s="0" t="s">
        <v>20</v>
      </c>
      <c r="H44" s="0" t="n">
        <v>159</v>
      </c>
      <c r="I44" s="0" t="n">
        <v>127</v>
      </c>
      <c r="J44" s="0" t="n">
        <v>149</v>
      </c>
      <c r="K44" s="0" t="n">
        <v>132</v>
      </c>
      <c r="L44" s="0" t="n">
        <v>123</v>
      </c>
      <c r="M44" s="0" t="n">
        <v>95</v>
      </c>
      <c r="N44" s="0" t="n">
        <v>124</v>
      </c>
      <c r="O44" s="0" t="n">
        <v>98</v>
      </c>
      <c r="P44" s="0" t="n">
        <v>1007</v>
      </c>
      <c r="Q44" s="4" t="n">
        <v>125.875</v>
      </c>
    </row>
    <row r="45" customFormat="false" ht="12.75" hidden="false" customHeight="false" outlineLevel="0" collapsed="false">
      <c r="A45" s="0" t="n">
        <v>43</v>
      </c>
      <c r="B45" s="0" t="s">
        <v>185</v>
      </c>
      <c r="C45" s="0" t="s">
        <v>186</v>
      </c>
      <c r="D45" s="0" t="s">
        <v>96</v>
      </c>
      <c r="E45" s="5" t="n">
        <v>34509</v>
      </c>
      <c r="F45" s="0" t="s">
        <v>187</v>
      </c>
      <c r="G45" s="0" t="s">
        <v>20</v>
      </c>
      <c r="H45" s="0" t="n">
        <v>99</v>
      </c>
      <c r="I45" s="0" t="n">
        <v>168</v>
      </c>
      <c r="J45" s="0" t="n">
        <v>122</v>
      </c>
      <c r="K45" s="0" t="n">
        <v>119</v>
      </c>
      <c r="L45" s="0" t="n">
        <v>131</v>
      </c>
      <c r="M45" s="0" t="n">
        <v>129</v>
      </c>
      <c r="N45" s="0" t="n">
        <v>98</v>
      </c>
      <c r="O45" s="0" t="n">
        <v>102</v>
      </c>
      <c r="P45" s="0" t="n">
        <v>968</v>
      </c>
      <c r="Q45" s="4" t="n">
        <v>121</v>
      </c>
    </row>
    <row r="46" customFormat="false" ht="12.75" hidden="false" customHeight="false" outlineLevel="0" collapsed="false">
      <c r="A46" s="0" t="n">
        <v>44</v>
      </c>
      <c r="B46" s="0" t="s">
        <v>69</v>
      </c>
      <c r="C46" s="0" t="s">
        <v>177</v>
      </c>
      <c r="D46" s="0" t="s">
        <v>165</v>
      </c>
      <c r="E46" s="1" t="s">
        <v>188</v>
      </c>
      <c r="F46" s="0" t="s">
        <v>189</v>
      </c>
      <c r="G46" s="0" t="s">
        <v>20</v>
      </c>
      <c r="H46" s="0" t="n">
        <v>85</v>
      </c>
      <c r="I46" s="0" t="n">
        <v>70</v>
      </c>
      <c r="J46" s="0" t="n">
        <v>114</v>
      </c>
      <c r="K46" s="0" t="n">
        <v>113</v>
      </c>
      <c r="L46" s="0" t="n">
        <v>125</v>
      </c>
      <c r="M46" s="0" t="n">
        <v>85</v>
      </c>
      <c r="N46" s="0" t="n">
        <v>105</v>
      </c>
      <c r="O46" s="0" t="n">
        <v>82</v>
      </c>
      <c r="P46" s="0" t="n">
        <v>779</v>
      </c>
      <c r="Q46" s="4" t="n">
        <v>97.375</v>
      </c>
    </row>
    <row r="47" customFormat="false" ht="12.75" hidden="false" customHeight="false" outlineLevel="0" collapsed="false">
      <c r="A47" s="0" t="n">
        <v>45</v>
      </c>
      <c r="B47" s="0" t="s">
        <v>190</v>
      </c>
      <c r="C47" s="0" t="s">
        <v>191</v>
      </c>
      <c r="D47" s="0" t="s">
        <v>156</v>
      </c>
      <c r="E47" s="1" t="n">
        <v>34221</v>
      </c>
      <c r="F47" s="0" t="s">
        <v>192</v>
      </c>
      <c r="G47" s="0" t="s">
        <v>20</v>
      </c>
      <c r="H47" s="0" t="n">
        <v>84</v>
      </c>
      <c r="I47" s="0" t="n">
        <v>74</v>
      </c>
      <c r="J47" s="0" t="n">
        <v>82</v>
      </c>
      <c r="K47" s="0" t="n">
        <v>62</v>
      </c>
      <c r="L47" s="0" t="n">
        <v>76</v>
      </c>
      <c r="M47" s="0" t="n">
        <v>66</v>
      </c>
      <c r="N47" s="0" t="n">
        <v>59</v>
      </c>
      <c r="O47" s="0" t="n">
        <v>100</v>
      </c>
      <c r="P47" s="0" t="n">
        <v>603</v>
      </c>
      <c r="Q47" s="4" t="n">
        <v>75.375</v>
      </c>
    </row>
  </sheetData>
  <conditionalFormatting sqref="H3:O4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UNDER 16 FEMALE&amp;CAMF PURLEY ELIMINATION SINGLES&amp;R26.02.05</oddHeader>
    <oddFooter>&amp;CFINAL SCORES AFTER 8 RANKING GAM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6" width="14.7"/>
    <col collapsed="false" customWidth="true" hidden="false" outlineLevel="0" max="4" min="4" style="6" width="25.7"/>
    <col collapsed="false" customWidth="true" hidden="false" outlineLevel="0" max="5" min="5" style="7" width="10.85"/>
    <col collapsed="false" customWidth="true" hidden="false" outlineLevel="0" max="6" min="6" style="6" width="8.7"/>
    <col collapsed="false" customWidth="true" hidden="false" outlineLevel="0" max="7" min="7" style="6" width="2.42"/>
    <col collapsed="false" customWidth="true" hidden="false" outlineLevel="0" max="14" min="8" style="6" width="5.41"/>
    <col collapsed="false" customWidth="true" hidden="false" outlineLevel="0" max="15" min="15" style="6" width="3.99"/>
    <col collapsed="false" customWidth="true" hidden="false" outlineLevel="0" max="16" min="16" style="6" width="8.28"/>
    <col collapsed="false" customWidth="true" hidden="false" outlineLevel="0" max="17" min="17" style="6" width="7.99"/>
  </cols>
  <sheetData>
    <row r="1" customFormat="false" ht="12.7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 t="s">
        <v>0</v>
      </c>
      <c r="Q1" s="8"/>
    </row>
    <row r="2" customFormat="false" ht="12.75" hidden="false" customHeight="false" outlineLevel="0" collapsed="false">
      <c r="A2" s="8"/>
      <c r="B2" s="8" t="s">
        <v>1</v>
      </c>
      <c r="C2" s="8"/>
      <c r="D2" s="8" t="s">
        <v>2</v>
      </c>
      <c r="E2" s="10" t="s">
        <v>3</v>
      </c>
      <c r="F2" s="8" t="s">
        <v>4</v>
      </c>
      <c r="G2" s="8"/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</row>
    <row r="3" customFormat="false" ht="12.75" hidden="false" customHeight="false" outlineLevel="0" collapsed="false">
      <c r="A3" s="11" t="n">
        <v>1</v>
      </c>
      <c r="B3" s="11" t="s">
        <v>193</v>
      </c>
      <c r="C3" s="11" t="s">
        <v>194</v>
      </c>
      <c r="D3" s="11" t="s">
        <v>195</v>
      </c>
      <c r="E3" s="12" t="s">
        <v>42</v>
      </c>
      <c r="F3" s="11" t="s">
        <v>196</v>
      </c>
      <c r="G3" s="11" t="s">
        <v>197</v>
      </c>
      <c r="H3" s="11" t="n">
        <v>268</v>
      </c>
      <c r="I3" s="11" t="n">
        <v>269</v>
      </c>
      <c r="J3" s="11" t="n">
        <v>167</v>
      </c>
      <c r="K3" s="11" t="n">
        <v>192</v>
      </c>
      <c r="L3" s="11" t="n">
        <v>221</v>
      </c>
      <c r="M3" s="11" t="n">
        <v>160</v>
      </c>
      <c r="N3" s="11" t="n">
        <v>187</v>
      </c>
      <c r="O3" s="11" t="n">
        <v>186</v>
      </c>
      <c r="P3" s="13" t="n">
        <v>1650</v>
      </c>
      <c r="Q3" s="14" t="n">
        <v>206.25</v>
      </c>
    </row>
    <row r="4" customFormat="false" ht="12.75" hidden="false" customHeight="false" outlineLevel="0" collapsed="false">
      <c r="A4" s="0" t="n">
        <v>2</v>
      </c>
      <c r="B4" s="0" t="s">
        <v>198</v>
      </c>
      <c r="C4" s="0" t="s">
        <v>199</v>
      </c>
      <c r="D4" s="6" t="s">
        <v>200</v>
      </c>
      <c r="E4" s="7" t="s">
        <v>201</v>
      </c>
      <c r="F4" s="15" t="s">
        <v>202</v>
      </c>
      <c r="G4" s="6" t="s">
        <v>197</v>
      </c>
      <c r="H4" s="6" t="n">
        <v>161</v>
      </c>
      <c r="I4" s="6" t="n">
        <v>191</v>
      </c>
      <c r="J4" s="6" t="n">
        <v>208</v>
      </c>
      <c r="K4" s="6" t="n">
        <v>141</v>
      </c>
      <c r="L4" s="6" t="n">
        <v>235</v>
      </c>
      <c r="M4" s="6" t="n">
        <v>256</v>
      </c>
      <c r="N4" s="6" t="n">
        <v>214</v>
      </c>
      <c r="O4" s="6" t="n">
        <v>219</v>
      </c>
      <c r="P4" s="16" t="n">
        <v>1625</v>
      </c>
      <c r="Q4" s="4" t="n">
        <v>203.125</v>
      </c>
    </row>
    <row r="5" customFormat="false" ht="12.75" hidden="false" customHeight="false" outlineLevel="0" collapsed="false">
      <c r="A5" s="0" t="n">
        <v>3</v>
      </c>
      <c r="B5" s="0" t="s">
        <v>203</v>
      </c>
      <c r="C5" s="0" t="s">
        <v>204</v>
      </c>
      <c r="D5" s="6" t="s">
        <v>205</v>
      </c>
      <c r="E5" s="7" t="n">
        <v>33088</v>
      </c>
      <c r="F5" s="6" t="s">
        <v>206</v>
      </c>
      <c r="G5" s="6" t="s">
        <v>197</v>
      </c>
      <c r="H5" s="6" t="n">
        <v>174</v>
      </c>
      <c r="I5" s="6" t="n">
        <v>225</v>
      </c>
      <c r="J5" s="6" t="n">
        <v>180</v>
      </c>
      <c r="K5" s="6" t="n">
        <v>201</v>
      </c>
      <c r="L5" s="6" t="n">
        <v>159</v>
      </c>
      <c r="M5" s="6" t="n">
        <v>194</v>
      </c>
      <c r="N5" s="6" t="n">
        <v>258</v>
      </c>
      <c r="O5" s="6" t="n">
        <v>211</v>
      </c>
      <c r="P5" s="16" t="n">
        <v>1602</v>
      </c>
      <c r="Q5" s="4" t="n">
        <v>200.25</v>
      </c>
    </row>
    <row r="6" customFormat="false" ht="12.75" hidden="false" customHeight="false" outlineLevel="0" collapsed="false">
      <c r="A6" s="0" t="n">
        <v>4</v>
      </c>
      <c r="B6" s="0" t="s">
        <v>207</v>
      </c>
      <c r="C6" s="0" t="s">
        <v>208</v>
      </c>
      <c r="D6" s="6" t="s">
        <v>71</v>
      </c>
      <c r="E6" s="7" t="s">
        <v>209</v>
      </c>
      <c r="F6" s="6" t="s">
        <v>210</v>
      </c>
      <c r="G6" s="6" t="s">
        <v>197</v>
      </c>
      <c r="H6" s="6" t="n">
        <v>200</v>
      </c>
      <c r="I6" s="6" t="n">
        <v>198</v>
      </c>
      <c r="J6" s="6" t="n">
        <v>205</v>
      </c>
      <c r="K6" s="6" t="n">
        <v>192</v>
      </c>
      <c r="L6" s="6" t="n">
        <v>192</v>
      </c>
      <c r="M6" s="6" t="n">
        <v>174</v>
      </c>
      <c r="N6" s="6" t="n">
        <v>213</v>
      </c>
      <c r="O6" s="6" t="n">
        <v>216</v>
      </c>
      <c r="P6" s="16" t="n">
        <v>1590</v>
      </c>
      <c r="Q6" s="4" t="n">
        <v>198.75</v>
      </c>
    </row>
    <row r="7" customFormat="false" ht="12.75" hidden="false" customHeight="false" outlineLevel="0" collapsed="false">
      <c r="A7" s="0" t="n">
        <v>5</v>
      </c>
      <c r="B7" s="0" t="s">
        <v>211</v>
      </c>
      <c r="C7" s="0" t="s">
        <v>212</v>
      </c>
      <c r="D7" s="6" t="s">
        <v>75</v>
      </c>
      <c r="E7" s="7" t="s">
        <v>213</v>
      </c>
      <c r="F7" s="6" t="s">
        <v>214</v>
      </c>
      <c r="G7" s="6" t="s">
        <v>197</v>
      </c>
      <c r="H7" s="6" t="n">
        <v>166</v>
      </c>
      <c r="I7" s="6" t="n">
        <v>213</v>
      </c>
      <c r="J7" s="6" t="n">
        <v>166</v>
      </c>
      <c r="K7" s="6" t="n">
        <v>212</v>
      </c>
      <c r="L7" s="6" t="n">
        <v>176</v>
      </c>
      <c r="M7" s="6" t="n">
        <v>211</v>
      </c>
      <c r="N7" s="6" t="n">
        <v>183</v>
      </c>
      <c r="O7" s="6" t="n">
        <v>211</v>
      </c>
      <c r="P7" s="16" t="n">
        <v>1538</v>
      </c>
      <c r="Q7" s="4" t="n">
        <v>192.25</v>
      </c>
    </row>
    <row r="8" customFormat="false" ht="12.75" hidden="false" customHeight="false" outlineLevel="0" collapsed="false">
      <c r="A8" s="0" t="n">
        <v>6</v>
      </c>
      <c r="B8" s="0" t="s">
        <v>198</v>
      </c>
      <c r="C8" s="0" t="s">
        <v>62</v>
      </c>
      <c r="D8" s="6" t="s">
        <v>46</v>
      </c>
      <c r="E8" s="7" t="s">
        <v>215</v>
      </c>
      <c r="F8" s="6" t="s">
        <v>216</v>
      </c>
      <c r="G8" s="6" t="s">
        <v>197</v>
      </c>
      <c r="H8" s="6" t="n">
        <v>152</v>
      </c>
      <c r="I8" s="6" t="n">
        <v>175</v>
      </c>
      <c r="J8" s="6" t="n">
        <v>181</v>
      </c>
      <c r="K8" s="6" t="n">
        <v>158</v>
      </c>
      <c r="L8" s="6" t="n">
        <v>222</v>
      </c>
      <c r="M8" s="6" t="n">
        <v>202</v>
      </c>
      <c r="N8" s="6" t="n">
        <v>212</v>
      </c>
      <c r="O8" s="6" t="n">
        <v>223</v>
      </c>
      <c r="P8" s="16" t="n">
        <v>1525</v>
      </c>
      <c r="Q8" s="4" t="n">
        <v>190.625</v>
      </c>
    </row>
    <row r="9" customFormat="false" ht="12.75" hidden="false" customHeight="false" outlineLevel="0" collapsed="false">
      <c r="A9" s="0" t="n">
        <v>7</v>
      </c>
      <c r="B9" s="0" t="s">
        <v>217</v>
      </c>
      <c r="C9" s="0" t="s">
        <v>218</v>
      </c>
      <c r="D9" s="6" t="s">
        <v>219</v>
      </c>
      <c r="E9" s="7" t="s">
        <v>220</v>
      </c>
      <c r="F9" s="6" t="s">
        <v>221</v>
      </c>
      <c r="G9" s="6" t="s">
        <v>197</v>
      </c>
      <c r="H9" s="6" t="n">
        <v>173</v>
      </c>
      <c r="I9" s="6" t="n">
        <v>200</v>
      </c>
      <c r="J9" s="6" t="n">
        <v>148</v>
      </c>
      <c r="K9" s="6" t="n">
        <v>234</v>
      </c>
      <c r="L9" s="6" t="n">
        <v>180</v>
      </c>
      <c r="M9" s="6" t="n">
        <v>186</v>
      </c>
      <c r="N9" s="6" t="n">
        <v>165</v>
      </c>
      <c r="O9" s="6" t="n">
        <v>235</v>
      </c>
      <c r="P9" s="16" t="n">
        <v>1521</v>
      </c>
      <c r="Q9" s="4" t="n">
        <v>190.125</v>
      </c>
    </row>
    <row r="10" customFormat="false" ht="12.75" hidden="false" customHeight="false" outlineLevel="0" collapsed="false">
      <c r="A10" s="0" t="n">
        <v>8</v>
      </c>
      <c r="B10" s="0" t="s">
        <v>222</v>
      </c>
      <c r="C10" s="0" t="s">
        <v>223</v>
      </c>
      <c r="D10" s="6" t="s">
        <v>224</v>
      </c>
      <c r="E10" s="7" t="s">
        <v>225</v>
      </c>
      <c r="F10" s="6" t="s">
        <v>226</v>
      </c>
      <c r="G10" s="6" t="s">
        <v>197</v>
      </c>
      <c r="H10" s="6" t="n">
        <v>214</v>
      </c>
      <c r="I10" s="6" t="n">
        <v>192</v>
      </c>
      <c r="J10" s="6" t="n">
        <v>196</v>
      </c>
      <c r="K10" s="6" t="n">
        <v>178</v>
      </c>
      <c r="L10" s="6" t="n">
        <v>157</v>
      </c>
      <c r="M10" s="6" t="n">
        <v>246</v>
      </c>
      <c r="N10" s="6" t="n">
        <v>151</v>
      </c>
      <c r="O10" s="6" t="n">
        <v>180</v>
      </c>
      <c r="P10" s="16" t="n">
        <v>1514</v>
      </c>
      <c r="Q10" s="4" t="n">
        <v>189.25</v>
      </c>
    </row>
    <row r="11" customFormat="false" ht="12.75" hidden="false" customHeight="false" outlineLevel="0" collapsed="false">
      <c r="A11" s="0" t="n">
        <v>9</v>
      </c>
      <c r="B11" s="0" t="s">
        <v>227</v>
      </c>
      <c r="C11" s="0" t="s">
        <v>228</v>
      </c>
      <c r="D11" s="6" t="s">
        <v>229</v>
      </c>
      <c r="E11" s="7" t="s">
        <v>230</v>
      </c>
      <c r="F11" s="6" t="s">
        <v>231</v>
      </c>
      <c r="G11" s="6" t="s">
        <v>197</v>
      </c>
      <c r="H11" s="6" t="n">
        <v>215</v>
      </c>
      <c r="I11" s="6" t="n">
        <v>175</v>
      </c>
      <c r="J11" s="6" t="n">
        <v>156</v>
      </c>
      <c r="K11" s="6" t="n">
        <v>189</v>
      </c>
      <c r="L11" s="6" t="n">
        <v>167</v>
      </c>
      <c r="M11" s="6" t="n">
        <v>192</v>
      </c>
      <c r="N11" s="6" t="n">
        <v>237</v>
      </c>
      <c r="O11" s="6" t="n">
        <v>177</v>
      </c>
      <c r="P11" s="16" t="n">
        <v>1508</v>
      </c>
      <c r="Q11" s="4" t="n">
        <v>188.5</v>
      </c>
    </row>
    <row r="12" customFormat="false" ht="12.75" hidden="false" customHeight="false" outlineLevel="0" collapsed="false">
      <c r="A12" s="0" t="n">
        <v>10</v>
      </c>
      <c r="B12" s="0" t="s">
        <v>232</v>
      </c>
      <c r="C12" s="0" t="s">
        <v>233</v>
      </c>
      <c r="D12" s="6" t="s">
        <v>224</v>
      </c>
      <c r="E12" s="7" t="s">
        <v>234</v>
      </c>
      <c r="F12" s="6" t="s">
        <v>235</v>
      </c>
      <c r="G12" s="6" t="s">
        <v>197</v>
      </c>
      <c r="H12" s="6" t="n">
        <v>204</v>
      </c>
      <c r="I12" s="6" t="n">
        <v>235</v>
      </c>
      <c r="J12" s="6" t="n">
        <v>158</v>
      </c>
      <c r="K12" s="6" t="n">
        <v>212</v>
      </c>
      <c r="L12" s="6" t="n">
        <v>147</v>
      </c>
      <c r="M12" s="6" t="n">
        <v>164</v>
      </c>
      <c r="N12" s="6" t="n">
        <v>165</v>
      </c>
      <c r="O12" s="6" t="n">
        <v>213</v>
      </c>
      <c r="P12" s="16" t="n">
        <v>1498</v>
      </c>
      <c r="Q12" s="4" t="n">
        <v>187.25</v>
      </c>
    </row>
    <row r="13" customFormat="false" ht="12.75" hidden="false" customHeight="false" outlineLevel="0" collapsed="false">
      <c r="A13" s="0" t="n">
        <v>11</v>
      </c>
      <c r="B13" s="0" t="s">
        <v>236</v>
      </c>
      <c r="C13" s="0" t="s">
        <v>233</v>
      </c>
      <c r="D13" s="6" t="s">
        <v>224</v>
      </c>
      <c r="E13" s="7" t="s">
        <v>237</v>
      </c>
      <c r="F13" s="6" t="s">
        <v>238</v>
      </c>
      <c r="G13" s="6" t="s">
        <v>197</v>
      </c>
      <c r="H13" s="6" t="n">
        <v>180</v>
      </c>
      <c r="I13" s="6" t="n">
        <v>190</v>
      </c>
      <c r="J13" s="6" t="n">
        <v>202</v>
      </c>
      <c r="K13" s="6" t="n">
        <v>147</v>
      </c>
      <c r="L13" s="6" t="n">
        <v>203</v>
      </c>
      <c r="M13" s="6" t="n">
        <v>204</v>
      </c>
      <c r="N13" s="6" t="n">
        <v>169</v>
      </c>
      <c r="O13" s="6" t="n">
        <v>194</v>
      </c>
      <c r="P13" s="16" t="n">
        <v>1489</v>
      </c>
      <c r="Q13" s="4" t="n">
        <v>186.125</v>
      </c>
    </row>
    <row r="14" customFormat="false" ht="12.75" hidden="false" customHeight="false" outlineLevel="0" collapsed="false">
      <c r="A14" s="0" t="n">
        <v>12</v>
      </c>
      <c r="B14" s="0" t="s">
        <v>239</v>
      </c>
      <c r="C14" s="0" t="s">
        <v>240</v>
      </c>
      <c r="D14" s="6" t="s">
        <v>229</v>
      </c>
      <c r="E14" s="7" t="s">
        <v>241</v>
      </c>
      <c r="F14" s="6" t="s">
        <v>242</v>
      </c>
      <c r="G14" s="6" t="s">
        <v>197</v>
      </c>
      <c r="H14" s="6" t="n">
        <v>182</v>
      </c>
      <c r="I14" s="6" t="n">
        <v>224</v>
      </c>
      <c r="J14" s="6" t="n">
        <v>173</v>
      </c>
      <c r="K14" s="6" t="n">
        <v>172</v>
      </c>
      <c r="L14" s="6" t="n">
        <v>212</v>
      </c>
      <c r="M14" s="6" t="n">
        <v>184</v>
      </c>
      <c r="N14" s="6" t="n">
        <v>177</v>
      </c>
      <c r="O14" s="6" t="n">
        <v>160</v>
      </c>
      <c r="P14" s="16" t="n">
        <v>1484</v>
      </c>
      <c r="Q14" s="4" t="n">
        <v>185.5</v>
      </c>
    </row>
    <row r="15" customFormat="false" ht="12.75" hidden="false" customHeight="false" outlineLevel="0" collapsed="false">
      <c r="A15" s="0" t="n">
        <v>13</v>
      </c>
      <c r="B15" s="0" t="s">
        <v>243</v>
      </c>
      <c r="C15" s="0" t="s">
        <v>244</v>
      </c>
      <c r="D15" s="6" t="s">
        <v>245</v>
      </c>
      <c r="E15" s="7" t="s">
        <v>246</v>
      </c>
      <c r="F15" s="6" t="s">
        <v>247</v>
      </c>
      <c r="G15" s="6" t="s">
        <v>197</v>
      </c>
      <c r="H15" s="6" t="n">
        <v>199</v>
      </c>
      <c r="I15" s="6" t="n">
        <v>133</v>
      </c>
      <c r="J15" s="6" t="n">
        <v>160</v>
      </c>
      <c r="K15" s="6" t="n">
        <v>211</v>
      </c>
      <c r="L15" s="6" t="n">
        <v>210</v>
      </c>
      <c r="M15" s="6" t="n">
        <v>213</v>
      </c>
      <c r="N15" s="6" t="n">
        <v>179</v>
      </c>
      <c r="O15" s="6" t="n">
        <v>177</v>
      </c>
      <c r="P15" s="16" t="n">
        <v>1482</v>
      </c>
      <c r="Q15" s="4" t="n">
        <v>185.25</v>
      </c>
    </row>
    <row r="16" customFormat="false" ht="12.75" hidden="false" customHeight="false" outlineLevel="0" collapsed="false">
      <c r="A16" s="0" t="n">
        <v>14</v>
      </c>
      <c r="B16" s="0" t="s">
        <v>248</v>
      </c>
      <c r="C16" s="0" t="s">
        <v>249</v>
      </c>
      <c r="D16" s="6" t="s">
        <v>250</v>
      </c>
      <c r="E16" s="7" t="s">
        <v>251</v>
      </c>
      <c r="F16" s="6" t="s">
        <v>252</v>
      </c>
      <c r="G16" s="6" t="s">
        <v>197</v>
      </c>
      <c r="H16" s="6" t="n">
        <v>156</v>
      </c>
      <c r="I16" s="6" t="n">
        <v>193</v>
      </c>
      <c r="J16" s="6" t="n">
        <v>188</v>
      </c>
      <c r="K16" s="6" t="n">
        <v>255</v>
      </c>
      <c r="L16" s="6" t="n">
        <v>222</v>
      </c>
      <c r="M16" s="6" t="n">
        <v>128</v>
      </c>
      <c r="N16" s="6" t="n">
        <v>168</v>
      </c>
      <c r="O16" s="6" t="n">
        <v>165</v>
      </c>
      <c r="P16" s="16" t="n">
        <v>1475</v>
      </c>
      <c r="Q16" s="4" t="n">
        <v>184.375</v>
      </c>
    </row>
    <row r="17" customFormat="false" ht="12.75" hidden="false" customHeight="false" outlineLevel="0" collapsed="false">
      <c r="A17" s="0" t="n">
        <v>15</v>
      </c>
      <c r="B17" s="0" t="s">
        <v>253</v>
      </c>
      <c r="C17" s="0" t="s">
        <v>254</v>
      </c>
      <c r="D17" s="6" t="s">
        <v>75</v>
      </c>
      <c r="E17" s="7" t="s">
        <v>255</v>
      </c>
      <c r="F17" s="6" t="s">
        <v>256</v>
      </c>
      <c r="G17" s="6" t="s">
        <v>197</v>
      </c>
      <c r="H17" s="6" t="n">
        <v>192</v>
      </c>
      <c r="I17" s="6" t="n">
        <v>163</v>
      </c>
      <c r="J17" s="6" t="n">
        <v>192</v>
      </c>
      <c r="K17" s="6" t="n">
        <v>176</v>
      </c>
      <c r="L17" s="6" t="n">
        <v>130</v>
      </c>
      <c r="M17" s="6" t="n">
        <v>233</v>
      </c>
      <c r="N17" s="6" t="n">
        <v>214</v>
      </c>
      <c r="O17" s="6" t="n">
        <v>159</v>
      </c>
      <c r="P17" s="16" t="n">
        <v>1459</v>
      </c>
      <c r="Q17" s="4" t="n">
        <v>182.375</v>
      </c>
    </row>
    <row r="18" customFormat="false" ht="12.75" hidden="false" customHeight="false" outlineLevel="0" collapsed="false">
      <c r="A18" s="0" t="n">
        <v>16</v>
      </c>
      <c r="B18" s="0" t="s">
        <v>257</v>
      </c>
      <c r="C18" s="0" t="s">
        <v>258</v>
      </c>
      <c r="D18" s="6" t="s">
        <v>165</v>
      </c>
      <c r="E18" s="7" t="s">
        <v>259</v>
      </c>
      <c r="F18" s="6" t="s">
        <v>260</v>
      </c>
      <c r="G18" s="6" t="s">
        <v>197</v>
      </c>
      <c r="H18" s="6" t="n">
        <v>176</v>
      </c>
      <c r="I18" s="6" t="n">
        <v>224</v>
      </c>
      <c r="J18" s="6" t="n">
        <v>163</v>
      </c>
      <c r="K18" s="6" t="n">
        <v>191</v>
      </c>
      <c r="L18" s="6" t="n">
        <v>161</v>
      </c>
      <c r="M18" s="6" t="n">
        <v>162</v>
      </c>
      <c r="N18" s="6" t="n">
        <v>202</v>
      </c>
      <c r="O18" s="6" t="n">
        <v>173</v>
      </c>
      <c r="P18" s="16" t="n">
        <v>1452</v>
      </c>
      <c r="Q18" s="4" t="n">
        <v>181.5</v>
      </c>
    </row>
    <row r="19" customFormat="false" ht="12.75" hidden="false" customHeight="false" outlineLevel="0" collapsed="false">
      <c r="A19" s="0" t="n">
        <v>17</v>
      </c>
      <c r="B19" s="0" t="s">
        <v>261</v>
      </c>
      <c r="C19" s="0" t="s">
        <v>262</v>
      </c>
      <c r="D19" s="6" t="s">
        <v>224</v>
      </c>
      <c r="E19" s="7" t="s">
        <v>263</v>
      </c>
      <c r="F19" s="6" t="s">
        <v>264</v>
      </c>
      <c r="G19" s="6" t="s">
        <v>197</v>
      </c>
      <c r="H19" s="6" t="n">
        <v>165</v>
      </c>
      <c r="I19" s="6" t="n">
        <v>175</v>
      </c>
      <c r="J19" s="6" t="n">
        <v>195</v>
      </c>
      <c r="K19" s="6" t="n">
        <v>204</v>
      </c>
      <c r="L19" s="6" t="n">
        <v>179</v>
      </c>
      <c r="M19" s="6" t="n">
        <v>213</v>
      </c>
      <c r="N19" s="6" t="n">
        <v>152</v>
      </c>
      <c r="O19" s="6" t="n">
        <v>155</v>
      </c>
      <c r="P19" s="16" t="n">
        <v>1438</v>
      </c>
      <c r="Q19" s="4" t="n">
        <v>179.75</v>
      </c>
    </row>
    <row r="20" customFormat="false" ht="12.75" hidden="false" customHeight="false" outlineLevel="0" collapsed="false">
      <c r="A20" s="0" t="n">
        <v>18</v>
      </c>
      <c r="B20" s="0" t="s">
        <v>253</v>
      </c>
      <c r="C20" s="0" t="s">
        <v>265</v>
      </c>
      <c r="D20" s="6" t="s">
        <v>17</v>
      </c>
      <c r="E20" s="7" t="s">
        <v>266</v>
      </c>
      <c r="F20" s="6" t="s">
        <v>267</v>
      </c>
      <c r="G20" s="6" t="s">
        <v>197</v>
      </c>
      <c r="H20" s="6" t="n">
        <v>203</v>
      </c>
      <c r="I20" s="6" t="n">
        <v>205</v>
      </c>
      <c r="J20" s="6" t="n">
        <v>139</v>
      </c>
      <c r="K20" s="6" t="n">
        <v>207</v>
      </c>
      <c r="L20" s="6" t="n">
        <v>188</v>
      </c>
      <c r="M20" s="6" t="n">
        <v>160</v>
      </c>
      <c r="N20" s="6" t="n">
        <v>147</v>
      </c>
      <c r="O20" s="6" t="n">
        <v>186</v>
      </c>
      <c r="P20" s="16" t="n">
        <v>1435</v>
      </c>
      <c r="Q20" s="4" t="n">
        <v>179.375</v>
      </c>
    </row>
    <row r="21" customFormat="false" ht="12.75" hidden="false" customHeight="false" outlineLevel="0" collapsed="false">
      <c r="A21" s="0" t="n">
        <v>19</v>
      </c>
      <c r="B21" s="0" t="s">
        <v>268</v>
      </c>
      <c r="C21" s="0" t="s">
        <v>116</v>
      </c>
      <c r="D21" s="6" t="s">
        <v>33</v>
      </c>
      <c r="E21" s="7" t="s">
        <v>269</v>
      </c>
      <c r="F21" s="6" t="s">
        <v>270</v>
      </c>
      <c r="G21" s="6" t="s">
        <v>197</v>
      </c>
      <c r="H21" s="6" t="n">
        <v>150</v>
      </c>
      <c r="I21" s="6" t="n">
        <v>174</v>
      </c>
      <c r="J21" s="6" t="n">
        <v>160</v>
      </c>
      <c r="K21" s="6" t="n">
        <v>164</v>
      </c>
      <c r="L21" s="6" t="n">
        <v>206</v>
      </c>
      <c r="M21" s="6" t="n">
        <v>190</v>
      </c>
      <c r="N21" s="6" t="n">
        <v>224</v>
      </c>
      <c r="O21" s="6" t="n">
        <v>161</v>
      </c>
      <c r="P21" s="16" t="n">
        <v>1429</v>
      </c>
      <c r="Q21" s="4" t="n">
        <v>178.625</v>
      </c>
    </row>
    <row r="22" customFormat="false" ht="12.75" hidden="false" customHeight="false" outlineLevel="0" collapsed="false">
      <c r="A22" s="0" t="n">
        <v>20</v>
      </c>
      <c r="B22" s="0" t="s">
        <v>271</v>
      </c>
      <c r="C22" s="0" t="s">
        <v>272</v>
      </c>
      <c r="D22" s="6" t="s">
        <v>273</v>
      </c>
      <c r="E22" s="7" t="n">
        <v>33232</v>
      </c>
      <c r="F22" s="6" t="s">
        <v>274</v>
      </c>
      <c r="G22" s="6" t="s">
        <v>197</v>
      </c>
      <c r="H22" s="6" t="n">
        <v>192</v>
      </c>
      <c r="I22" s="6" t="n">
        <v>217</v>
      </c>
      <c r="J22" s="6" t="n">
        <v>182</v>
      </c>
      <c r="K22" s="6" t="n">
        <v>170</v>
      </c>
      <c r="L22" s="6" t="n">
        <v>167</v>
      </c>
      <c r="M22" s="6" t="n">
        <v>150</v>
      </c>
      <c r="N22" s="6" t="n">
        <v>168</v>
      </c>
      <c r="O22" s="6" t="n">
        <v>180</v>
      </c>
      <c r="P22" s="16" t="n">
        <v>1426</v>
      </c>
      <c r="Q22" s="4" t="n">
        <v>178.25</v>
      </c>
    </row>
    <row r="23" customFormat="false" ht="12.75" hidden="false" customHeight="false" outlineLevel="0" collapsed="false">
      <c r="A23" s="0" t="n">
        <v>21</v>
      </c>
      <c r="B23" s="0" t="s">
        <v>207</v>
      </c>
      <c r="C23" s="0" t="s">
        <v>275</v>
      </c>
      <c r="D23" s="6" t="s">
        <v>75</v>
      </c>
      <c r="E23" s="7" t="s">
        <v>113</v>
      </c>
      <c r="F23" s="6" t="s">
        <v>276</v>
      </c>
      <c r="G23" s="6" t="s">
        <v>197</v>
      </c>
      <c r="H23" s="6" t="n">
        <v>146</v>
      </c>
      <c r="I23" s="6" t="n">
        <v>173</v>
      </c>
      <c r="J23" s="6" t="n">
        <v>117</v>
      </c>
      <c r="K23" s="6" t="n">
        <v>188</v>
      </c>
      <c r="L23" s="6" t="n">
        <v>193</v>
      </c>
      <c r="M23" s="6" t="n">
        <v>219</v>
      </c>
      <c r="N23" s="6" t="n">
        <v>252</v>
      </c>
      <c r="O23" s="6" t="n">
        <v>133</v>
      </c>
      <c r="P23" s="16" t="n">
        <v>1421</v>
      </c>
      <c r="Q23" s="4" t="n">
        <v>177.625</v>
      </c>
    </row>
    <row r="24" customFormat="false" ht="12.75" hidden="false" customHeight="false" outlineLevel="0" collapsed="false">
      <c r="A24" s="0" t="n">
        <v>22</v>
      </c>
      <c r="B24" s="0" t="s">
        <v>277</v>
      </c>
      <c r="C24" s="0" t="s">
        <v>120</v>
      </c>
      <c r="D24" s="6" t="s">
        <v>121</v>
      </c>
      <c r="E24" s="7" t="s">
        <v>278</v>
      </c>
      <c r="F24" s="6" t="s">
        <v>279</v>
      </c>
      <c r="G24" s="6" t="s">
        <v>197</v>
      </c>
      <c r="H24" s="6" t="n">
        <v>168</v>
      </c>
      <c r="I24" s="6" t="n">
        <v>182</v>
      </c>
      <c r="J24" s="6" t="n">
        <v>214</v>
      </c>
      <c r="K24" s="6" t="n">
        <v>169</v>
      </c>
      <c r="L24" s="6" t="n">
        <v>124</v>
      </c>
      <c r="M24" s="6" t="n">
        <v>169</v>
      </c>
      <c r="N24" s="6" t="n">
        <v>221</v>
      </c>
      <c r="O24" s="6" t="n">
        <v>173</v>
      </c>
      <c r="P24" s="16" t="n">
        <v>1420</v>
      </c>
      <c r="Q24" s="4" t="n">
        <v>177.5</v>
      </c>
    </row>
    <row r="25" customFormat="false" ht="12.75" hidden="false" customHeight="false" outlineLevel="0" collapsed="false">
      <c r="A25" s="0" t="n">
        <v>23</v>
      </c>
      <c r="B25" s="0" t="s">
        <v>280</v>
      </c>
      <c r="C25" s="0" t="s">
        <v>281</v>
      </c>
      <c r="D25" s="6" t="s">
        <v>33</v>
      </c>
      <c r="E25" s="7" t="s">
        <v>282</v>
      </c>
      <c r="F25" s="6" t="s">
        <v>283</v>
      </c>
      <c r="G25" s="6" t="s">
        <v>197</v>
      </c>
      <c r="H25" s="6" t="n">
        <v>213</v>
      </c>
      <c r="I25" s="6" t="n">
        <v>189</v>
      </c>
      <c r="J25" s="6" t="n">
        <v>159</v>
      </c>
      <c r="K25" s="6" t="n">
        <v>165</v>
      </c>
      <c r="L25" s="6" t="n">
        <v>177</v>
      </c>
      <c r="M25" s="6" t="n">
        <v>159</v>
      </c>
      <c r="N25" s="6" t="n">
        <v>179</v>
      </c>
      <c r="O25" s="6" t="n">
        <v>172</v>
      </c>
      <c r="P25" s="16" t="n">
        <v>1413</v>
      </c>
      <c r="Q25" s="4" t="n">
        <v>176.625</v>
      </c>
    </row>
    <row r="26" customFormat="false" ht="12.75" hidden="false" customHeight="false" outlineLevel="0" collapsed="false">
      <c r="A26" s="0" t="n">
        <v>24</v>
      </c>
      <c r="B26" s="0" t="s">
        <v>284</v>
      </c>
      <c r="C26" s="0" t="s">
        <v>285</v>
      </c>
      <c r="D26" s="6" t="s">
        <v>205</v>
      </c>
      <c r="E26" s="7" t="n">
        <v>33248</v>
      </c>
      <c r="F26" s="6" t="s">
        <v>286</v>
      </c>
      <c r="G26" s="6" t="s">
        <v>197</v>
      </c>
      <c r="H26" s="6" t="n">
        <v>150</v>
      </c>
      <c r="I26" s="6" t="n">
        <v>200</v>
      </c>
      <c r="J26" s="6" t="n">
        <v>145</v>
      </c>
      <c r="K26" s="6" t="n">
        <v>154</v>
      </c>
      <c r="L26" s="6" t="n">
        <v>175</v>
      </c>
      <c r="M26" s="6" t="n">
        <v>182</v>
      </c>
      <c r="N26" s="6" t="n">
        <v>182</v>
      </c>
      <c r="O26" s="6" t="n">
        <v>214</v>
      </c>
      <c r="P26" s="16" t="n">
        <v>1402</v>
      </c>
      <c r="Q26" s="4" t="n">
        <v>175.25</v>
      </c>
    </row>
    <row r="27" customFormat="false" ht="12.75" hidden="false" customHeight="false" outlineLevel="0" collapsed="false">
      <c r="A27" s="0" t="n">
        <v>25</v>
      </c>
      <c r="B27" s="0" t="s">
        <v>287</v>
      </c>
      <c r="C27" s="0" t="s">
        <v>288</v>
      </c>
      <c r="D27" s="6" t="s">
        <v>219</v>
      </c>
      <c r="E27" s="7" t="s">
        <v>289</v>
      </c>
      <c r="F27" s="6" t="s">
        <v>290</v>
      </c>
      <c r="G27" s="6" t="s">
        <v>197</v>
      </c>
      <c r="H27" s="6" t="n">
        <v>128</v>
      </c>
      <c r="I27" s="6" t="n">
        <v>149</v>
      </c>
      <c r="J27" s="6" t="n">
        <v>160</v>
      </c>
      <c r="K27" s="6" t="n">
        <v>184</v>
      </c>
      <c r="L27" s="6" t="n">
        <v>200</v>
      </c>
      <c r="M27" s="6" t="n">
        <v>195</v>
      </c>
      <c r="N27" s="6" t="n">
        <v>188</v>
      </c>
      <c r="O27" s="6" t="n">
        <v>183</v>
      </c>
      <c r="P27" s="16" t="n">
        <v>1387</v>
      </c>
      <c r="Q27" s="4" t="n">
        <v>173.375</v>
      </c>
    </row>
    <row r="28" customFormat="false" ht="12.75" hidden="false" customHeight="false" outlineLevel="0" collapsed="false">
      <c r="A28" s="0" t="n">
        <v>26</v>
      </c>
      <c r="B28" s="0" t="s">
        <v>291</v>
      </c>
      <c r="C28" s="0" t="s">
        <v>292</v>
      </c>
      <c r="D28" s="6" t="s">
        <v>75</v>
      </c>
      <c r="E28" s="7" t="s">
        <v>293</v>
      </c>
      <c r="F28" s="6" t="s">
        <v>294</v>
      </c>
      <c r="G28" s="6" t="s">
        <v>197</v>
      </c>
      <c r="H28" s="6" t="n">
        <v>170</v>
      </c>
      <c r="I28" s="6" t="n">
        <v>213</v>
      </c>
      <c r="J28" s="6" t="n">
        <v>189</v>
      </c>
      <c r="K28" s="6" t="n">
        <v>181</v>
      </c>
      <c r="L28" s="6" t="n">
        <v>154</v>
      </c>
      <c r="M28" s="6" t="n">
        <v>139</v>
      </c>
      <c r="N28" s="6" t="n">
        <v>179</v>
      </c>
      <c r="O28" s="6" t="n">
        <v>157</v>
      </c>
      <c r="P28" s="16" t="n">
        <v>1382</v>
      </c>
      <c r="Q28" s="4" t="n">
        <v>172.75</v>
      </c>
    </row>
    <row r="29" customFormat="false" ht="12.75" hidden="false" customHeight="false" outlineLevel="0" collapsed="false">
      <c r="A29" s="0" t="n">
        <v>27</v>
      </c>
      <c r="B29" s="0" t="s">
        <v>295</v>
      </c>
      <c r="C29" s="0" t="s">
        <v>296</v>
      </c>
      <c r="D29" s="6" t="s">
        <v>229</v>
      </c>
      <c r="E29" s="7" t="s">
        <v>297</v>
      </c>
      <c r="F29" s="6" t="s">
        <v>298</v>
      </c>
      <c r="G29" s="6" t="s">
        <v>197</v>
      </c>
      <c r="H29" s="6" t="n">
        <v>154</v>
      </c>
      <c r="I29" s="6" t="n">
        <v>154</v>
      </c>
      <c r="J29" s="6" t="n">
        <v>214</v>
      </c>
      <c r="K29" s="6" t="n">
        <v>174</v>
      </c>
      <c r="L29" s="6" t="n">
        <v>181</v>
      </c>
      <c r="M29" s="6" t="n">
        <v>170</v>
      </c>
      <c r="N29" s="6" t="n">
        <v>174</v>
      </c>
      <c r="O29" s="6" t="n">
        <v>160</v>
      </c>
      <c r="P29" s="16" t="n">
        <v>1381</v>
      </c>
      <c r="Q29" s="4" t="n">
        <v>172.625</v>
      </c>
    </row>
    <row r="30" customFormat="false" ht="12.75" hidden="false" customHeight="false" outlineLevel="0" collapsed="false">
      <c r="A30" s="0" t="n">
        <v>28</v>
      </c>
      <c r="B30" s="0" t="s">
        <v>299</v>
      </c>
      <c r="C30" s="6" t="b">
        <f aca="false">TRUE()</f>
        <v>1</v>
      </c>
      <c r="D30" s="6" t="s">
        <v>224</v>
      </c>
      <c r="E30" s="7" t="n">
        <v>33207</v>
      </c>
      <c r="F30" s="6" t="s">
        <v>300</v>
      </c>
      <c r="G30" s="6" t="s">
        <v>197</v>
      </c>
      <c r="H30" s="6" t="n">
        <v>160</v>
      </c>
      <c r="I30" s="6" t="n">
        <v>145</v>
      </c>
      <c r="J30" s="6" t="n">
        <v>192</v>
      </c>
      <c r="K30" s="6" t="n">
        <v>155</v>
      </c>
      <c r="L30" s="6" t="n">
        <v>213</v>
      </c>
      <c r="M30" s="6" t="n">
        <v>182</v>
      </c>
      <c r="N30" s="6" t="n">
        <v>166</v>
      </c>
      <c r="O30" s="6" t="n">
        <v>159</v>
      </c>
      <c r="P30" s="16" t="n">
        <v>1372</v>
      </c>
      <c r="Q30" s="4" t="n">
        <v>171.5</v>
      </c>
    </row>
    <row r="31" customFormat="false" ht="12.75" hidden="false" customHeight="false" outlineLevel="0" collapsed="false">
      <c r="A31" s="0" t="n">
        <v>29</v>
      </c>
      <c r="B31" s="0" t="s">
        <v>301</v>
      </c>
      <c r="C31" s="6" t="s">
        <v>302</v>
      </c>
      <c r="D31" s="6" t="s">
        <v>23</v>
      </c>
      <c r="E31" s="7" t="s">
        <v>303</v>
      </c>
      <c r="F31" s="6" t="s">
        <v>304</v>
      </c>
      <c r="G31" s="6" t="s">
        <v>197</v>
      </c>
      <c r="H31" s="6" t="n">
        <v>166</v>
      </c>
      <c r="I31" s="6" t="n">
        <v>144</v>
      </c>
      <c r="J31" s="6" t="n">
        <v>152</v>
      </c>
      <c r="K31" s="6" t="n">
        <v>213</v>
      </c>
      <c r="L31" s="6" t="n">
        <v>190</v>
      </c>
      <c r="M31" s="6" t="n">
        <v>166</v>
      </c>
      <c r="N31" s="6" t="n">
        <v>178</v>
      </c>
      <c r="O31" s="6" t="n">
        <v>153</v>
      </c>
      <c r="P31" s="16" t="n">
        <v>1362</v>
      </c>
      <c r="Q31" s="4" t="n">
        <v>170.25</v>
      </c>
    </row>
    <row r="32" customFormat="false" ht="12.75" hidden="false" customHeight="false" outlineLevel="0" collapsed="false">
      <c r="A32" s="0" t="n">
        <v>30</v>
      </c>
      <c r="B32" s="0" t="s">
        <v>305</v>
      </c>
      <c r="C32" s="6" t="s">
        <v>90</v>
      </c>
      <c r="D32" s="6" t="s">
        <v>91</v>
      </c>
      <c r="E32" s="7" t="s">
        <v>306</v>
      </c>
      <c r="F32" s="6" t="s">
        <v>307</v>
      </c>
      <c r="G32" s="6" t="s">
        <v>197</v>
      </c>
      <c r="H32" s="6" t="n">
        <v>164</v>
      </c>
      <c r="I32" s="6" t="n">
        <v>157</v>
      </c>
      <c r="J32" s="6" t="n">
        <v>172</v>
      </c>
      <c r="K32" s="6" t="n">
        <v>163</v>
      </c>
      <c r="L32" s="6" t="n">
        <v>188</v>
      </c>
      <c r="M32" s="6" t="n">
        <v>162</v>
      </c>
      <c r="N32" s="6" t="n">
        <v>150</v>
      </c>
      <c r="O32" s="6" t="n">
        <v>205</v>
      </c>
      <c r="P32" s="16" t="n">
        <v>1361</v>
      </c>
      <c r="Q32" s="4" t="n">
        <v>170.125</v>
      </c>
    </row>
    <row r="33" customFormat="false" ht="12.75" hidden="false" customHeight="false" outlineLevel="0" collapsed="false">
      <c r="A33" s="0" t="n">
        <v>31</v>
      </c>
      <c r="B33" s="0" t="s">
        <v>308</v>
      </c>
      <c r="C33" s="6" t="s">
        <v>309</v>
      </c>
      <c r="D33" s="6" t="s">
        <v>156</v>
      </c>
      <c r="E33" s="7" t="s">
        <v>310</v>
      </c>
      <c r="F33" s="6" t="s">
        <v>311</v>
      </c>
      <c r="G33" s="6" t="s">
        <v>197</v>
      </c>
      <c r="H33" s="6" t="n">
        <v>167</v>
      </c>
      <c r="I33" s="6" t="n">
        <v>153</v>
      </c>
      <c r="J33" s="6" t="n">
        <v>176</v>
      </c>
      <c r="K33" s="6" t="n">
        <v>170</v>
      </c>
      <c r="L33" s="6" t="n">
        <v>159</v>
      </c>
      <c r="M33" s="6" t="n">
        <v>202</v>
      </c>
      <c r="N33" s="6" t="n">
        <v>169</v>
      </c>
      <c r="O33" s="6" t="n">
        <v>156</v>
      </c>
      <c r="P33" s="16" t="n">
        <v>1352</v>
      </c>
      <c r="Q33" s="4" t="n">
        <v>169</v>
      </c>
    </row>
    <row r="34" customFormat="false" ht="12.75" hidden="false" customHeight="false" outlineLevel="0" collapsed="false">
      <c r="A34" s="0" t="n">
        <v>32</v>
      </c>
      <c r="B34" s="0" t="s">
        <v>312</v>
      </c>
      <c r="C34" s="6" t="s">
        <v>313</v>
      </c>
      <c r="D34" s="6" t="s">
        <v>28</v>
      </c>
      <c r="E34" s="7" t="s">
        <v>314</v>
      </c>
      <c r="F34" s="6" t="s">
        <v>315</v>
      </c>
      <c r="G34" s="6" t="s">
        <v>197</v>
      </c>
      <c r="H34" s="6" t="n">
        <v>163</v>
      </c>
      <c r="I34" s="6" t="n">
        <v>147</v>
      </c>
      <c r="J34" s="6" t="n">
        <v>189</v>
      </c>
      <c r="K34" s="6" t="n">
        <v>201</v>
      </c>
      <c r="L34" s="6" t="n">
        <v>153</v>
      </c>
      <c r="M34" s="6" t="n">
        <v>144</v>
      </c>
      <c r="N34" s="6" t="n">
        <v>156</v>
      </c>
      <c r="O34" s="6" t="n">
        <v>195</v>
      </c>
      <c r="P34" s="16" t="n">
        <v>1348</v>
      </c>
      <c r="Q34" s="4" t="n">
        <v>168.5</v>
      </c>
    </row>
    <row r="35" customFormat="false" ht="12.75" hidden="false" customHeight="false" outlineLevel="0" collapsed="false">
      <c r="A35" s="0" t="n">
        <v>33</v>
      </c>
      <c r="B35" s="0" t="s">
        <v>316</v>
      </c>
      <c r="C35" s="6" t="s">
        <v>146</v>
      </c>
      <c r="D35" s="6" t="s">
        <v>317</v>
      </c>
      <c r="E35" s="7" t="n">
        <v>33165</v>
      </c>
      <c r="F35" s="6" t="s">
        <v>318</v>
      </c>
      <c r="G35" s="6" t="s">
        <v>197</v>
      </c>
      <c r="H35" s="6" t="n">
        <v>172</v>
      </c>
      <c r="I35" s="6" t="n">
        <v>203</v>
      </c>
      <c r="J35" s="6" t="n">
        <v>183</v>
      </c>
      <c r="K35" s="6" t="n">
        <v>178</v>
      </c>
      <c r="L35" s="6" t="n">
        <v>169</v>
      </c>
      <c r="M35" s="6" t="n">
        <v>134</v>
      </c>
      <c r="N35" s="6" t="n">
        <v>158</v>
      </c>
      <c r="O35" s="6" t="n">
        <v>149</v>
      </c>
      <c r="P35" s="16" t="n">
        <v>1346</v>
      </c>
      <c r="Q35" s="4" t="n">
        <v>168.25</v>
      </c>
    </row>
    <row r="36" customFormat="false" ht="12.75" hidden="false" customHeight="false" outlineLevel="0" collapsed="false">
      <c r="A36" s="0" t="n">
        <v>34</v>
      </c>
      <c r="B36" s="0" t="s">
        <v>319</v>
      </c>
      <c r="C36" s="6" t="s">
        <v>320</v>
      </c>
      <c r="D36" s="6" t="s">
        <v>80</v>
      </c>
      <c r="E36" s="7" t="n">
        <v>32892</v>
      </c>
      <c r="F36" s="6" t="s">
        <v>321</v>
      </c>
      <c r="G36" s="6" t="s">
        <v>197</v>
      </c>
      <c r="H36" s="6" t="n">
        <v>156</v>
      </c>
      <c r="I36" s="6" t="n">
        <v>176</v>
      </c>
      <c r="J36" s="6" t="n">
        <v>169</v>
      </c>
      <c r="K36" s="6" t="n">
        <v>178</v>
      </c>
      <c r="L36" s="6" t="n">
        <v>175</v>
      </c>
      <c r="M36" s="6" t="n">
        <v>161</v>
      </c>
      <c r="N36" s="6" t="n">
        <v>162</v>
      </c>
      <c r="O36" s="6" t="n">
        <v>161</v>
      </c>
      <c r="P36" s="16" t="n">
        <v>1338</v>
      </c>
      <c r="Q36" s="4" t="n">
        <v>167.25</v>
      </c>
    </row>
    <row r="37" customFormat="false" ht="12.75" hidden="false" customHeight="false" outlineLevel="0" collapsed="false">
      <c r="A37" s="0" t="n">
        <v>35</v>
      </c>
      <c r="B37" s="0" t="s">
        <v>125</v>
      </c>
      <c r="C37" s="6" t="s">
        <v>322</v>
      </c>
      <c r="D37" s="6" t="s">
        <v>245</v>
      </c>
      <c r="E37" s="7" t="n">
        <v>32906</v>
      </c>
      <c r="F37" s="6" t="s">
        <v>323</v>
      </c>
      <c r="G37" s="6" t="s">
        <v>197</v>
      </c>
      <c r="H37" s="6" t="n">
        <v>187</v>
      </c>
      <c r="I37" s="6" t="n">
        <v>167</v>
      </c>
      <c r="J37" s="6" t="n">
        <v>179</v>
      </c>
      <c r="K37" s="6" t="n">
        <v>197</v>
      </c>
      <c r="L37" s="6" t="n">
        <v>162</v>
      </c>
      <c r="M37" s="6" t="n">
        <v>157</v>
      </c>
      <c r="N37" s="6" t="n">
        <v>141</v>
      </c>
      <c r="O37" s="6" t="n">
        <v>147</v>
      </c>
      <c r="P37" s="16" t="n">
        <v>1337</v>
      </c>
      <c r="Q37" s="4" t="n">
        <v>167.125</v>
      </c>
    </row>
    <row r="38" customFormat="false" ht="12.75" hidden="false" customHeight="false" outlineLevel="0" collapsed="false">
      <c r="A38" s="0" t="n">
        <v>36</v>
      </c>
      <c r="B38" s="0" t="s">
        <v>324</v>
      </c>
      <c r="C38" s="6" t="s">
        <v>325</v>
      </c>
      <c r="D38" s="6" t="s">
        <v>326</v>
      </c>
      <c r="E38" s="7" t="s">
        <v>327</v>
      </c>
      <c r="F38" s="6" t="s">
        <v>328</v>
      </c>
      <c r="G38" s="6" t="s">
        <v>197</v>
      </c>
      <c r="H38" s="6" t="n">
        <v>164</v>
      </c>
      <c r="I38" s="6" t="n">
        <v>174</v>
      </c>
      <c r="J38" s="6" t="n">
        <v>165</v>
      </c>
      <c r="K38" s="6" t="n">
        <v>199</v>
      </c>
      <c r="L38" s="6" t="n">
        <v>173</v>
      </c>
      <c r="M38" s="6" t="n">
        <v>151</v>
      </c>
      <c r="N38" s="6" t="n">
        <v>142</v>
      </c>
      <c r="O38" s="6" t="n">
        <v>162</v>
      </c>
      <c r="P38" s="16" t="n">
        <v>1330</v>
      </c>
      <c r="Q38" s="4" t="n">
        <v>166.25</v>
      </c>
    </row>
    <row r="39" customFormat="false" ht="12.75" hidden="false" customHeight="false" outlineLevel="0" collapsed="false">
      <c r="A39" s="0" t="n">
        <v>37</v>
      </c>
      <c r="B39" s="0" t="s">
        <v>329</v>
      </c>
      <c r="C39" s="6" t="s">
        <v>330</v>
      </c>
      <c r="D39" s="6" t="s">
        <v>331</v>
      </c>
      <c r="E39" s="7" t="s">
        <v>332</v>
      </c>
      <c r="F39" s="6" t="s">
        <v>333</v>
      </c>
      <c r="G39" s="6" t="s">
        <v>197</v>
      </c>
      <c r="H39" s="6" t="n">
        <v>138</v>
      </c>
      <c r="I39" s="6" t="n">
        <v>180</v>
      </c>
      <c r="J39" s="6" t="n">
        <v>191</v>
      </c>
      <c r="K39" s="6" t="n">
        <v>150</v>
      </c>
      <c r="L39" s="6" t="n">
        <v>187</v>
      </c>
      <c r="M39" s="6" t="n">
        <v>147</v>
      </c>
      <c r="N39" s="6" t="n">
        <v>127</v>
      </c>
      <c r="O39" s="6" t="n">
        <v>202</v>
      </c>
      <c r="P39" s="16" t="n">
        <v>1322</v>
      </c>
      <c r="Q39" s="4" t="n">
        <v>165.25</v>
      </c>
    </row>
    <row r="40" customFormat="false" ht="12.75" hidden="false" customHeight="false" outlineLevel="0" collapsed="false">
      <c r="A40" s="0" t="n">
        <v>38</v>
      </c>
      <c r="B40" s="0" t="s">
        <v>334</v>
      </c>
      <c r="C40" s="6" t="s">
        <v>335</v>
      </c>
      <c r="D40" s="6" t="s">
        <v>80</v>
      </c>
      <c r="E40" s="7" t="n">
        <v>33029</v>
      </c>
      <c r="F40" s="6" t="s">
        <v>336</v>
      </c>
      <c r="G40" s="6" t="s">
        <v>197</v>
      </c>
      <c r="H40" s="6" t="n">
        <v>125</v>
      </c>
      <c r="I40" s="6" t="n">
        <v>147</v>
      </c>
      <c r="J40" s="6" t="n">
        <v>192</v>
      </c>
      <c r="K40" s="6" t="n">
        <v>189</v>
      </c>
      <c r="L40" s="6" t="n">
        <v>152</v>
      </c>
      <c r="M40" s="6" t="n">
        <v>170</v>
      </c>
      <c r="N40" s="6" t="n">
        <v>181</v>
      </c>
      <c r="O40" s="6" t="n">
        <v>158</v>
      </c>
      <c r="P40" s="16" t="n">
        <v>1314</v>
      </c>
      <c r="Q40" s="4" t="n">
        <v>164.25</v>
      </c>
    </row>
    <row r="41" customFormat="false" ht="12.75" hidden="false" customHeight="false" outlineLevel="0" collapsed="false">
      <c r="A41" s="0" t="n">
        <v>39</v>
      </c>
      <c r="B41" s="0" t="s">
        <v>287</v>
      </c>
      <c r="C41" s="6" t="s">
        <v>337</v>
      </c>
      <c r="D41" s="6" t="s">
        <v>229</v>
      </c>
      <c r="E41" s="7" t="s">
        <v>338</v>
      </c>
      <c r="F41" s="6" t="s">
        <v>339</v>
      </c>
      <c r="G41" s="6" t="s">
        <v>197</v>
      </c>
      <c r="H41" s="6" t="n">
        <v>135</v>
      </c>
      <c r="I41" s="6" t="n">
        <v>160</v>
      </c>
      <c r="J41" s="6" t="n">
        <v>193</v>
      </c>
      <c r="K41" s="6" t="n">
        <v>161</v>
      </c>
      <c r="L41" s="6" t="n">
        <v>170</v>
      </c>
      <c r="M41" s="6" t="n">
        <v>179</v>
      </c>
      <c r="N41" s="6" t="n">
        <v>140</v>
      </c>
      <c r="O41" s="6" t="n">
        <v>176</v>
      </c>
      <c r="P41" s="16" t="n">
        <v>1314</v>
      </c>
      <c r="Q41" s="4" t="n">
        <v>164.25</v>
      </c>
    </row>
    <row r="42" customFormat="false" ht="12.75" hidden="false" customHeight="false" outlineLevel="0" collapsed="false">
      <c r="A42" s="0" t="n">
        <v>40</v>
      </c>
      <c r="B42" s="0" t="s">
        <v>340</v>
      </c>
      <c r="C42" s="6" t="s">
        <v>341</v>
      </c>
      <c r="D42" s="6" t="s">
        <v>17</v>
      </c>
      <c r="E42" s="7" t="n">
        <v>32981</v>
      </c>
      <c r="F42" s="6" t="s">
        <v>342</v>
      </c>
      <c r="G42" s="6" t="s">
        <v>197</v>
      </c>
      <c r="H42" s="6" t="n">
        <v>156</v>
      </c>
      <c r="I42" s="6" t="n">
        <v>204</v>
      </c>
      <c r="J42" s="6" t="n">
        <v>191</v>
      </c>
      <c r="K42" s="6" t="n">
        <v>134</v>
      </c>
      <c r="L42" s="6" t="n">
        <v>148</v>
      </c>
      <c r="M42" s="6" t="n">
        <v>188</v>
      </c>
      <c r="N42" s="6" t="n">
        <v>143</v>
      </c>
      <c r="O42" s="6" t="n">
        <v>147</v>
      </c>
      <c r="P42" s="16" t="n">
        <v>1311</v>
      </c>
      <c r="Q42" s="4" t="n">
        <v>163.875</v>
      </c>
    </row>
    <row r="43" customFormat="false" ht="12.75" hidden="false" customHeight="false" outlineLevel="0" collapsed="false">
      <c r="A43" s="0" t="n">
        <v>41</v>
      </c>
      <c r="B43" s="0" t="s">
        <v>343</v>
      </c>
      <c r="C43" s="6" t="s">
        <v>344</v>
      </c>
      <c r="D43" s="6" t="s">
        <v>245</v>
      </c>
      <c r="E43" s="7" t="s">
        <v>345</v>
      </c>
      <c r="F43" s="6" t="s">
        <v>346</v>
      </c>
      <c r="G43" s="6" t="s">
        <v>197</v>
      </c>
      <c r="H43" s="6" t="n">
        <v>162</v>
      </c>
      <c r="I43" s="6" t="n">
        <v>158</v>
      </c>
      <c r="J43" s="6" t="n">
        <v>148</v>
      </c>
      <c r="K43" s="6" t="n">
        <v>189</v>
      </c>
      <c r="L43" s="6" t="n">
        <v>190</v>
      </c>
      <c r="M43" s="6" t="n">
        <v>175</v>
      </c>
      <c r="N43" s="6" t="n">
        <v>137</v>
      </c>
      <c r="O43" s="6" t="n">
        <v>131</v>
      </c>
      <c r="P43" s="16" t="n">
        <v>1290</v>
      </c>
      <c r="Q43" s="4" t="n">
        <v>161.25</v>
      </c>
    </row>
    <row r="44" customFormat="false" ht="12.75" hidden="false" customHeight="false" outlineLevel="0" collapsed="false">
      <c r="A44" s="0" t="n">
        <v>43</v>
      </c>
      <c r="B44" s="0" t="s">
        <v>308</v>
      </c>
      <c r="C44" s="6" t="s">
        <v>347</v>
      </c>
      <c r="D44" s="6" t="s">
        <v>348</v>
      </c>
      <c r="E44" s="7" t="n">
        <v>33479</v>
      </c>
      <c r="F44" s="6" t="s">
        <v>349</v>
      </c>
      <c r="G44" s="6" t="s">
        <v>197</v>
      </c>
      <c r="H44" s="6" t="n">
        <v>201</v>
      </c>
      <c r="I44" s="6" t="n">
        <v>138</v>
      </c>
      <c r="J44" s="6" t="n">
        <v>162</v>
      </c>
      <c r="K44" s="6" t="n">
        <v>152</v>
      </c>
      <c r="L44" s="6" t="n">
        <v>155</v>
      </c>
      <c r="M44" s="6" t="n">
        <v>163</v>
      </c>
      <c r="N44" s="6" t="n">
        <v>191</v>
      </c>
      <c r="O44" s="6" t="n">
        <v>127</v>
      </c>
      <c r="P44" s="16" t="n">
        <v>1289</v>
      </c>
      <c r="Q44" s="4" t="n">
        <v>161.125</v>
      </c>
    </row>
    <row r="45" customFormat="false" ht="12.75" hidden="false" customHeight="false" outlineLevel="0" collapsed="false">
      <c r="A45" s="0" t="n">
        <v>44</v>
      </c>
      <c r="B45" s="0" t="s">
        <v>350</v>
      </c>
      <c r="C45" s="6" t="s">
        <v>351</v>
      </c>
      <c r="D45" s="6" t="s">
        <v>91</v>
      </c>
      <c r="E45" s="7" t="s">
        <v>352</v>
      </c>
      <c r="F45" s="6" t="s">
        <v>353</v>
      </c>
      <c r="G45" s="6" t="s">
        <v>197</v>
      </c>
      <c r="H45" s="6" t="n">
        <v>98</v>
      </c>
      <c r="I45" s="6" t="n">
        <v>176</v>
      </c>
      <c r="J45" s="6" t="n">
        <v>164</v>
      </c>
      <c r="K45" s="6" t="n">
        <v>169</v>
      </c>
      <c r="L45" s="6" t="n">
        <v>181</v>
      </c>
      <c r="M45" s="6" t="n">
        <v>151</v>
      </c>
      <c r="N45" s="6" t="n">
        <v>191</v>
      </c>
      <c r="O45" s="6" t="n">
        <v>154</v>
      </c>
      <c r="P45" s="16" t="n">
        <v>1284</v>
      </c>
      <c r="Q45" s="4" t="n">
        <v>160.5</v>
      </c>
    </row>
    <row r="46" customFormat="false" ht="12.75" hidden="false" customHeight="false" outlineLevel="0" collapsed="false">
      <c r="A46" s="0" t="n">
        <v>45</v>
      </c>
      <c r="B46" s="0" t="s">
        <v>354</v>
      </c>
      <c r="C46" s="6" t="s">
        <v>355</v>
      </c>
      <c r="D46" s="6" t="s">
        <v>156</v>
      </c>
      <c r="E46" s="7" t="s">
        <v>356</v>
      </c>
      <c r="F46" s="6" t="s">
        <v>357</v>
      </c>
      <c r="G46" s="6" t="s">
        <v>197</v>
      </c>
      <c r="H46" s="6" t="n">
        <v>162</v>
      </c>
      <c r="I46" s="6" t="n">
        <v>128</v>
      </c>
      <c r="J46" s="6" t="n">
        <v>151</v>
      </c>
      <c r="K46" s="6" t="n">
        <v>180</v>
      </c>
      <c r="L46" s="6" t="n">
        <v>128</v>
      </c>
      <c r="M46" s="6" t="n">
        <v>192</v>
      </c>
      <c r="N46" s="6" t="n">
        <v>172</v>
      </c>
      <c r="O46" s="6" t="n">
        <v>165</v>
      </c>
      <c r="P46" s="16" t="n">
        <v>1278</v>
      </c>
      <c r="Q46" s="4" t="n">
        <v>159.75</v>
      </c>
    </row>
    <row r="47" customFormat="false" ht="12.75" hidden="false" customHeight="false" outlineLevel="0" collapsed="false">
      <c r="A47" s="0" t="n">
        <v>46</v>
      </c>
      <c r="B47" s="0" t="s">
        <v>358</v>
      </c>
      <c r="C47" s="6" t="s">
        <v>359</v>
      </c>
      <c r="D47" s="6" t="s">
        <v>205</v>
      </c>
      <c r="E47" s="7" t="n">
        <v>33574</v>
      </c>
      <c r="F47" s="6" t="s">
        <v>360</v>
      </c>
      <c r="G47" s="6" t="s">
        <v>197</v>
      </c>
      <c r="H47" s="6" t="n">
        <v>143</v>
      </c>
      <c r="I47" s="6" t="n">
        <v>144</v>
      </c>
      <c r="J47" s="6" t="n">
        <v>192</v>
      </c>
      <c r="K47" s="6" t="n">
        <v>145</v>
      </c>
      <c r="L47" s="6" t="n">
        <v>182</v>
      </c>
      <c r="M47" s="6" t="n">
        <v>192</v>
      </c>
      <c r="N47" s="6" t="n">
        <v>130</v>
      </c>
      <c r="O47" s="6" t="n">
        <v>148</v>
      </c>
      <c r="P47" s="16" t="n">
        <v>1276</v>
      </c>
      <c r="Q47" s="4" t="n">
        <v>159.5</v>
      </c>
    </row>
    <row r="48" customFormat="false" ht="12.75" hidden="false" customHeight="false" outlineLevel="0" collapsed="false">
      <c r="A48" s="0" t="n">
        <v>47</v>
      </c>
      <c r="B48" s="0" t="s">
        <v>361</v>
      </c>
      <c r="C48" s="6" t="s">
        <v>362</v>
      </c>
      <c r="D48" s="6" t="s">
        <v>245</v>
      </c>
      <c r="E48" s="7" t="s">
        <v>363</v>
      </c>
      <c r="F48" s="6" t="s">
        <v>364</v>
      </c>
      <c r="G48" s="6" t="s">
        <v>197</v>
      </c>
      <c r="H48" s="6" t="n">
        <v>158</v>
      </c>
      <c r="I48" s="6" t="n">
        <v>135</v>
      </c>
      <c r="J48" s="6" t="n">
        <v>130</v>
      </c>
      <c r="K48" s="6" t="n">
        <v>176</v>
      </c>
      <c r="L48" s="6" t="n">
        <v>123</v>
      </c>
      <c r="M48" s="6" t="n">
        <v>196</v>
      </c>
      <c r="N48" s="6" t="n">
        <v>187</v>
      </c>
      <c r="O48" s="6" t="n">
        <v>156</v>
      </c>
      <c r="P48" s="16" t="n">
        <v>1261</v>
      </c>
      <c r="Q48" s="4" t="n">
        <v>157.625</v>
      </c>
    </row>
    <row r="49" customFormat="false" ht="12.75" hidden="false" customHeight="false" outlineLevel="0" collapsed="false">
      <c r="A49" s="0" t="n">
        <v>48</v>
      </c>
      <c r="B49" s="0" t="s">
        <v>253</v>
      </c>
      <c r="C49" s="6" t="s">
        <v>365</v>
      </c>
      <c r="D49" s="6" t="s">
        <v>91</v>
      </c>
      <c r="E49" s="7" t="n">
        <v>33232</v>
      </c>
      <c r="F49" s="6" t="s">
        <v>366</v>
      </c>
      <c r="G49" s="6" t="s">
        <v>197</v>
      </c>
      <c r="H49" s="6" t="n">
        <v>158</v>
      </c>
      <c r="I49" s="6" t="n">
        <v>134</v>
      </c>
      <c r="J49" s="6" t="n">
        <v>172</v>
      </c>
      <c r="K49" s="6" t="n">
        <v>160</v>
      </c>
      <c r="L49" s="6" t="n">
        <v>148</v>
      </c>
      <c r="M49" s="6" t="n">
        <v>212</v>
      </c>
      <c r="N49" s="6" t="n">
        <v>134</v>
      </c>
      <c r="O49" s="6" t="n">
        <v>142</v>
      </c>
      <c r="P49" s="16" t="n">
        <v>1260</v>
      </c>
      <c r="Q49" s="4" t="n">
        <v>157.5</v>
      </c>
    </row>
    <row r="50" customFormat="false" ht="12.75" hidden="false" customHeight="false" outlineLevel="0" collapsed="false">
      <c r="A50" s="0" t="n">
        <v>49</v>
      </c>
      <c r="B50" s="0" t="s">
        <v>280</v>
      </c>
      <c r="C50" s="6" t="s">
        <v>367</v>
      </c>
      <c r="D50" s="6" t="s">
        <v>71</v>
      </c>
      <c r="E50" s="7" t="n">
        <v>33120</v>
      </c>
      <c r="F50" s="6" t="s">
        <v>368</v>
      </c>
      <c r="G50" s="6" t="s">
        <v>197</v>
      </c>
      <c r="H50" s="6" t="n">
        <v>189</v>
      </c>
      <c r="I50" s="6" t="n">
        <v>145</v>
      </c>
      <c r="J50" s="6" t="n">
        <v>156</v>
      </c>
      <c r="K50" s="6" t="n">
        <v>124</v>
      </c>
      <c r="L50" s="6" t="n">
        <v>148</v>
      </c>
      <c r="M50" s="6" t="n">
        <v>168</v>
      </c>
      <c r="N50" s="6" t="n">
        <v>182</v>
      </c>
      <c r="O50" s="6" t="n">
        <v>138</v>
      </c>
      <c r="P50" s="16" t="n">
        <v>1250</v>
      </c>
      <c r="Q50" s="4" t="n">
        <v>156.25</v>
      </c>
    </row>
    <row r="51" customFormat="false" ht="12.75" hidden="false" customHeight="false" outlineLevel="0" collapsed="false">
      <c r="A51" s="0" t="n">
        <v>50</v>
      </c>
      <c r="B51" s="0" t="s">
        <v>354</v>
      </c>
      <c r="C51" s="6" t="s">
        <v>369</v>
      </c>
      <c r="D51" s="6" t="s">
        <v>205</v>
      </c>
      <c r="E51" s="7" t="n">
        <v>33809</v>
      </c>
      <c r="F51" s="6" t="s">
        <v>370</v>
      </c>
      <c r="G51" s="6" t="n">
        <v>0</v>
      </c>
      <c r="H51" s="6" t="n">
        <v>162</v>
      </c>
      <c r="I51" s="6" t="n">
        <v>135</v>
      </c>
      <c r="J51" s="6" t="n">
        <v>158</v>
      </c>
      <c r="K51" s="6" t="n">
        <v>161</v>
      </c>
      <c r="L51" s="6" t="n">
        <v>125</v>
      </c>
      <c r="M51" s="6" t="n">
        <v>193</v>
      </c>
      <c r="N51" s="6" t="n">
        <v>160</v>
      </c>
      <c r="O51" s="6" t="n">
        <v>149</v>
      </c>
      <c r="P51" s="16" t="n">
        <v>1243</v>
      </c>
      <c r="Q51" s="4" t="n">
        <v>155.375</v>
      </c>
    </row>
    <row r="52" customFormat="false" ht="12.75" hidden="false" customHeight="false" outlineLevel="0" collapsed="false">
      <c r="A52" s="0" t="n">
        <v>51</v>
      </c>
      <c r="B52" s="0" t="s">
        <v>371</v>
      </c>
      <c r="C52" s="6" t="s">
        <v>372</v>
      </c>
      <c r="D52" s="6" t="s">
        <v>28</v>
      </c>
      <c r="E52" s="7" t="s">
        <v>373</v>
      </c>
      <c r="F52" s="6" t="s">
        <v>374</v>
      </c>
      <c r="G52" s="6" t="s">
        <v>197</v>
      </c>
      <c r="H52" s="6" t="n">
        <v>184</v>
      </c>
      <c r="I52" s="6" t="n">
        <v>167</v>
      </c>
      <c r="J52" s="6" t="n">
        <v>124</v>
      </c>
      <c r="K52" s="6" t="n">
        <v>142</v>
      </c>
      <c r="L52" s="6" t="n">
        <v>135</v>
      </c>
      <c r="M52" s="6" t="n">
        <v>165</v>
      </c>
      <c r="N52" s="6" t="n">
        <v>175</v>
      </c>
      <c r="O52" s="6" t="n">
        <v>144</v>
      </c>
      <c r="P52" s="16" t="n">
        <v>1236</v>
      </c>
      <c r="Q52" s="4" t="n">
        <v>154.5</v>
      </c>
    </row>
    <row r="53" customFormat="false" ht="12.75" hidden="false" customHeight="false" outlineLevel="0" collapsed="false">
      <c r="A53" s="0" t="n">
        <v>52</v>
      </c>
      <c r="B53" s="0" t="s">
        <v>340</v>
      </c>
      <c r="C53" s="6" t="s">
        <v>375</v>
      </c>
      <c r="D53" s="6" t="s">
        <v>161</v>
      </c>
      <c r="E53" s="7" t="s">
        <v>376</v>
      </c>
      <c r="F53" s="6" t="s">
        <v>377</v>
      </c>
      <c r="G53" s="6" t="s">
        <v>197</v>
      </c>
      <c r="H53" s="6" t="n">
        <v>164</v>
      </c>
      <c r="I53" s="6" t="n">
        <v>184</v>
      </c>
      <c r="J53" s="6" t="n">
        <v>155</v>
      </c>
      <c r="K53" s="6" t="n">
        <v>146</v>
      </c>
      <c r="L53" s="6" t="n">
        <v>173</v>
      </c>
      <c r="M53" s="6" t="n">
        <v>136</v>
      </c>
      <c r="N53" s="6" t="n">
        <v>112</v>
      </c>
      <c r="O53" s="6" t="n">
        <v>161</v>
      </c>
      <c r="P53" s="16" t="n">
        <v>1231</v>
      </c>
      <c r="Q53" s="4" t="n">
        <v>153.875</v>
      </c>
    </row>
    <row r="54" customFormat="false" ht="12.75" hidden="false" customHeight="false" outlineLevel="0" collapsed="false">
      <c r="A54" s="0" t="n">
        <v>53</v>
      </c>
      <c r="B54" s="0" t="s">
        <v>280</v>
      </c>
      <c r="C54" s="6" t="s">
        <v>378</v>
      </c>
      <c r="D54" s="6" t="s">
        <v>71</v>
      </c>
      <c r="E54" s="7" t="n">
        <v>34224</v>
      </c>
      <c r="F54" s="6" t="s">
        <v>379</v>
      </c>
      <c r="G54" s="6" t="s">
        <v>197</v>
      </c>
      <c r="H54" s="6" t="n">
        <v>139</v>
      </c>
      <c r="I54" s="6" t="n">
        <v>107</v>
      </c>
      <c r="J54" s="6" t="n">
        <v>159</v>
      </c>
      <c r="K54" s="6" t="n">
        <v>186</v>
      </c>
      <c r="L54" s="6" t="n">
        <v>128</v>
      </c>
      <c r="M54" s="6" t="n">
        <v>185</v>
      </c>
      <c r="N54" s="6" t="n">
        <v>156</v>
      </c>
      <c r="O54" s="6" t="n">
        <v>152</v>
      </c>
      <c r="P54" s="16" t="n">
        <v>1212</v>
      </c>
      <c r="Q54" s="4" t="n">
        <v>151.5</v>
      </c>
    </row>
    <row r="55" customFormat="false" ht="12.75" hidden="false" customHeight="false" outlineLevel="0" collapsed="false">
      <c r="A55" s="0" t="n">
        <v>54</v>
      </c>
      <c r="B55" s="0" t="s">
        <v>354</v>
      </c>
      <c r="C55" s="6" t="s">
        <v>380</v>
      </c>
      <c r="D55" s="6" t="s">
        <v>28</v>
      </c>
      <c r="E55" s="7" t="n">
        <v>0</v>
      </c>
      <c r="F55" s="6" t="s">
        <v>381</v>
      </c>
      <c r="G55" s="6" t="s">
        <v>197</v>
      </c>
      <c r="H55" s="6" t="n">
        <v>166</v>
      </c>
      <c r="I55" s="6" t="n">
        <v>141</v>
      </c>
      <c r="J55" s="6" t="n">
        <v>163</v>
      </c>
      <c r="K55" s="6" t="n">
        <v>158</v>
      </c>
      <c r="L55" s="6" t="n">
        <v>133</v>
      </c>
      <c r="M55" s="6" t="n">
        <v>156</v>
      </c>
      <c r="N55" s="6" t="n">
        <v>152</v>
      </c>
      <c r="O55" s="6" t="n">
        <v>142</v>
      </c>
      <c r="P55" s="16" t="n">
        <v>1211</v>
      </c>
      <c r="Q55" s="4" t="n">
        <v>151.375</v>
      </c>
    </row>
    <row r="56" customFormat="false" ht="12.75" hidden="false" customHeight="false" outlineLevel="0" collapsed="false">
      <c r="A56" s="0" t="n">
        <v>55</v>
      </c>
      <c r="B56" s="0" t="s">
        <v>382</v>
      </c>
      <c r="C56" s="6" t="s">
        <v>383</v>
      </c>
      <c r="D56" s="6" t="s">
        <v>91</v>
      </c>
      <c r="E56" s="7" t="s">
        <v>384</v>
      </c>
      <c r="F56" s="6" t="s">
        <v>385</v>
      </c>
      <c r="G56" s="6" t="s">
        <v>197</v>
      </c>
      <c r="H56" s="6" t="n">
        <v>125</v>
      </c>
      <c r="I56" s="6" t="n">
        <v>175</v>
      </c>
      <c r="J56" s="6" t="n">
        <v>139</v>
      </c>
      <c r="K56" s="6" t="n">
        <v>163</v>
      </c>
      <c r="L56" s="6" t="n">
        <v>157</v>
      </c>
      <c r="M56" s="6" t="n">
        <v>148</v>
      </c>
      <c r="N56" s="6" t="n">
        <v>147</v>
      </c>
      <c r="O56" s="6" t="n">
        <v>157</v>
      </c>
      <c r="P56" s="16" t="n">
        <v>1211</v>
      </c>
      <c r="Q56" s="4" t="n">
        <v>151.375</v>
      </c>
    </row>
    <row r="57" customFormat="false" ht="12.75" hidden="false" customHeight="false" outlineLevel="0" collapsed="false">
      <c r="A57" s="0" t="n">
        <v>56</v>
      </c>
      <c r="B57" s="0" t="s">
        <v>350</v>
      </c>
      <c r="C57" s="6" t="s">
        <v>262</v>
      </c>
      <c r="D57" s="6" t="s">
        <v>96</v>
      </c>
      <c r="E57" s="7" t="s">
        <v>386</v>
      </c>
      <c r="F57" s="6" t="s">
        <v>387</v>
      </c>
      <c r="G57" s="6" t="s">
        <v>197</v>
      </c>
      <c r="H57" s="6" t="n">
        <v>196</v>
      </c>
      <c r="I57" s="6" t="n">
        <v>125</v>
      </c>
      <c r="J57" s="6" t="n">
        <v>149</v>
      </c>
      <c r="K57" s="6" t="n">
        <v>143</v>
      </c>
      <c r="L57" s="6" t="n">
        <v>131</v>
      </c>
      <c r="M57" s="6" t="n">
        <v>188</v>
      </c>
      <c r="N57" s="6" t="n">
        <v>150</v>
      </c>
      <c r="O57" s="6" t="n">
        <v>127</v>
      </c>
      <c r="P57" s="16" t="n">
        <v>1209</v>
      </c>
      <c r="Q57" s="4" t="n">
        <v>151.125</v>
      </c>
    </row>
    <row r="58" customFormat="false" ht="12.75" hidden="false" customHeight="false" outlineLevel="0" collapsed="false">
      <c r="A58" s="0" t="n">
        <v>57</v>
      </c>
      <c r="B58" s="0" t="s">
        <v>207</v>
      </c>
      <c r="C58" s="6" t="s">
        <v>388</v>
      </c>
      <c r="D58" s="6" t="s">
        <v>165</v>
      </c>
      <c r="E58" s="7" t="s">
        <v>389</v>
      </c>
      <c r="F58" s="6" t="s">
        <v>390</v>
      </c>
      <c r="G58" s="6" t="s">
        <v>197</v>
      </c>
      <c r="H58" s="6" t="n">
        <v>129</v>
      </c>
      <c r="I58" s="6" t="n">
        <v>139</v>
      </c>
      <c r="J58" s="6" t="n">
        <v>145</v>
      </c>
      <c r="K58" s="6" t="n">
        <v>155</v>
      </c>
      <c r="L58" s="6" t="n">
        <v>158</v>
      </c>
      <c r="M58" s="6" t="n">
        <v>148</v>
      </c>
      <c r="N58" s="6" t="n">
        <v>169</v>
      </c>
      <c r="O58" s="6" t="n">
        <v>157</v>
      </c>
      <c r="P58" s="16" t="n">
        <v>1200</v>
      </c>
      <c r="Q58" s="4" t="n">
        <v>150</v>
      </c>
    </row>
    <row r="59" customFormat="false" ht="12.75" hidden="false" customHeight="false" outlineLevel="0" collapsed="false">
      <c r="A59" s="11" t="n">
        <v>58</v>
      </c>
      <c r="B59" s="11" t="s">
        <v>391</v>
      </c>
      <c r="C59" s="11" t="s">
        <v>392</v>
      </c>
      <c r="D59" s="11" t="s">
        <v>195</v>
      </c>
      <c r="E59" s="12" t="s">
        <v>393</v>
      </c>
      <c r="F59" s="11" t="s">
        <v>394</v>
      </c>
      <c r="G59" s="11" t="s">
        <v>197</v>
      </c>
      <c r="H59" s="11" t="n">
        <v>180</v>
      </c>
      <c r="I59" s="11" t="n">
        <v>121</v>
      </c>
      <c r="J59" s="11" t="n">
        <v>150</v>
      </c>
      <c r="K59" s="11" t="n">
        <v>149</v>
      </c>
      <c r="L59" s="11" t="n">
        <v>145</v>
      </c>
      <c r="M59" s="11" t="n">
        <v>161</v>
      </c>
      <c r="N59" s="11" t="n">
        <v>157</v>
      </c>
      <c r="O59" s="11" t="n">
        <v>128</v>
      </c>
      <c r="P59" s="13" t="n">
        <v>1191</v>
      </c>
      <c r="Q59" s="14" t="n">
        <v>148.875</v>
      </c>
    </row>
    <row r="60" customFormat="false" ht="12.75" hidden="false" customHeight="false" outlineLevel="0" collapsed="false">
      <c r="A60" s="0" t="n">
        <v>59</v>
      </c>
      <c r="B60" s="0" t="s">
        <v>395</v>
      </c>
      <c r="C60" s="6" t="s">
        <v>396</v>
      </c>
      <c r="D60" s="6" t="s">
        <v>71</v>
      </c>
      <c r="E60" s="7" t="n">
        <v>33158</v>
      </c>
      <c r="F60" s="6" t="s">
        <v>397</v>
      </c>
      <c r="G60" s="6" t="s">
        <v>197</v>
      </c>
      <c r="H60" s="6" t="n">
        <v>163</v>
      </c>
      <c r="I60" s="6" t="n">
        <v>133</v>
      </c>
      <c r="J60" s="6" t="n">
        <v>134</v>
      </c>
      <c r="K60" s="6" t="n">
        <v>137</v>
      </c>
      <c r="L60" s="6" t="n">
        <v>179</v>
      </c>
      <c r="M60" s="6" t="n">
        <v>130</v>
      </c>
      <c r="N60" s="6" t="n">
        <v>146</v>
      </c>
      <c r="O60" s="6" t="n">
        <v>168</v>
      </c>
      <c r="P60" s="16" t="n">
        <v>1190</v>
      </c>
      <c r="Q60" s="4" t="n">
        <v>148.75</v>
      </c>
    </row>
    <row r="61" customFormat="false" ht="12.75" hidden="false" customHeight="false" outlineLevel="0" collapsed="false">
      <c r="A61" s="11" t="n">
        <v>60</v>
      </c>
      <c r="B61" s="11" t="s">
        <v>354</v>
      </c>
      <c r="C61" s="11" t="s">
        <v>398</v>
      </c>
      <c r="D61" s="11" t="s">
        <v>195</v>
      </c>
      <c r="E61" s="12" t="s">
        <v>399</v>
      </c>
      <c r="F61" s="11" t="s">
        <v>400</v>
      </c>
      <c r="G61" s="11" t="s">
        <v>197</v>
      </c>
      <c r="H61" s="11" t="n">
        <v>141</v>
      </c>
      <c r="I61" s="11" t="n">
        <v>140</v>
      </c>
      <c r="J61" s="11" t="n">
        <v>117</v>
      </c>
      <c r="K61" s="11" t="n">
        <v>142</v>
      </c>
      <c r="L61" s="11" t="n">
        <v>139</v>
      </c>
      <c r="M61" s="11" t="n">
        <v>124</v>
      </c>
      <c r="N61" s="11" t="n">
        <v>192</v>
      </c>
      <c r="O61" s="11" t="n">
        <v>173</v>
      </c>
      <c r="P61" s="13" t="n">
        <v>1168</v>
      </c>
      <c r="Q61" s="14" t="n">
        <v>146</v>
      </c>
    </row>
    <row r="62" customFormat="false" ht="12.75" hidden="false" customHeight="false" outlineLevel="0" collapsed="false">
      <c r="A62" s="0" t="n">
        <v>61</v>
      </c>
      <c r="B62" s="0" t="s">
        <v>401</v>
      </c>
      <c r="C62" s="6" t="s">
        <v>402</v>
      </c>
      <c r="D62" s="6" t="s">
        <v>23</v>
      </c>
      <c r="E62" s="7" t="n">
        <v>34081</v>
      </c>
      <c r="F62" s="6" t="s">
        <v>403</v>
      </c>
      <c r="G62" s="6" t="s">
        <v>197</v>
      </c>
      <c r="H62" s="6" t="n">
        <v>144</v>
      </c>
      <c r="I62" s="6" t="n">
        <v>177</v>
      </c>
      <c r="J62" s="6" t="n">
        <v>106</v>
      </c>
      <c r="K62" s="6" t="n">
        <v>124</v>
      </c>
      <c r="L62" s="6" t="n">
        <v>143</v>
      </c>
      <c r="M62" s="6" t="n">
        <v>145</v>
      </c>
      <c r="N62" s="6" t="n">
        <v>163</v>
      </c>
      <c r="O62" s="6" t="n">
        <v>151</v>
      </c>
      <c r="P62" s="16" t="n">
        <v>1153</v>
      </c>
      <c r="Q62" s="4" t="n">
        <v>144.125</v>
      </c>
    </row>
    <row r="63" customFormat="false" ht="12.75" hidden="false" customHeight="false" outlineLevel="0" collapsed="false">
      <c r="A63" s="0" t="n">
        <v>62</v>
      </c>
      <c r="B63" s="0" t="s">
        <v>284</v>
      </c>
      <c r="C63" s="6" t="s">
        <v>404</v>
      </c>
      <c r="D63" s="6" t="s">
        <v>405</v>
      </c>
      <c r="E63" s="7" t="n">
        <v>34089</v>
      </c>
      <c r="F63" s="6" t="s">
        <v>406</v>
      </c>
      <c r="G63" s="6" t="s">
        <v>197</v>
      </c>
      <c r="H63" s="6" t="n">
        <v>142</v>
      </c>
      <c r="I63" s="6" t="n">
        <v>169</v>
      </c>
      <c r="J63" s="6" t="n">
        <v>149</v>
      </c>
      <c r="K63" s="6" t="n">
        <v>128</v>
      </c>
      <c r="L63" s="6" t="n">
        <v>133</v>
      </c>
      <c r="M63" s="6" t="n">
        <v>155</v>
      </c>
      <c r="N63" s="6" t="n">
        <v>136</v>
      </c>
      <c r="O63" s="6" t="n">
        <v>141</v>
      </c>
      <c r="P63" s="16" t="n">
        <v>1153</v>
      </c>
      <c r="Q63" s="4" t="n">
        <v>144.125</v>
      </c>
    </row>
    <row r="64" customFormat="false" ht="12.75" hidden="false" customHeight="false" outlineLevel="0" collapsed="false">
      <c r="A64" s="0" t="n">
        <v>63</v>
      </c>
      <c r="B64" s="0" t="s">
        <v>291</v>
      </c>
      <c r="C64" s="6" t="s">
        <v>407</v>
      </c>
      <c r="D64" s="6" t="s">
        <v>165</v>
      </c>
      <c r="E64" s="7" t="s">
        <v>408</v>
      </c>
      <c r="F64" s="6" t="s">
        <v>409</v>
      </c>
      <c r="G64" s="6" t="s">
        <v>197</v>
      </c>
      <c r="H64" s="6" t="n">
        <v>137</v>
      </c>
      <c r="I64" s="6" t="n">
        <v>146</v>
      </c>
      <c r="J64" s="6" t="n">
        <v>124</v>
      </c>
      <c r="K64" s="6" t="n">
        <v>131</v>
      </c>
      <c r="L64" s="6" t="n">
        <v>149</v>
      </c>
      <c r="M64" s="6" t="n">
        <v>165</v>
      </c>
      <c r="N64" s="6" t="n">
        <v>128</v>
      </c>
      <c r="O64" s="6" t="n">
        <v>169</v>
      </c>
      <c r="P64" s="16" t="n">
        <v>1149</v>
      </c>
      <c r="Q64" s="4" t="n">
        <v>143.625</v>
      </c>
    </row>
    <row r="65" customFormat="false" ht="12.75" hidden="false" customHeight="false" outlineLevel="0" collapsed="false">
      <c r="A65" s="0" t="n">
        <v>64</v>
      </c>
      <c r="B65" s="0" t="s">
        <v>334</v>
      </c>
      <c r="C65" s="6" t="s">
        <v>410</v>
      </c>
      <c r="D65" s="6" t="s">
        <v>71</v>
      </c>
      <c r="E65" s="7" t="n">
        <v>33695</v>
      </c>
      <c r="F65" s="6" t="s">
        <v>411</v>
      </c>
      <c r="G65" s="6" t="s">
        <v>197</v>
      </c>
      <c r="H65" s="6" t="n">
        <v>138</v>
      </c>
      <c r="I65" s="6" t="n">
        <v>146</v>
      </c>
      <c r="J65" s="6" t="n">
        <v>127</v>
      </c>
      <c r="K65" s="6" t="n">
        <v>163</v>
      </c>
      <c r="L65" s="6" t="n">
        <v>142</v>
      </c>
      <c r="M65" s="6" t="n">
        <v>154</v>
      </c>
      <c r="N65" s="6" t="n">
        <v>132</v>
      </c>
      <c r="O65" s="6" t="n">
        <v>129</v>
      </c>
      <c r="P65" s="16" t="n">
        <v>1131</v>
      </c>
      <c r="Q65" s="4" t="n">
        <v>141.375</v>
      </c>
    </row>
    <row r="66" customFormat="false" ht="12.75" hidden="false" customHeight="false" outlineLevel="0" collapsed="false">
      <c r="A66" s="0" t="n">
        <v>65</v>
      </c>
      <c r="B66" s="0" t="s">
        <v>412</v>
      </c>
      <c r="C66" s="6" t="s">
        <v>262</v>
      </c>
      <c r="D66" s="6" t="s">
        <v>224</v>
      </c>
      <c r="E66" s="7" t="s">
        <v>263</v>
      </c>
      <c r="F66" s="6" t="s">
        <v>413</v>
      </c>
      <c r="G66" s="6" t="s">
        <v>197</v>
      </c>
      <c r="H66" s="6" t="n">
        <v>136</v>
      </c>
      <c r="I66" s="6" t="n">
        <v>113</v>
      </c>
      <c r="J66" s="6" t="n">
        <v>135</v>
      </c>
      <c r="K66" s="6" t="n">
        <v>125</v>
      </c>
      <c r="L66" s="6" t="n">
        <v>160</v>
      </c>
      <c r="M66" s="6" t="n">
        <v>159</v>
      </c>
      <c r="N66" s="6" t="n">
        <v>165</v>
      </c>
      <c r="O66" s="6" t="n">
        <v>138</v>
      </c>
      <c r="P66" s="16" t="n">
        <v>1131</v>
      </c>
      <c r="Q66" s="4" t="n">
        <v>141.375</v>
      </c>
    </row>
    <row r="67" customFormat="false" ht="12.75" hidden="false" customHeight="false" outlineLevel="0" collapsed="false">
      <c r="A67" s="0" t="n">
        <v>66</v>
      </c>
      <c r="B67" s="0" t="s">
        <v>414</v>
      </c>
      <c r="C67" s="6" t="s">
        <v>415</v>
      </c>
      <c r="D67" s="6" t="s">
        <v>326</v>
      </c>
      <c r="E67" s="7" t="s">
        <v>416</v>
      </c>
      <c r="F67" s="6" t="s">
        <v>417</v>
      </c>
      <c r="G67" s="6" t="s">
        <v>197</v>
      </c>
      <c r="H67" s="6" t="n">
        <v>170</v>
      </c>
      <c r="I67" s="6" t="n">
        <v>162</v>
      </c>
      <c r="J67" s="6" t="n">
        <v>137</v>
      </c>
      <c r="K67" s="6" t="n">
        <v>119</v>
      </c>
      <c r="L67" s="6" t="n">
        <v>137</v>
      </c>
      <c r="M67" s="6" t="n">
        <v>142</v>
      </c>
      <c r="N67" s="6" t="n">
        <v>152</v>
      </c>
      <c r="O67" s="6" t="n">
        <v>100</v>
      </c>
      <c r="P67" s="16" t="n">
        <v>1119</v>
      </c>
      <c r="Q67" s="4" t="n">
        <v>139.875</v>
      </c>
    </row>
    <row r="68" customFormat="false" ht="12.75" hidden="false" customHeight="false" outlineLevel="0" collapsed="false">
      <c r="A68" s="0" t="n">
        <v>67</v>
      </c>
      <c r="B68" s="0" t="s">
        <v>418</v>
      </c>
      <c r="C68" s="6" t="s">
        <v>419</v>
      </c>
      <c r="D68" s="6" t="s">
        <v>91</v>
      </c>
      <c r="E68" s="7" t="s">
        <v>420</v>
      </c>
      <c r="F68" s="6" t="s">
        <v>421</v>
      </c>
      <c r="G68" s="6" t="s">
        <v>197</v>
      </c>
      <c r="H68" s="6" t="n">
        <v>119</v>
      </c>
      <c r="I68" s="6" t="n">
        <v>154</v>
      </c>
      <c r="J68" s="6" t="n">
        <v>139</v>
      </c>
      <c r="K68" s="6" t="n">
        <v>123</v>
      </c>
      <c r="L68" s="6" t="n">
        <v>132</v>
      </c>
      <c r="M68" s="6" t="n">
        <v>138</v>
      </c>
      <c r="N68" s="6" t="n">
        <v>149</v>
      </c>
      <c r="O68" s="6" t="n">
        <v>148</v>
      </c>
      <c r="P68" s="16" t="n">
        <v>1102</v>
      </c>
      <c r="Q68" s="4" t="n">
        <v>137.75</v>
      </c>
    </row>
    <row r="69" customFormat="false" ht="12.75" hidden="false" customHeight="false" outlineLevel="0" collapsed="false">
      <c r="A69" s="0" t="n">
        <v>68</v>
      </c>
      <c r="B69" s="0" t="s">
        <v>422</v>
      </c>
      <c r="C69" s="6" t="s">
        <v>423</v>
      </c>
      <c r="D69" s="6" t="s">
        <v>91</v>
      </c>
      <c r="E69" s="7" t="s">
        <v>424</v>
      </c>
      <c r="F69" s="6" t="s">
        <v>425</v>
      </c>
      <c r="G69" s="6" t="s">
        <v>197</v>
      </c>
      <c r="H69" s="6" t="n">
        <v>125</v>
      </c>
      <c r="I69" s="6" t="n">
        <v>160</v>
      </c>
      <c r="J69" s="6" t="n">
        <v>147</v>
      </c>
      <c r="K69" s="6" t="n">
        <v>139</v>
      </c>
      <c r="L69" s="6" t="n">
        <v>131</v>
      </c>
      <c r="M69" s="6" t="n">
        <v>142</v>
      </c>
      <c r="N69" s="6" t="n">
        <v>97</v>
      </c>
      <c r="O69" s="6" t="n">
        <v>137</v>
      </c>
      <c r="P69" s="16" t="n">
        <v>1078</v>
      </c>
      <c r="Q69" s="4" t="n">
        <v>134.75</v>
      </c>
    </row>
    <row r="70" customFormat="false" ht="12.75" hidden="false" customHeight="false" outlineLevel="0" collapsed="false">
      <c r="A70" s="0" t="n">
        <v>69</v>
      </c>
      <c r="B70" s="0" t="s">
        <v>426</v>
      </c>
      <c r="C70" s="6" t="s">
        <v>427</v>
      </c>
      <c r="D70" s="6" t="s">
        <v>33</v>
      </c>
      <c r="E70" s="7" t="s">
        <v>428</v>
      </c>
      <c r="F70" s="6" t="s">
        <v>429</v>
      </c>
      <c r="G70" s="6" t="s">
        <v>197</v>
      </c>
      <c r="H70" s="6" t="n">
        <v>99</v>
      </c>
      <c r="I70" s="6" t="n">
        <v>122</v>
      </c>
      <c r="J70" s="6" t="n">
        <v>119</v>
      </c>
      <c r="K70" s="6" t="n">
        <v>144</v>
      </c>
      <c r="L70" s="6" t="n">
        <v>158</v>
      </c>
      <c r="M70" s="6" t="n">
        <v>121</v>
      </c>
      <c r="N70" s="6" t="n">
        <v>170</v>
      </c>
      <c r="O70" s="6" t="n">
        <v>127</v>
      </c>
      <c r="P70" s="16" t="n">
        <v>1060</v>
      </c>
      <c r="Q70" s="4" t="n">
        <v>132.5</v>
      </c>
    </row>
    <row r="71" customFormat="false" ht="12.75" hidden="false" customHeight="false" outlineLevel="0" collapsed="false">
      <c r="A71" s="0" t="n">
        <v>70</v>
      </c>
      <c r="B71" s="0" t="s">
        <v>334</v>
      </c>
      <c r="C71" s="6" t="s">
        <v>430</v>
      </c>
      <c r="D71" s="6" t="s">
        <v>165</v>
      </c>
      <c r="E71" s="7" t="n">
        <v>34907</v>
      </c>
      <c r="F71" s="6" t="s">
        <v>431</v>
      </c>
      <c r="G71" s="6" t="s">
        <v>197</v>
      </c>
      <c r="H71" s="6" t="n">
        <v>102</v>
      </c>
      <c r="I71" s="6" t="n">
        <v>125</v>
      </c>
      <c r="J71" s="6" t="n">
        <v>117</v>
      </c>
      <c r="K71" s="6" t="n">
        <v>146</v>
      </c>
      <c r="L71" s="6" t="n">
        <v>140</v>
      </c>
      <c r="M71" s="6" t="n">
        <v>115</v>
      </c>
      <c r="N71" s="6" t="n">
        <v>147</v>
      </c>
      <c r="O71" s="6" t="n">
        <v>134</v>
      </c>
      <c r="P71" s="16" t="n">
        <v>1026</v>
      </c>
      <c r="Q71" s="4" t="n">
        <v>128.25</v>
      </c>
    </row>
    <row r="72" customFormat="false" ht="12.75" hidden="false" customHeight="false" outlineLevel="0" collapsed="false">
      <c r="A72" s="0" t="n">
        <v>71</v>
      </c>
      <c r="B72" s="0" t="s">
        <v>291</v>
      </c>
      <c r="C72" s="6" t="s">
        <v>316</v>
      </c>
      <c r="D72" s="6" t="s">
        <v>165</v>
      </c>
      <c r="E72" s="7" t="s">
        <v>59</v>
      </c>
      <c r="F72" s="6" t="s">
        <v>432</v>
      </c>
      <c r="G72" s="6" t="s">
        <v>197</v>
      </c>
      <c r="H72" s="6" t="n">
        <v>145</v>
      </c>
      <c r="I72" s="6" t="n">
        <v>121</v>
      </c>
      <c r="J72" s="6" t="n">
        <v>130</v>
      </c>
      <c r="K72" s="6" t="n">
        <v>115</v>
      </c>
      <c r="L72" s="6" t="n">
        <v>123</v>
      </c>
      <c r="M72" s="6" t="n">
        <v>117</v>
      </c>
      <c r="N72" s="6" t="n">
        <v>126</v>
      </c>
      <c r="O72" s="6" t="n">
        <v>130</v>
      </c>
      <c r="P72" s="16" t="n">
        <v>1007</v>
      </c>
      <c r="Q72" s="4" t="n">
        <v>125.875</v>
      </c>
    </row>
    <row r="73" customFormat="false" ht="12.75" hidden="false" customHeight="false" outlineLevel="0" collapsed="false">
      <c r="A73" s="0" t="n">
        <v>72</v>
      </c>
      <c r="B73" s="0" t="s">
        <v>217</v>
      </c>
      <c r="C73" s="6" t="s">
        <v>433</v>
      </c>
      <c r="D73" s="6" t="s">
        <v>71</v>
      </c>
      <c r="E73" s="7" t="n">
        <v>34117</v>
      </c>
      <c r="F73" s="6" t="s">
        <v>434</v>
      </c>
      <c r="G73" s="6" t="s">
        <v>197</v>
      </c>
      <c r="H73" s="6" t="n">
        <v>133</v>
      </c>
      <c r="I73" s="6" t="n">
        <v>106</v>
      </c>
      <c r="J73" s="6" t="n">
        <v>86</v>
      </c>
      <c r="K73" s="6" t="n">
        <v>137</v>
      </c>
      <c r="L73" s="6" t="n">
        <v>130</v>
      </c>
      <c r="M73" s="6" t="n">
        <v>102</v>
      </c>
      <c r="N73" s="6" t="n">
        <v>106</v>
      </c>
      <c r="O73" s="6" t="n">
        <v>111</v>
      </c>
      <c r="P73" s="16" t="n">
        <v>911</v>
      </c>
      <c r="Q73" s="4" t="n">
        <v>113.875</v>
      </c>
    </row>
    <row r="74" customFormat="false" ht="12.75" hidden="false" customHeight="false" outlineLevel="0" collapsed="false">
      <c r="A74" s="0" t="n">
        <v>73</v>
      </c>
      <c r="B74" s="0" t="s">
        <v>207</v>
      </c>
      <c r="C74" s="6" t="s">
        <v>435</v>
      </c>
      <c r="D74" s="6" t="s">
        <v>71</v>
      </c>
      <c r="E74" s="7" t="n">
        <v>33935</v>
      </c>
      <c r="F74" s="6" t="s">
        <v>436</v>
      </c>
      <c r="G74" s="6" t="s">
        <v>197</v>
      </c>
      <c r="H74" s="6" t="n">
        <v>103</v>
      </c>
      <c r="I74" s="6" t="n">
        <v>98</v>
      </c>
      <c r="J74" s="6" t="n">
        <v>114</v>
      </c>
      <c r="K74" s="6" t="n">
        <v>128</v>
      </c>
      <c r="L74" s="6" t="n">
        <v>94</v>
      </c>
      <c r="M74" s="6" t="n">
        <v>81</v>
      </c>
      <c r="N74" s="6" t="n">
        <v>130</v>
      </c>
      <c r="O74" s="6" t="n">
        <v>88</v>
      </c>
      <c r="P74" s="16" t="n">
        <v>836</v>
      </c>
      <c r="Q74" s="4" t="n">
        <v>104.5</v>
      </c>
    </row>
    <row r="75" customFormat="false" ht="12.75" hidden="false" customHeight="false" outlineLevel="0" collapsed="false">
      <c r="P75" s="16"/>
    </row>
    <row r="76" customFormat="false" ht="12.75" hidden="false" customHeight="false" outlineLevel="0" collapsed="false">
      <c r="P76" s="16"/>
    </row>
    <row r="77" customFormat="false" ht="12.75" hidden="false" customHeight="false" outlineLevel="0" collapsed="false">
      <c r="P77" s="16"/>
    </row>
    <row r="78" customFormat="false" ht="12.75" hidden="false" customHeight="false" outlineLevel="0" collapsed="false">
      <c r="P78" s="16"/>
    </row>
    <row r="79" customFormat="false" ht="12.75" hidden="false" customHeight="false" outlineLevel="0" collapsed="false">
      <c r="P79" s="16"/>
    </row>
    <row r="80" customFormat="false" ht="12.75" hidden="false" customHeight="false" outlineLevel="0" collapsed="false">
      <c r="P80" s="16"/>
    </row>
    <row r="81" customFormat="false" ht="12.75" hidden="false" customHeight="false" outlineLevel="0" collapsed="false">
      <c r="P81" s="16"/>
    </row>
    <row r="82" customFormat="false" ht="12.75" hidden="false" customHeight="false" outlineLevel="0" collapsed="false">
      <c r="P82" s="16"/>
    </row>
    <row r="83" customFormat="false" ht="12.75" hidden="false" customHeight="false" outlineLevel="0" collapsed="false">
      <c r="P83" s="16"/>
    </row>
    <row r="84" customFormat="false" ht="12.75" hidden="false" customHeight="false" outlineLevel="0" collapsed="false">
      <c r="P84" s="16"/>
    </row>
    <row r="85" customFormat="false" ht="12.75" hidden="false" customHeight="false" outlineLevel="0" collapsed="false">
      <c r="P85" s="16"/>
    </row>
    <row r="86" customFormat="false" ht="12.75" hidden="false" customHeight="false" outlineLevel="0" collapsed="false">
      <c r="P86" s="16"/>
    </row>
    <row r="87" customFormat="false" ht="12.75" hidden="false" customHeight="false" outlineLevel="0" collapsed="false">
      <c r="P87" s="16"/>
    </row>
    <row r="88" customFormat="false" ht="12.75" hidden="false" customHeight="false" outlineLevel="0" collapsed="false">
      <c r="P88" s="16"/>
    </row>
    <row r="89" customFormat="false" ht="12.75" hidden="false" customHeight="false" outlineLevel="0" collapsed="false">
      <c r="P89" s="16"/>
    </row>
    <row r="90" customFormat="false" ht="12.75" hidden="false" customHeight="false" outlineLevel="0" collapsed="false">
      <c r="P90" s="16"/>
    </row>
    <row r="91" customFormat="false" ht="12.75" hidden="false" customHeight="false" outlineLevel="0" collapsed="false">
      <c r="P91" s="16"/>
    </row>
    <row r="92" customFormat="false" ht="12.75" hidden="false" customHeight="false" outlineLevel="0" collapsed="false">
      <c r="P92" s="16"/>
    </row>
    <row r="93" customFormat="false" ht="12.75" hidden="false" customHeight="false" outlineLevel="0" collapsed="false">
      <c r="P93" s="16"/>
    </row>
    <row r="94" customFormat="false" ht="12.75" hidden="false" customHeight="false" outlineLevel="0" collapsed="false">
      <c r="P94" s="16"/>
    </row>
    <row r="95" customFormat="false" ht="12.75" hidden="false" customHeight="false" outlineLevel="0" collapsed="false">
      <c r="P95" s="16"/>
    </row>
    <row r="96" customFormat="false" ht="12.75" hidden="false" customHeight="false" outlineLevel="0" collapsed="false">
      <c r="P96" s="16"/>
    </row>
    <row r="97" customFormat="false" ht="12.75" hidden="false" customHeight="false" outlineLevel="0" collapsed="false">
      <c r="P97" s="16"/>
    </row>
    <row r="98" customFormat="false" ht="12.75" hidden="false" customHeight="false" outlineLevel="0" collapsed="false">
      <c r="P98" s="16"/>
    </row>
    <row r="99" customFormat="false" ht="12.75" hidden="false" customHeight="false" outlineLevel="0" collapsed="false">
      <c r="P99" s="16"/>
    </row>
    <row r="100" customFormat="false" ht="12.75" hidden="false" customHeight="false" outlineLevel="0" collapsed="false">
      <c r="P100" s="16"/>
    </row>
    <row r="101" customFormat="false" ht="12.75" hidden="false" customHeight="false" outlineLevel="0" collapsed="false">
      <c r="P101" s="16"/>
    </row>
    <row r="102" customFormat="false" ht="12.75" hidden="false" customHeight="false" outlineLevel="0" collapsed="false">
      <c r="P102" s="16"/>
    </row>
    <row r="103" customFormat="false" ht="12.75" hidden="false" customHeight="false" outlineLevel="0" collapsed="false">
      <c r="P103" s="16"/>
    </row>
    <row r="104" customFormat="false" ht="12.75" hidden="false" customHeight="false" outlineLevel="0" collapsed="false">
      <c r="P104" s="16"/>
    </row>
    <row r="105" customFormat="false" ht="12.75" hidden="false" customHeight="false" outlineLevel="0" collapsed="false">
      <c r="P105" s="16"/>
    </row>
    <row r="106" customFormat="false" ht="12.75" hidden="false" customHeight="false" outlineLevel="0" collapsed="false">
      <c r="P106" s="16"/>
    </row>
  </sheetData>
  <conditionalFormatting sqref="H3:O74 Q3:Q74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DER 16 MALE&amp;CAMF PURLEY ELIMINATION SINGLES&amp;R26.02.05</oddHeader>
    <oddFooter>&amp;CFINAL SCORES AFTER 8 RANKING GAM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3.85"/>
    <col collapsed="false" customWidth="true" hidden="false" outlineLevel="0" max="3" min="3" style="6" width="13.99"/>
    <col collapsed="false" customWidth="true" hidden="false" outlineLevel="0" max="4" min="4" style="6" width="25.7"/>
    <col collapsed="false" customWidth="true" hidden="false" outlineLevel="0" max="5" min="5" style="7" width="10.85"/>
    <col collapsed="false" customWidth="true" hidden="false" outlineLevel="0" max="6" min="6" style="6" width="7.7"/>
    <col collapsed="false" customWidth="true" hidden="false" outlineLevel="0" max="7" min="7" style="6" width="2.42"/>
    <col collapsed="false" customWidth="true" hidden="false" outlineLevel="0" max="15" min="8" style="6" width="5.41"/>
    <col collapsed="false" customWidth="true" hidden="false" outlineLevel="0" max="16" min="16" style="16" width="8.41"/>
    <col collapsed="false" customWidth="true" hidden="false" outlineLevel="0" max="17" min="17" style="6" width="8.7"/>
  </cols>
  <sheetData>
    <row r="2" customFormat="false" ht="12.75" hidden="false" customHeight="false" outlineLevel="0" collapsed="false">
      <c r="A2" s="2"/>
      <c r="B2" s="8"/>
      <c r="C2" s="8"/>
      <c r="D2" s="8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0</v>
      </c>
      <c r="Q2" s="8"/>
    </row>
    <row r="3" customFormat="false" ht="12.75" hidden="false" customHeight="false" outlineLevel="0" collapsed="false">
      <c r="A3" s="2"/>
      <c r="B3" s="8" t="s">
        <v>1</v>
      </c>
      <c r="C3" s="8"/>
      <c r="D3" s="8" t="s">
        <v>2</v>
      </c>
      <c r="E3" s="10" t="s">
        <v>3</v>
      </c>
      <c r="F3" s="8" t="s">
        <v>4</v>
      </c>
      <c r="G3" s="8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</row>
    <row r="4" customFormat="false" ht="12.75" hidden="false" customHeight="false" outlineLevel="0" collapsed="false">
      <c r="A4" s="6" t="n">
        <v>1</v>
      </c>
      <c r="B4" s="6" t="s">
        <v>190</v>
      </c>
      <c r="C4" s="6" t="s">
        <v>437</v>
      </c>
      <c r="D4" s="6" t="s">
        <v>317</v>
      </c>
      <c r="E4" s="7" t="s">
        <v>438</v>
      </c>
      <c r="F4" s="6" t="s">
        <v>439</v>
      </c>
      <c r="G4" s="6" t="s">
        <v>197</v>
      </c>
      <c r="H4" s="6" t="n">
        <v>206</v>
      </c>
      <c r="I4" s="6" t="n">
        <v>194</v>
      </c>
      <c r="J4" s="6" t="n">
        <v>239</v>
      </c>
      <c r="K4" s="6" t="n">
        <v>199</v>
      </c>
      <c r="L4" s="6" t="n">
        <v>254</v>
      </c>
      <c r="M4" s="6" t="n">
        <v>245</v>
      </c>
      <c r="N4" s="6" t="n">
        <v>182</v>
      </c>
      <c r="O4" s="6" t="n">
        <v>221</v>
      </c>
      <c r="P4" s="16" t="n">
        <v>1740</v>
      </c>
      <c r="Q4" s="4" t="n">
        <v>217.5</v>
      </c>
    </row>
    <row r="5" customFormat="false" ht="12.75" hidden="false" customHeight="false" outlineLevel="0" collapsed="false">
      <c r="A5" s="6" t="n">
        <v>2</v>
      </c>
      <c r="B5" s="6" t="s">
        <v>440</v>
      </c>
      <c r="C5" s="6" t="s">
        <v>244</v>
      </c>
      <c r="D5" s="6" t="s">
        <v>245</v>
      </c>
      <c r="E5" s="7" t="s">
        <v>441</v>
      </c>
      <c r="F5" s="6" t="s">
        <v>442</v>
      </c>
      <c r="G5" s="6" t="s">
        <v>197</v>
      </c>
      <c r="H5" s="6" t="n">
        <v>160</v>
      </c>
      <c r="I5" s="6" t="n">
        <v>204</v>
      </c>
      <c r="J5" s="6" t="n">
        <v>246</v>
      </c>
      <c r="K5" s="6" t="n">
        <v>259</v>
      </c>
      <c r="L5" s="6" t="n">
        <v>208</v>
      </c>
      <c r="M5" s="6" t="n">
        <v>235</v>
      </c>
      <c r="N5" s="6" t="n">
        <v>195</v>
      </c>
      <c r="O5" s="6" t="n">
        <v>232</v>
      </c>
      <c r="P5" s="16" t="n">
        <v>1739</v>
      </c>
      <c r="Q5" s="4" t="n">
        <v>217.375</v>
      </c>
    </row>
    <row r="6" customFormat="false" ht="12.75" hidden="false" customHeight="false" outlineLevel="0" collapsed="false">
      <c r="A6" s="6" t="n">
        <v>3</v>
      </c>
      <c r="B6" s="6" t="s">
        <v>239</v>
      </c>
      <c r="C6" s="6" t="s">
        <v>443</v>
      </c>
      <c r="D6" s="6" t="s">
        <v>229</v>
      </c>
      <c r="E6" s="7" t="s">
        <v>444</v>
      </c>
      <c r="F6" s="6" t="s">
        <v>445</v>
      </c>
      <c r="G6" s="6" t="s">
        <v>197</v>
      </c>
      <c r="H6" s="6" t="n">
        <v>175</v>
      </c>
      <c r="I6" s="6" t="n">
        <v>189</v>
      </c>
      <c r="J6" s="6" t="n">
        <v>177</v>
      </c>
      <c r="K6" s="6" t="n">
        <v>213</v>
      </c>
      <c r="L6" s="6" t="n">
        <v>279</v>
      </c>
      <c r="M6" s="6" t="n">
        <v>205</v>
      </c>
      <c r="N6" s="6" t="n">
        <v>227</v>
      </c>
      <c r="O6" s="6" t="n">
        <v>234</v>
      </c>
      <c r="P6" s="16" t="n">
        <v>1699</v>
      </c>
      <c r="Q6" s="4" t="n">
        <v>212.375</v>
      </c>
    </row>
    <row r="7" customFormat="false" ht="12.75" hidden="false" customHeight="false" outlineLevel="0" collapsed="false">
      <c r="A7" s="6" t="n">
        <v>4</v>
      </c>
      <c r="B7" s="6" t="s">
        <v>350</v>
      </c>
      <c r="C7" s="6" t="s">
        <v>265</v>
      </c>
      <c r="D7" s="6" t="s">
        <v>17</v>
      </c>
      <c r="E7" s="7" t="s">
        <v>446</v>
      </c>
      <c r="F7" s="6" t="s">
        <v>447</v>
      </c>
      <c r="G7" s="6" t="s">
        <v>197</v>
      </c>
      <c r="H7" s="6" t="n">
        <v>208</v>
      </c>
      <c r="I7" s="6" t="n">
        <v>247</v>
      </c>
      <c r="J7" s="6" t="n">
        <v>226</v>
      </c>
      <c r="K7" s="6" t="n">
        <v>173</v>
      </c>
      <c r="L7" s="6" t="n">
        <v>225</v>
      </c>
      <c r="M7" s="6" t="n">
        <v>196</v>
      </c>
      <c r="N7" s="6" t="n">
        <v>180</v>
      </c>
      <c r="O7" s="6" t="n">
        <v>242</v>
      </c>
      <c r="P7" s="16" t="n">
        <v>1697</v>
      </c>
      <c r="Q7" s="4" t="n">
        <v>212.125</v>
      </c>
    </row>
    <row r="8" customFormat="false" ht="12.75" hidden="false" customHeight="false" outlineLevel="0" collapsed="false">
      <c r="A8" s="6" t="n">
        <v>5</v>
      </c>
      <c r="B8" s="6" t="s">
        <v>334</v>
      </c>
      <c r="C8" s="6" t="s">
        <v>27</v>
      </c>
      <c r="D8" s="6" t="s">
        <v>28</v>
      </c>
      <c r="E8" s="7" t="s">
        <v>448</v>
      </c>
      <c r="F8" s="6" t="s">
        <v>449</v>
      </c>
      <c r="G8" s="6" t="s">
        <v>197</v>
      </c>
      <c r="H8" s="6" t="n">
        <v>145</v>
      </c>
      <c r="I8" s="6" t="n">
        <v>141</v>
      </c>
      <c r="J8" s="6" t="n">
        <v>166</v>
      </c>
      <c r="K8" s="6" t="n">
        <v>217</v>
      </c>
      <c r="L8" s="6" t="n">
        <v>178</v>
      </c>
      <c r="M8" s="6" t="n">
        <v>288</v>
      </c>
      <c r="N8" s="6" t="n">
        <v>269</v>
      </c>
      <c r="O8" s="6" t="n">
        <v>275</v>
      </c>
      <c r="P8" s="16" t="n">
        <v>1679</v>
      </c>
      <c r="Q8" s="4" t="n">
        <v>209.875</v>
      </c>
    </row>
    <row r="9" customFormat="false" ht="12.75" hidden="false" customHeight="false" outlineLevel="0" collapsed="false">
      <c r="A9" s="6" t="n">
        <v>6</v>
      </c>
      <c r="B9" s="6" t="s">
        <v>450</v>
      </c>
      <c r="C9" s="6" t="s">
        <v>451</v>
      </c>
      <c r="D9" s="6" t="s">
        <v>452</v>
      </c>
      <c r="E9" s="7" t="s">
        <v>453</v>
      </c>
      <c r="F9" s="6" t="s">
        <v>454</v>
      </c>
      <c r="G9" s="6" t="s">
        <v>197</v>
      </c>
      <c r="H9" s="6" t="n">
        <v>188</v>
      </c>
      <c r="I9" s="6" t="n">
        <v>189</v>
      </c>
      <c r="J9" s="6" t="n">
        <v>235</v>
      </c>
      <c r="K9" s="6" t="n">
        <v>213</v>
      </c>
      <c r="L9" s="6" t="n">
        <v>188</v>
      </c>
      <c r="M9" s="6" t="n">
        <v>202</v>
      </c>
      <c r="N9" s="6" t="n">
        <v>223</v>
      </c>
      <c r="O9" s="6" t="n">
        <v>196</v>
      </c>
      <c r="P9" s="16" t="n">
        <v>1634</v>
      </c>
      <c r="Q9" s="4" t="n">
        <v>204.25</v>
      </c>
    </row>
    <row r="10" customFormat="false" ht="12.75" hidden="false" customHeight="false" outlineLevel="0" collapsed="false">
      <c r="A10" s="6" t="n">
        <v>7</v>
      </c>
      <c r="B10" s="6" t="s">
        <v>287</v>
      </c>
      <c r="C10" s="6" t="s">
        <v>455</v>
      </c>
      <c r="D10" s="6" t="s">
        <v>456</v>
      </c>
      <c r="E10" s="7" t="s">
        <v>457</v>
      </c>
      <c r="F10" s="6" t="s">
        <v>458</v>
      </c>
      <c r="G10" s="6" t="s">
        <v>197</v>
      </c>
      <c r="H10" s="6" t="n">
        <v>198</v>
      </c>
      <c r="I10" s="6" t="n">
        <v>167</v>
      </c>
      <c r="J10" s="6" t="n">
        <v>204</v>
      </c>
      <c r="K10" s="6" t="n">
        <v>194</v>
      </c>
      <c r="L10" s="6" t="n">
        <v>184</v>
      </c>
      <c r="M10" s="6" t="n">
        <v>247</v>
      </c>
      <c r="N10" s="6" t="n">
        <v>196</v>
      </c>
      <c r="O10" s="6" t="n">
        <v>242</v>
      </c>
      <c r="P10" s="16" t="n">
        <v>1632</v>
      </c>
      <c r="Q10" s="4" t="n">
        <v>204</v>
      </c>
    </row>
    <row r="11" customFormat="false" ht="12.75" hidden="false" customHeight="false" outlineLevel="0" collapsed="false">
      <c r="A11" s="6" t="n">
        <v>8</v>
      </c>
      <c r="B11" s="6" t="s">
        <v>354</v>
      </c>
      <c r="C11" s="6" t="s">
        <v>459</v>
      </c>
      <c r="D11" s="6" t="s">
        <v>75</v>
      </c>
      <c r="E11" s="7" t="s">
        <v>460</v>
      </c>
      <c r="F11" s="6" t="s">
        <v>461</v>
      </c>
      <c r="G11" s="6" t="s">
        <v>197</v>
      </c>
      <c r="H11" s="6" t="n">
        <v>194</v>
      </c>
      <c r="I11" s="6" t="n">
        <v>197</v>
      </c>
      <c r="J11" s="6" t="n">
        <v>258</v>
      </c>
      <c r="K11" s="6" t="n">
        <v>211</v>
      </c>
      <c r="L11" s="6" t="n">
        <v>148</v>
      </c>
      <c r="M11" s="6" t="n">
        <v>250</v>
      </c>
      <c r="N11" s="6" t="n">
        <v>206</v>
      </c>
      <c r="O11" s="6" t="n">
        <v>168</v>
      </c>
      <c r="P11" s="16" t="n">
        <v>1632</v>
      </c>
      <c r="Q11" s="4" t="n">
        <v>204</v>
      </c>
    </row>
    <row r="12" customFormat="false" ht="12.75" hidden="false" customHeight="false" outlineLevel="0" collapsed="false">
      <c r="A12" s="6" t="n">
        <v>9</v>
      </c>
      <c r="B12" s="6" t="s">
        <v>287</v>
      </c>
      <c r="C12" s="6" t="s">
        <v>233</v>
      </c>
      <c r="D12" s="6" t="s">
        <v>224</v>
      </c>
      <c r="E12" s="7" t="s">
        <v>462</v>
      </c>
      <c r="F12" s="6" t="s">
        <v>463</v>
      </c>
      <c r="G12" s="6" t="s">
        <v>197</v>
      </c>
      <c r="H12" s="6" t="n">
        <v>208</v>
      </c>
      <c r="I12" s="6" t="n">
        <v>265</v>
      </c>
      <c r="J12" s="6" t="n">
        <v>203</v>
      </c>
      <c r="K12" s="6" t="n">
        <v>137</v>
      </c>
      <c r="L12" s="6" t="n">
        <v>278</v>
      </c>
      <c r="M12" s="6" t="n">
        <v>211</v>
      </c>
      <c r="N12" s="6" t="n">
        <v>156</v>
      </c>
      <c r="O12" s="6" t="n">
        <v>170</v>
      </c>
      <c r="P12" s="16" t="n">
        <v>1628</v>
      </c>
      <c r="Q12" s="4" t="n">
        <v>203.5</v>
      </c>
    </row>
    <row r="13" customFormat="false" ht="12.75" hidden="false" customHeight="false" outlineLevel="0" collapsed="false">
      <c r="A13" s="6" t="n">
        <v>10</v>
      </c>
      <c r="B13" s="6" t="s">
        <v>354</v>
      </c>
      <c r="C13" s="6" t="s">
        <v>464</v>
      </c>
      <c r="D13" s="6" t="s">
        <v>456</v>
      </c>
      <c r="E13" s="7" t="s">
        <v>465</v>
      </c>
      <c r="F13" s="6" t="s">
        <v>466</v>
      </c>
      <c r="G13" s="6" t="s">
        <v>197</v>
      </c>
      <c r="H13" s="6" t="n">
        <v>193</v>
      </c>
      <c r="I13" s="6" t="n">
        <v>270</v>
      </c>
      <c r="J13" s="6" t="n">
        <v>182</v>
      </c>
      <c r="K13" s="6" t="n">
        <v>216</v>
      </c>
      <c r="L13" s="6" t="n">
        <v>191</v>
      </c>
      <c r="M13" s="6" t="n">
        <v>210</v>
      </c>
      <c r="N13" s="6" t="n">
        <v>192</v>
      </c>
      <c r="O13" s="6" t="n">
        <v>165</v>
      </c>
      <c r="P13" s="16" t="n">
        <v>1619</v>
      </c>
      <c r="Q13" s="4" t="n">
        <v>202.375</v>
      </c>
    </row>
    <row r="14" customFormat="false" ht="12.75" hidden="false" customHeight="false" outlineLevel="0" collapsed="false">
      <c r="A14" s="6" t="n">
        <v>11</v>
      </c>
      <c r="B14" s="6" t="s">
        <v>467</v>
      </c>
      <c r="C14" s="6" t="s">
        <v>468</v>
      </c>
      <c r="D14" s="6" t="s">
        <v>75</v>
      </c>
      <c r="E14" s="7" t="s">
        <v>469</v>
      </c>
      <c r="F14" s="6" t="s">
        <v>470</v>
      </c>
      <c r="G14" s="6" t="s">
        <v>197</v>
      </c>
      <c r="H14" s="6" t="n">
        <v>190</v>
      </c>
      <c r="I14" s="6" t="n">
        <v>248</v>
      </c>
      <c r="J14" s="6" t="n">
        <v>221</v>
      </c>
      <c r="K14" s="6" t="n">
        <v>206</v>
      </c>
      <c r="L14" s="6" t="n">
        <v>167</v>
      </c>
      <c r="M14" s="6" t="n">
        <v>181</v>
      </c>
      <c r="N14" s="6" t="n">
        <v>235</v>
      </c>
      <c r="O14" s="6" t="n">
        <v>166</v>
      </c>
      <c r="P14" s="16" t="n">
        <v>1614</v>
      </c>
      <c r="Q14" s="4" t="n">
        <v>201.75</v>
      </c>
    </row>
    <row r="15" customFormat="false" ht="12.75" hidden="false" customHeight="false" outlineLevel="0" collapsed="false">
      <c r="A15" s="6" t="n">
        <v>12</v>
      </c>
      <c r="B15" s="6" t="s">
        <v>471</v>
      </c>
      <c r="C15" s="6" t="s">
        <v>472</v>
      </c>
      <c r="D15" s="6" t="s">
        <v>456</v>
      </c>
      <c r="E15" s="7" t="s">
        <v>473</v>
      </c>
      <c r="F15" s="6" t="s">
        <v>474</v>
      </c>
      <c r="G15" s="6" t="s">
        <v>197</v>
      </c>
      <c r="H15" s="6" t="n">
        <v>179</v>
      </c>
      <c r="I15" s="6" t="n">
        <v>219</v>
      </c>
      <c r="J15" s="6" t="n">
        <v>235</v>
      </c>
      <c r="K15" s="6" t="n">
        <v>189</v>
      </c>
      <c r="L15" s="6" t="n">
        <v>211</v>
      </c>
      <c r="M15" s="6" t="n">
        <v>185</v>
      </c>
      <c r="N15" s="6" t="n">
        <v>195</v>
      </c>
      <c r="O15" s="6" t="n">
        <v>193</v>
      </c>
      <c r="P15" s="16" t="n">
        <v>1606</v>
      </c>
      <c r="Q15" s="4" t="n">
        <v>200.75</v>
      </c>
    </row>
    <row r="16" customFormat="false" ht="12.75" hidden="false" customHeight="false" outlineLevel="0" collapsed="false">
      <c r="A16" s="6" t="n">
        <v>13</v>
      </c>
      <c r="B16" s="6" t="s">
        <v>382</v>
      </c>
      <c r="C16" s="6" t="s">
        <v>17</v>
      </c>
      <c r="D16" s="6" t="s">
        <v>33</v>
      </c>
      <c r="E16" s="7" t="s">
        <v>475</v>
      </c>
      <c r="F16" s="6" t="s">
        <v>476</v>
      </c>
      <c r="G16" s="6" t="s">
        <v>197</v>
      </c>
      <c r="H16" s="6" t="n">
        <v>158</v>
      </c>
      <c r="I16" s="6" t="n">
        <v>175</v>
      </c>
      <c r="J16" s="6" t="n">
        <v>243</v>
      </c>
      <c r="K16" s="6" t="n">
        <v>210</v>
      </c>
      <c r="L16" s="6" t="n">
        <v>160</v>
      </c>
      <c r="M16" s="6" t="n">
        <v>210</v>
      </c>
      <c r="N16" s="6" t="n">
        <v>290</v>
      </c>
      <c r="O16" s="6" t="n">
        <v>159</v>
      </c>
      <c r="P16" s="16" t="n">
        <v>1605</v>
      </c>
      <c r="Q16" s="4" t="n">
        <v>200.625</v>
      </c>
    </row>
    <row r="17" customFormat="false" ht="12.75" hidden="false" customHeight="false" outlineLevel="0" collapsed="false">
      <c r="A17" s="6" t="n">
        <v>14</v>
      </c>
      <c r="B17" s="6" t="s">
        <v>305</v>
      </c>
      <c r="C17" s="6" t="s">
        <v>477</v>
      </c>
      <c r="D17" s="6" t="s">
        <v>46</v>
      </c>
      <c r="E17" s="7" t="s">
        <v>478</v>
      </c>
      <c r="F17" s="6" t="s">
        <v>479</v>
      </c>
      <c r="G17" s="6" t="s">
        <v>197</v>
      </c>
      <c r="H17" s="6" t="n">
        <v>156</v>
      </c>
      <c r="I17" s="6" t="n">
        <v>161</v>
      </c>
      <c r="J17" s="6" t="n">
        <v>213</v>
      </c>
      <c r="K17" s="6" t="n">
        <v>266</v>
      </c>
      <c r="L17" s="6" t="n">
        <v>179</v>
      </c>
      <c r="M17" s="6" t="n">
        <v>258</v>
      </c>
      <c r="N17" s="6" t="n">
        <v>177</v>
      </c>
      <c r="O17" s="6" t="n">
        <v>191</v>
      </c>
      <c r="P17" s="16" t="n">
        <v>1601</v>
      </c>
      <c r="Q17" s="4" t="n">
        <v>200.125</v>
      </c>
    </row>
    <row r="18" customFormat="false" ht="12.75" hidden="false" customHeight="false" outlineLevel="0" collapsed="false">
      <c r="A18" s="6" t="n">
        <v>15</v>
      </c>
      <c r="B18" s="6" t="s">
        <v>329</v>
      </c>
      <c r="C18" s="6" t="s">
        <v>480</v>
      </c>
      <c r="D18" s="6" t="s">
        <v>75</v>
      </c>
      <c r="E18" s="7" t="s">
        <v>481</v>
      </c>
      <c r="F18" s="6" t="s">
        <v>482</v>
      </c>
      <c r="G18" s="6" t="s">
        <v>197</v>
      </c>
      <c r="H18" s="6" t="n">
        <v>150</v>
      </c>
      <c r="I18" s="6" t="n">
        <v>179</v>
      </c>
      <c r="J18" s="6" t="n">
        <v>241</v>
      </c>
      <c r="K18" s="6" t="n">
        <v>235</v>
      </c>
      <c r="L18" s="6" t="n">
        <v>258</v>
      </c>
      <c r="M18" s="6" t="n">
        <v>192</v>
      </c>
      <c r="N18" s="6" t="n">
        <v>136</v>
      </c>
      <c r="O18" s="6" t="n">
        <v>193</v>
      </c>
      <c r="P18" s="16" t="n">
        <v>1584</v>
      </c>
      <c r="Q18" s="4" t="n">
        <v>198</v>
      </c>
    </row>
    <row r="19" customFormat="false" ht="12.75" hidden="false" customHeight="false" outlineLevel="0" collapsed="false">
      <c r="A19" s="6" t="n">
        <v>16</v>
      </c>
      <c r="B19" s="6" t="s">
        <v>383</v>
      </c>
      <c r="C19" s="6" t="s">
        <v>292</v>
      </c>
      <c r="D19" s="6" t="s">
        <v>75</v>
      </c>
      <c r="E19" s="7" t="s">
        <v>483</v>
      </c>
      <c r="F19" s="6" t="s">
        <v>484</v>
      </c>
      <c r="G19" s="6" t="s">
        <v>197</v>
      </c>
      <c r="H19" s="6" t="n">
        <v>246</v>
      </c>
      <c r="I19" s="6" t="n">
        <v>137</v>
      </c>
      <c r="J19" s="6" t="n">
        <v>174</v>
      </c>
      <c r="K19" s="6" t="n">
        <v>216</v>
      </c>
      <c r="L19" s="6" t="n">
        <v>221</v>
      </c>
      <c r="M19" s="6" t="n">
        <v>206</v>
      </c>
      <c r="N19" s="6" t="n">
        <v>193</v>
      </c>
      <c r="O19" s="6" t="n">
        <v>188</v>
      </c>
      <c r="P19" s="16" t="n">
        <v>1581</v>
      </c>
      <c r="Q19" s="4" t="n">
        <v>197.625</v>
      </c>
    </row>
    <row r="20" customFormat="false" ht="12.75" hidden="false" customHeight="false" outlineLevel="0" collapsed="false">
      <c r="A20" s="6" t="n">
        <v>17</v>
      </c>
      <c r="B20" s="6" t="s">
        <v>485</v>
      </c>
      <c r="C20" s="6" t="s">
        <v>160</v>
      </c>
      <c r="D20" s="6" t="s">
        <v>161</v>
      </c>
      <c r="E20" s="7" t="s">
        <v>486</v>
      </c>
      <c r="F20" s="6" t="s">
        <v>487</v>
      </c>
      <c r="G20" s="6" t="s">
        <v>197</v>
      </c>
      <c r="H20" s="6" t="n">
        <v>194</v>
      </c>
      <c r="I20" s="6" t="n">
        <v>169</v>
      </c>
      <c r="J20" s="6" t="n">
        <v>148</v>
      </c>
      <c r="K20" s="6" t="n">
        <v>214</v>
      </c>
      <c r="L20" s="6" t="n">
        <v>205</v>
      </c>
      <c r="M20" s="6" t="n">
        <v>168</v>
      </c>
      <c r="N20" s="6" t="n">
        <v>190</v>
      </c>
      <c r="O20" s="6" t="n">
        <v>287</v>
      </c>
      <c r="P20" s="16" t="n">
        <v>1575</v>
      </c>
      <c r="Q20" s="4" t="n">
        <v>196.875</v>
      </c>
    </row>
    <row r="21" customFormat="false" ht="12.75" hidden="false" customHeight="false" outlineLevel="0" collapsed="false">
      <c r="A21" s="6" t="n">
        <v>18</v>
      </c>
      <c r="B21" s="6" t="s">
        <v>334</v>
      </c>
      <c r="C21" s="6" t="s">
        <v>488</v>
      </c>
      <c r="D21" s="6" t="s">
        <v>75</v>
      </c>
      <c r="E21" s="7" t="s">
        <v>489</v>
      </c>
      <c r="F21" s="6" t="s">
        <v>490</v>
      </c>
      <c r="G21" s="6" t="s">
        <v>197</v>
      </c>
      <c r="H21" s="6" t="n">
        <v>199</v>
      </c>
      <c r="I21" s="6" t="n">
        <v>180</v>
      </c>
      <c r="J21" s="6" t="n">
        <v>191</v>
      </c>
      <c r="K21" s="6" t="n">
        <v>202</v>
      </c>
      <c r="L21" s="6" t="n">
        <v>235</v>
      </c>
      <c r="M21" s="6" t="n">
        <v>149</v>
      </c>
      <c r="N21" s="6" t="n">
        <v>217</v>
      </c>
      <c r="O21" s="6" t="n">
        <v>198</v>
      </c>
      <c r="P21" s="16" t="n">
        <v>1571</v>
      </c>
      <c r="Q21" s="4" t="n">
        <v>196.375</v>
      </c>
    </row>
    <row r="22" customFormat="false" ht="12.75" hidden="false" customHeight="false" outlineLevel="0" collapsed="false">
      <c r="A22" s="6" t="n">
        <v>19</v>
      </c>
      <c r="B22" s="6" t="s">
        <v>467</v>
      </c>
      <c r="C22" s="6" t="s">
        <v>491</v>
      </c>
      <c r="D22" s="6" t="s">
        <v>28</v>
      </c>
      <c r="E22" s="7" t="s">
        <v>492</v>
      </c>
      <c r="F22" s="6" t="s">
        <v>493</v>
      </c>
      <c r="G22" s="6" t="s">
        <v>197</v>
      </c>
      <c r="H22" s="6" t="n">
        <v>180</v>
      </c>
      <c r="I22" s="6" t="n">
        <v>185</v>
      </c>
      <c r="J22" s="6" t="n">
        <v>233</v>
      </c>
      <c r="K22" s="6" t="n">
        <v>239</v>
      </c>
      <c r="L22" s="6" t="n">
        <v>171</v>
      </c>
      <c r="M22" s="6" t="n">
        <v>205</v>
      </c>
      <c r="N22" s="6" t="n">
        <v>168</v>
      </c>
      <c r="O22" s="6" t="n">
        <v>189</v>
      </c>
      <c r="P22" s="16" t="n">
        <v>1570</v>
      </c>
      <c r="Q22" s="4" t="n">
        <v>196.25</v>
      </c>
    </row>
    <row r="23" customFormat="false" ht="12.75" hidden="false" customHeight="false" outlineLevel="0" collapsed="false">
      <c r="A23" s="6" t="n">
        <v>20</v>
      </c>
      <c r="B23" s="6" t="s">
        <v>280</v>
      </c>
      <c r="C23" s="6" t="s">
        <v>491</v>
      </c>
      <c r="D23" s="6" t="s">
        <v>28</v>
      </c>
      <c r="E23" s="7" t="s">
        <v>494</v>
      </c>
      <c r="F23" s="6" t="s">
        <v>495</v>
      </c>
      <c r="G23" s="6" t="s">
        <v>197</v>
      </c>
      <c r="H23" s="6" t="n">
        <v>153</v>
      </c>
      <c r="I23" s="6" t="n">
        <v>180</v>
      </c>
      <c r="J23" s="6" t="n">
        <v>177</v>
      </c>
      <c r="K23" s="6" t="n">
        <v>177</v>
      </c>
      <c r="L23" s="6" t="n">
        <v>173</v>
      </c>
      <c r="M23" s="6" t="n">
        <v>233</v>
      </c>
      <c r="N23" s="6" t="n">
        <v>242</v>
      </c>
      <c r="O23" s="6" t="n">
        <v>223</v>
      </c>
      <c r="P23" s="16" t="n">
        <v>1558</v>
      </c>
      <c r="Q23" s="4" t="n">
        <v>194.75</v>
      </c>
    </row>
    <row r="24" customFormat="false" ht="12.75" hidden="false" customHeight="false" outlineLevel="0" collapsed="false">
      <c r="A24" s="6" t="n">
        <v>21</v>
      </c>
      <c r="B24" s="6" t="s">
        <v>350</v>
      </c>
      <c r="C24" s="6" t="s">
        <v>70</v>
      </c>
      <c r="D24" s="6" t="s">
        <v>405</v>
      </c>
      <c r="E24" s="7" t="n">
        <v>32726</v>
      </c>
      <c r="F24" s="6" t="s">
        <v>496</v>
      </c>
      <c r="G24" s="6" t="s">
        <v>197</v>
      </c>
      <c r="H24" s="6" t="n">
        <v>177</v>
      </c>
      <c r="I24" s="6" t="n">
        <v>208</v>
      </c>
      <c r="J24" s="6" t="n">
        <v>222</v>
      </c>
      <c r="K24" s="6" t="n">
        <v>215</v>
      </c>
      <c r="L24" s="6" t="n">
        <v>147</v>
      </c>
      <c r="M24" s="6" t="n">
        <v>169</v>
      </c>
      <c r="N24" s="6" t="n">
        <v>201</v>
      </c>
      <c r="O24" s="6" t="n">
        <v>219</v>
      </c>
      <c r="P24" s="16" t="n">
        <v>1558</v>
      </c>
      <c r="Q24" s="4" t="n">
        <v>194.75</v>
      </c>
    </row>
    <row r="25" customFormat="false" ht="12.75" hidden="false" customHeight="false" outlineLevel="0" collapsed="false">
      <c r="A25" s="6" t="n">
        <v>22</v>
      </c>
      <c r="B25" s="6" t="s">
        <v>497</v>
      </c>
      <c r="C25" s="6" t="s">
        <v>498</v>
      </c>
      <c r="D25" s="6" t="s">
        <v>161</v>
      </c>
      <c r="E25" s="7" t="s">
        <v>499</v>
      </c>
      <c r="F25" s="6" t="s">
        <v>500</v>
      </c>
      <c r="G25" s="6" t="s">
        <v>197</v>
      </c>
      <c r="H25" s="6" t="n">
        <v>197</v>
      </c>
      <c r="I25" s="6" t="n">
        <v>192</v>
      </c>
      <c r="J25" s="6" t="n">
        <v>153</v>
      </c>
      <c r="K25" s="6" t="n">
        <v>140</v>
      </c>
      <c r="L25" s="6" t="n">
        <v>232</v>
      </c>
      <c r="M25" s="6" t="n">
        <v>198</v>
      </c>
      <c r="N25" s="6" t="n">
        <v>222</v>
      </c>
      <c r="O25" s="6" t="n">
        <v>219</v>
      </c>
      <c r="P25" s="16" t="n">
        <v>1553</v>
      </c>
      <c r="Q25" s="4" t="n">
        <v>194.125</v>
      </c>
    </row>
    <row r="26" customFormat="false" ht="12.75" hidden="false" customHeight="false" outlineLevel="0" collapsed="false">
      <c r="A26" s="6" t="n">
        <v>23</v>
      </c>
      <c r="B26" s="6" t="s">
        <v>501</v>
      </c>
      <c r="C26" s="6" t="s">
        <v>502</v>
      </c>
      <c r="D26" s="6" t="s">
        <v>23</v>
      </c>
      <c r="E26" s="7" t="s">
        <v>503</v>
      </c>
      <c r="F26" s="6" t="s">
        <v>504</v>
      </c>
      <c r="G26" s="6" t="s">
        <v>197</v>
      </c>
      <c r="H26" s="6" t="n">
        <v>202</v>
      </c>
      <c r="I26" s="6" t="n">
        <v>159</v>
      </c>
      <c r="J26" s="6" t="n">
        <v>216</v>
      </c>
      <c r="K26" s="6" t="n">
        <v>200</v>
      </c>
      <c r="L26" s="6" t="n">
        <v>204</v>
      </c>
      <c r="M26" s="6" t="n">
        <v>174</v>
      </c>
      <c r="N26" s="6" t="n">
        <v>183</v>
      </c>
      <c r="O26" s="6" t="n">
        <v>208</v>
      </c>
      <c r="P26" s="16" t="n">
        <v>1546</v>
      </c>
      <c r="Q26" s="4" t="n">
        <v>193.25</v>
      </c>
    </row>
    <row r="27" customFormat="false" ht="12.75" hidden="false" customHeight="false" outlineLevel="0" collapsed="false">
      <c r="A27" s="6" t="n">
        <v>24</v>
      </c>
      <c r="B27" s="6" t="s">
        <v>395</v>
      </c>
      <c r="C27" s="6" t="s">
        <v>32</v>
      </c>
      <c r="D27" s="6" t="s">
        <v>33</v>
      </c>
      <c r="E27" s="7" t="s">
        <v>505</v>
      </c>
      <c r="F27" s="6" t="s">
        <v>506</v>
      </c>
      <c r="G27" s="6" t="s">
        <v>197</v>
      </c>
      <c r="H27" s="6" t="n">
        <v>170</v>
      </c>
      <c r="I27" s="6" t="n">
        <v>185</v>
      </c>
      <c r="J27" s="6" t="n">
        <v>221</v>
      </c>
      <c r="K27" s="6" t="n">
        <v>217</v>
      </c>
      <c r="L27" s="6" t="n">
        <v>192</v>
      </c>
      <c r="M27" s="6" t="n">
        <v>153</v>
      </c>
      <c r="N27" s="6" t="n">
        <v>219</v>
      </c>
      <c r="O27" s="6" t="n">
        <v>187</v>
      </c>
      <c r="P27" s="16" t="n">
        <v>1544</v>
      </c>
      <c r="Q27" s="4" t="n">
        <v>193</v>
      </c>
    </row>
    <row r="28" customFormat="false" ht="12.75" hidden="false" customHeight="false" outlineLevel="0" collapsed="false">
      <c r="A28" s="6" t="n">
        <v>25</v>
      </c>
      <c r="B28" s="6" t="s">
        <v>507</v>
      </c>
      <c r="C28" s="6" t="s">
        <v>155</v>
      </c>
      <c r="D28" s="6" t="s">
        <v>156</v>
      </c>
      <c r="E28" s="7" t="s">
        <v>508</v>
      </c>
      <c r="F28" s="6" t="s">
        <v>509</v>
      </c>
      <c r="G28" s="6" t="s">
        <v>197</v>
      </c>
      <c r="H28" s="6" t="n">
        <v>160</v>
      </c>
      <c r="I28" s="6" t="n">
        <v>145</v>
      </c>
      <c r="J28" s="6" t="n">
        <v>226</v>
      </c>
      <c r="K28" s="6" t="n">
        <v>214</v>
      </c>
      <c r="L28" s="6" t="n">
        <v>199</v>
      </c>
      <c r="M28" s="6" t="n">
        <v>153</v>
      </c>
      <c r="N28" s="6" t="n">
        <v>226</v>
      </c>
      <c r="O28" s="6" t="n">
        <v>204</v>
      </c>
      <c r="P28" s="16" t="n">
        <v>1527</v>
      </c>
      <c r="Q28" s="4" t="n">
        <v>190.875</v>
      </c>
    </row>
    <row r="29" customFormat="false" ht="12.75" hidden="false" customHeight="false" outlineLevel="0" collapsed="false">
      <c r="A29" s="6" t="n">
        <v>26</v>
      </c>
      <c r="B29" s="6" t="s">
        <v>295</v>
      </c>
      <c r="C29" s="6" t="s">
        <v>510</v>
      </c>
      <c r="D29" s="6" t="s">
        <v>317</v>
      </c>
      <c r="E29" s="7" t="s">
        <v>511</v>
      </c>
      <c r="F29" s="6" t="s">
        <v>512</v>
      </c>
      <c r="G29" s="6" t="s">
        <v>197</v>
      </c>
      <c r="H29" s="6" t="n">
        <v>166</v>
      </c>
      <c r="I29" s="6" t="n">
        <v>167</v>
      </c>
      <c r="J29" s="6" t="n">
        <v>202</v>
      </c>
      <c r="K29" s="6" t="n">
        <v>222</v>
      </c>
      <c r="L29" s="6" t="n">
        <v>213</v>
      </c>
      <c r="M29" s="6" t="n">
        <v>211</v>
      </c>
      <c r="N29" s="6" t="n">
        <v>161</v>
      </c>
      <c r="O29" s="6" t="n">
        <v>183</v>
      </c>
      <c r="P29" s="16" t="n">
        <v>1525</v>
      </c>
      <c r="Q29" s="4" t="n">
        <v>190.625</v>
      </c>
    </row>
    <row r="30" customFormat="false" ht="12.75" hidden="false" customHeight="false" outlineLevel="0" collapsed="false">
      <c r="A30" s="6" t="n">
        <v>27</v>
      </c>
      <c r="B30" s="6" t="s">
        <v>371</v>
      </c>
      <c r="C30" s="6" t="s">
        <v>513</v>
      </c>
      <c r="D30" s="6" t="s">
        <v>229</v>
      </c>
      <c r="E30" s="7" t="s">
        <v>514</v>
      </c>
      <c r="F30" s="6" t="s">
        <v>515</v>
      </c>
      <c r="G30" s="6" t="s">
        <v>197</v>
      </c>
      <c r="H30" s="6" t="n">
        <v>192</v>
      </c>
      <c r="I30" s="6" t="n">
        <v>215</v>
      </c>
      <c r="J30" s="6" t="n">
        <v>214</v>
      </c>
      <c r="K30" s="6" t="n">
        <v>202</v>
      </c>
      <c r="L30" s="6" t="n">
        <v>154</v>
      </c>
      <c r="M30" s="6" t="n">
        <v>147</v>
      </c>
      <c r="N30" s="6" t="n">
        <v>200</v>
      </c>
      <c r="O30" s="6" t="n">
        <v>191</v>
      </c>
      <c r="P30" s="16" t="n">
        <v>1515</v>
      </c>
      <c r="Q30" s="4" t="n">
        <v>189.375</v>
      </c>
    </row>
    <row r="31" customFormat="false" ht="12.75" hidden="false" customHeight="false" outlineLevel="0" collapsed="false">
      <c r="A31" s="6" t="n">
        <v>28</v>
      </c>
      <c r="B31" s="6" t="s">
        <v>516</v>
      </c>
      <c r="C31" s="6" t="s">
        <v>517</v>
      </c>
      <c r="D31" s="6" t="s">
        <v>219</v>
      </c>
      <c r="E31" s="7" t="s">
        <v>518</v>
      </c>
      <c r="F31" s="6" t="s">
        <v>519</v>
      </c>
      <c r="G31" s="6" t="s">
        <v>197</v>
      </c>
      <c r="H31" s="6" t="n">
        <v>206</v>
      </c>
      <c r="I31" s="6" t="n">
        <v>195</v>
      </c>
      <c r="J31" s="6" t="n">
        <v>157</v>
      </c>
      <c r="K31" s="6" t="n">
        <v>213</v>
      </c>
      <c r="L31" s="6" t="n">
        <v>189</v>
      </c>
      <c r="M31" s="6" t="n">
        <v>201</v>
      </c>
      <c r="N31" s="6" t="n">
        <v>207</v>
      </c>
      <c r="O31" s="6" t="n">
        <v>146</v>
      </c>
      <c r="P31" s="16" t="n">
        <v>1514</v>
      </c>
      <c r="Q31" s="4" t="n">
        <v>189.25</v>
      </c>
    </row>
    <row r="32" customFormat="false" ht="12.75" hidden="false" customHeight="false" outlineLevel="0" collapsed="false">
      <c r="A32" s="6" t="n">
        <v>29</v>
      </c>
      <c r="B32" s="6" t="s">
        <v>198</v>
      </c>
      <c r="C32" s="6" t="s">
        <v>520</v>
      </c>
      <c r="D32" s="6" t="s">
        <v>156</v>
      </c>
      <c r="E32" s="7" t="s">
        <v>521</v>
      </c>
      <c r="F32" s="6" t="s">
        <v>522</v>
      </c>
      <c r="G32" s="6" t="s">
        <v>197</v>
      </c>
      <c r="H32" s="6" t="n">
        <v>236</v>
      </c>
      <c r="I32" s="6" t="n">
        <v>185</v>
      </c>
      <c r="J32" s="6" t="n">
        <v>190</v>
      </c>
      <c r="K32" s="6" t="n">
        <v>175</v>
      </c>
      <c r="L32" s="6" t="n">
        <v>229</v>
      </c>
      <c r="M32" s="6" t="n">
        <v>170</v>
      </c>
      <c r="N32" s="6" t="n">
        <v>191</v>
      </c>
      <c r="O32" s="6" t="n">
        <v>134</v>
      </c>
      <c r="P32" s="16" t="n">
        <v>1510</v>
      </c>
      <c r="Q32" s="4" t="n">
        <v>188.75</v>
      </c>
    </row>
    <row r="33" customFormat="false" ht="12.75" hidden="false" customHeight="false" outlineLevel="0" collapsed="false">
      <c r="A33" s="6" t="n">
        <v>30</v>
      </c>
      <c r="B33" s="6" t="s">
        <v>523</v>
      </c>
      <c r="C33" s="6" t="s">
        <v>116</v>
      </c>
      <c r="D33" s="6" t="s">
        <v>33</v>
      </c>
      <c r="E33" s="7" t="s">
        <v>524</v>
      </c>
      <c r="F33" s="6" t="s">
        <v>525</v>
      </c>
      <c r="G33" s="6" t="s">
        <v>197</v>
      </c>
      <c r="H33" s="6" t="n">
        <v>170</v>
      </c>
      <c r="I33" s="6" t="n">
        <v>192</v>
      </c>
      <c r="J33" s="6" t="n">
        <v>184</v>
      </c>
      <c r="K33" s="6" t="n">
        <v>191</v>
      </c>
      <c r="L33" s="6" t="n">
        <v>200</v>
      </c>
      <c r="M33" s="6" t="n">
        <v>165</v>
      </c>
      <c r="N33" s="6" t="n">
        <v>220</v>
      </c>
      <c r="O33" s="6" t="n">
        <v>187</v>
      </c>
      <c r="P33" s="16" t="n">
        <v>1509</v>
      </c>
      <c r="Q33" s="4" t="n">
        <v>188.625</v>
      </c>
    </row>
    <row r="34" customFormat="false" ht="12.75" hidden="false" customHeight="false" outlineLevel="0" collapsed="false">
      <c r="A34" s="6" t="n">
        <v>31</v>
      </c>
      <c r="B34" s="6" t="s">
        <v>526</v>
      </c>
      <c r="C34" s="6" t="s">
        <v>208</v>
      </c>
      <c r="D34" s="6" t="s">
        <v>71</v>
      </c>
      <c r="E34" s="7" t="s">
        <v>486</v>
      </c>
      <c r="F34" s="6" t="s">
        <v>527</v>
      </c>
      <c r="G34" s="6" t="s">
        <v>197</v>
      </c>
      <c r="H34" s="6" t="n">
        <v>193</v>
      </c>
      <c r="I34" s="6" t="n">
        <v>152</v>
      </c>
      <c r="J34" s="6" t="n">
        <v>190</v>
      </c>
      <c r="K34" s="6" t="n">
        <v>222</v>
      </c>
      <c r="L34" s="6" t="n">
        <v>173</v>
      </c>
      <c r="M34" s="6" t="n">
        <v>137</v>
      </c>
      <c r="N34" s="6" t="n">
        <v>223</v>
      </c>
      <c r="O34" s="6" t="n">
        <v>199</v>
      </c>
      <c r="P34" s="16" t="n">
        <v>1489</v>
      </c>
      <c r="Q34" s="4" t="n">
        <v>186.125</v>
      </c>
    </row>
    <row r="35" customFormat="false" ht="12.75" hidden="false" customHeight="false" outlineLevel="0" collapsed="false">
      <c r="A35" s="6" t="n">
        <v>32</v>
      </c>
      <c r="B35" s="6" t="s">
        <v>198</v>
      </c>
      <c r="C35" s="6" t="s">
        <v>528</v>
      </c>
      <c r="D35" s="6" t="s">
        <v>33</v>
      </c>
      <c r="E35" s="7" t="s">
        <v>529</v>
      </c>
      <c r="F35" s="6" t="s">
        <v>530</v>
      </c>
      <c r="G35" s="6" t="s">
        <v>197</v>
      </c>
      <c r="H35" s="6" t="n">
        <v>191</v>
      </c>
      <c r="I35" s="6" t="n">
        <v>224</v>
      </c>
      <c r="J35" s="6" t="n">
        <v>168</v>
      </c>
      <c r="K35" s="6" t="n">
        <v>196</v>
      </c>
      <c r="L35" s="6" t="n">
        <v>227</v>
      </c>
      <c r="M35" s="6" t="n">
        <v>196</v>
      </c>
      <c r="N35" s="6" t="n">
        <v>142</v>
      </c>
      <c r="O35" s="6" t="n">
        <v>143</v>
      </c>
      <c r="P35" s="16" t="n">
        <v>1487</v>
      </c>
      <c r="Q35" s="4" t="n">
        <v>185.875</v>
      </c>
    </row>
    <row r="36" customFormat="false" ht="12.75" hidden="false" customHeight="false" outlineLevel="0" collapsed="false">
      <c r="A36" s="6" t="n">
        <v>33</v>
      </c>
      <c r="B36" s="6" t="s">
        <v>531</v>
      </c>
      <c r="C36" s="6" t="s">
        <v>455</v>
      </c>
      <c r="D36" s="6" t="s">
        <v>456</v>
      </c>
      <c r="E36" s="7" t="s">
        <v>532</v>
      </c>
      <c r="F36" s="6" t="s">
        <v>533</v>
      </c>
      <c r="G36" s="6" t="s">
        <v>197</v>
      </c>
      <c r="H36" s="6" t="n">
        <v>253</v>
      </c>
      <c r="I36" s="6" t="n">
        <v>166</v>
      </c>
      <c r="J36" s="6" t="n">
        <v>162</v>
      </c>
      <c r="K36" s="6" t="n">
        <v>161</v>
      </c>
      <c r="L36" s="6" t="n">
        <v>184</v>
      </c>
      <c r="M36" s="6" t="n">
        <v>166</v>
      </c>
      <c r="N36" s="6" t="n">
        <v>211</v>
      </c>
      <c r="O36" s="6" t="n">
        <v>178</v>
      </c>
      <c r="P36" s="16" t="n">
        <v>1481</v>
      </c>
      <c r="Q36" s="4" t="n">
        <v>185.125</v>
      </c>
    </row>
    <row r="37" customFormat="false" ht="12.75" hidden="false" customHeight="false" outlineLevel="0" collapsed="false">
      <c r="A37" s="6" t="n">
        <v>34</v>
      </c>
      <c r="B37" s="6" t="s">
        <v>295</v>
      </c>
      <c r="C37" s="6" t="s">
        <v>534</v>
      </c>
      <c r="D37" s="6" t="s">
        <v>23</v>
      </c>
      <c r="E37" s="7" t="s">
        <v>535</v>
      </c>
      <c r="F37" s="6" t="s">
        <v>536</v>
      </c>
      <c r="G37" s="6" t="s">
        <v>197</v>
      </c>
      <c r="H37" s="6" t="n">
        <v>148</v>
      </c>
      <c r="I37" s="6" t="n">
        <v>174</v>
      </c>
      <c r="J37" s="6" t="n">
        <v>168</v>
      </c>
      <c r="K37" s="6" t="n">
        <v>181</v>
      </c>
      <c r="L37" s="6" t="n">
        <v>203</v>
      </c>
      <c r="M37" s="6" t="n">
        <v>214</v>
      </c>
      <c r="N37" s="6" t="n">
        <v>203</v>
      </c>
      <c r="O37" s="6" t="n">
        <v>188</v>
      </c>
      <c r="P37" s="16" t="n">
        <v>1479</v>
      </c>
      <c r="Q37" s="4" t="n">
        <v>184.875</v>
      </c>
    </row>
    <row r="38" customFormat="false" ht="12.75" hidden="false" customHeight="false" outlineLevel="0" collapsed="false">
      <c r="A38" s="6" t="n">
        <v>35</v>
      </c>
      <c r="B38" s="6" t="s">
        <v>537</v>
      </c>
      <c r="C38" s="6" t="s">
        <v>538</v>
      </c>
      <c r="D38" s="6" t="s">
        <v>96</v>
      </c>
      <c r="E38" s="7" t="s">
        <v>539</v>
      </c>
      <c r="F38" s="6" t="s">
        <v>540</v>
      </c>
      <c r="G38" s="6" t="s">
        <v>197</v>
      </c>
      <c r="H38" s="6" t="n">
        <v>227</v>
      </c>
      <c r="I38" s="6" t="n">
        <v>147</v>
      </c>
      <c r="J38" s="6" t="n">
        <v>170</v>
      </c>
      <c r="K38" s="6" t="n">
        <v>219</v>
      </c>
      <c r="L38" s="6" t="n">
        <v>189</v>
      </c>
      <c r="M38" s="6" t="n">
        <v>144</v>
      </c>
      <c r="N38" s="6" t="n">
        <v>184</v>
      </c>
      <c r="O38" s="6" t="n">
        <v>192</v>
      </c>
      <c r="P38" s="16" t="n">
        <v>1472</v>
      </c>
      <c r="Q38" s="4" t="n">
        <v>184</v>
      </c>
    </row>
    <row r="39" customFormat="false" ht="12.75" hidden="false" customHeight="false" outlineLevel="0" collapsed="false">
      <c r="A39" s="6" t="n">
        <v>36</v>
      </c>
      <c r="B39" s="6" t="s">
        <v>358</v>
      </c>
      <c r="C39" s="6" t="s">
        <v>541</v>
      </c>
      <c r="D39" s="6" t="s">
        <v>542</v>
      </c>
      <c r="E39" s="7" t="n">
        <v>31906</v>
      </c>
      <c r="F39" s="6" t="s">
        <v>543</v>
      </c>
      <c r="G39" s="6" t="s">
        <v>197</v>
      </c>
      <c r="H39" s="6" t="n">
        <v>213</v>
      </c>
      <c r="I39" s="6" t="n">
        <v>173</v>
      </c>
      <c r="J39" s="6" t="n">
        <v>179</v>
      </c>
      <c r="K39" s="6" t="n">
        <v>200</v>
      </c>
      <c r="L39" s="6" t="n">
        <v>193</v>
      </c>
      <c r="M39" s="6" t="n">
        <v>165</v>
      </c>
      <c r="N39" s="6" t="n">
        <v>173</v>
      </c>
      <c r="O39" s="6" t="n">
        <v>173</v>
      </c>
      <c r="P39" s="16" t="n">
        <v>1469</v>
      </c>
      <c r="Q39" s="4" t="n">
        <v>183.625</v>
      </c>
    </row>
    <row r="40" customFormat="false" ht="12.75" hidden="false" customHeight="false" outlineLevel="0" collapsed="false">
      <c r="A40" s="6" t="n">
        <v>37</v>
      </c>
      <c r="B40" s="6" t="s">
        <v>299</v>
      </c>
      <c r="C40" s="6" t="s">
        <v>544</v>
      </c>
      <c r="D40" s="6" t="s">
        <v>161</v>
      </c>
      <c r="E40" s="7" t="s">
        <v>545</v>
      </c>
      <c r="F40" s="6" t="s">
        <v>546</v>
      </c>
      <c r="G40" s="6" t="s">
        <v>197</v>
      </c>
      <c r="H40" s="6" t="n">
        <v>165</v>
      </c>
      <c r="I40" s="6" t="n">
        <v>188</v>
      </c>
      <c r="J40" s="6" t="n">
        <v>168</v>
      </c>
      <c r="K40" s="6" t="n">
        <v>154</v>
      </c>
      <c r="L40" s="6" t="n">
        <v>199</v>
      </c>
      <c r="M40" s="6" t="n">
        <v>189</v>
      </c>
      <c r="N40" s="6" t="n">
        <v>170</v>
      </c>
      <c r="O40" s="6" t="n">
        <v>236</v>
      </c>
      <c r="P40" s="16" t="n">
        <v>1469</v>
      </c>
      <c r="Q40" s="4" t="n">
        <v>183.625</v>
      </c>
    </row>
    <row r="41" customFormat="false" ht="12.75" hidden="false" customHeight="false" outlineLevel="0" collapsed="false">
      <c r="A41" s="6" t="n">
        <v>38</v>
      </c>
      <c r="B41" s="6" t="s">
        <v>271</v>
      </c>
      <c r="C41" s="6" t="s">
        <v>510</v>
      </c>
      <c r="D41" s="6" t="s">
        <v>317</v>
      </c>
      <c r="E41" s="7" t="s">
        <v>547</v>
      </c>
      <c r="F41" s="6" t="s">
        <v>548</v>
      </c>
      <c r="G41" s="6" t="s">
        <v>197</v>
      </c>
      <c r="H41" s="6" t="n">
        <v>132</v>
      </c>
      <c r="I41" s="6" t="n">
        <v>192</v>
      </c>
      <c r="J41" s="6" t="n">
        <v>159</v>
      </c>
      <c r="K41" s="6" t="n">
        <v>213</v>
      </c>
      <c r="L41" s="6" t="n">
        <v>178</v>
      </c>
      <c r="M41" s="6" t="n">
        <v>193</v>
      </c>
      <c r="N41" s="6" t="n">
        <v>188</v>
      </c>
      <c r="O41" s="6" t="n">
        <v>207</v>
      </c>
      <c r="P41" s="16" t="n">
        <v>1462</v>
      </c>
      <c r="Q41" s="4" t="n">
        <v>182.75</v>
      </c>
    </row>
    <row r="42" customFormat="false" ht="12.75" hidden="false" customHeight="false" outlineLevel="0" collapsed="false">
      <c r="A42" s="6" t="n">
        <v>39</v>
      </c>
      <c r="B42" s="6" t="s">
        <v>207</v>
      </c>
      <c r="C42" s="6" t="s">
        <v>549</v>
      </c>
      <c r="D42" s="6" t="s">
        <v>219</v>
      </c>
      <c r="E42" s="7" t="s">
        <v>550</v>
      </c>
      <c r="F42" s="6" t="s">
        <v>551</v>
      </c>
      <c r="G42" s="6" t="s">
        <v>197</v>
      </c>
      <c r="H42" s="6" t="n">
        <v>186</v>
      </c>
      <c r="I42" s="6" t="n">
        <v>197</v>
      </c>
      <c r="J42" s="6" t="n">
        <v>141</v>
      </c>
      <c r="K42" s="6" t="n">
        <v>184</v>
      </c>
      <c r="L42" s="6" t="n">
        <v>175</v>
      </c>
      <c r="M42" s="6" t="n">
        <v>188</v>
      </c>
      <c r="N42" s="6" t="n">
        <v>153</v>
      </c>
      <c r="O42" s="6" t="n">
        <v>214</v>
      </c>
      <c r="P42" s="16" t="n">
        <v>1438</v>
      </c>
      <c r="Q42" s="4" t="n">
        <v>179.75</v>
      </c>
    </row>
    <row r="43" customFormat="false" ht="12.75" hidden="false" customHeight="false" outlineLevel="0" collapsed="false">
      <c r="A43" s="6" t="n">
        <v>40</v>
      </c>
      <c r="B43" s="6" t="s">
        <v>552</v>
      </c>
      <c r="C43" s="6" t="s">
        <v>383</v>
      </c>
      <c r="D43" s="6" t="s">
        <v>46</v>
      </c>
      <c r="E43" s="7" t="s">
        <v>553</v>
      </c>
      <c r="F43" s="6" t="s">
        <v>554</v>
      </c>
      <c r="G43" s="6" t="s">
        <v>197</v>
      </c>
      <c r="H43" s="6" t="n">
        <v>135</v>
      </c>
      <c r="I43" s="6" t="n">
        <v>160</v>
      </c>
      <c r="J43" s="6" t="n">
        <v>214</v>
      </c>
      <c r="K43" s="6" t="n">
        <v>157</v>
      </c>
      <c r="L43" s="6" t="n">
        <v>225</v>
      </c>
      <c r="M43" s="6" t="n">
        <v>236</v>
      </c>
      <c r="N43" s="6" t="n">
        <v>149</v>
      </c>
      <c r="O43" s="6" t="n">
        <v>149</v>
      </c>
      <c r="P43" s="16" t="n">
        <v>1425</v>
      </c>
      <c r="Q43" s="4" t="n">
        <v>178.125</v>
      </c>
    </row>
    <row r="44" customFormat="false" ht="12.75" hidden="false" customHeight="false" outlineLevel="0" collapsed="false">
      <c r="A44" s="6" t="n">
        <v>41</v>
      </c>
      <c r="B44" s="6" t="s">
        <v>555</v>
      </c>
      <c r="C44" s="6" t="s">
        <v>556</v>
      </c>
      <c r="D44" s="6" t="s">
        <v>456</v>
      </c>
      <c r="E44" s="7" t="n">
        <v>31669</v>
      </c>
      <c r="F44" s="6" t="s">
        <v>557</v>
      </c>
      <c r="G44" s="6" t="s">
        <v>197</v>
      </c>
      <c r="H44" s="6" t="n">
        <v>187</v>
      </c>
      <c r="I44" s="6" t="n">
        <v>158</v>
      </c>
      <c r="J44" s="6" t="n">
        <v>226</v>
      </c>
      <c r="K44" s="6" t="n">
        <v>210</v>
      </c>
      <c r="L44" s="6" t="n">
        <v>159</v>
      </c>
      <c r="M44" s="6" t="n">
        <v>159</v>
      </c>
      <c r="N44" s="6" t="n">
        <v>147</v>
      </c>
      <c r="O44" s="6" t="n">
        <v>172</v>
      </c>
      <c r="P44" s="16" t="n">
        <v>1418</v>
      </c>
      <c r="Q44" s="4" t="n">
        <v>177.25</v>
      </c>
    </row>
    <row r="45" customFormat="false" ht="12.75" hidden="false" customHeight="false" outlineLevel="0" collapsed="false">
      <c r="A45" s="6" t="n">
        <v>42</v>
      </c>
      <c r="B45" s="6" t="s">
        <v>497</v>
      </c>
      <c r="C45" s="6" t="s">
        <v>558</v>
      </c>
      <c r="D45" s="6" t="s">
        <v>96</v>
      </c>
      <c r="E45" s="7" t="s">
        <v>559</v>
      </c>
      <c r="F45" s="6" t="s">
        <v>560</v>
      </c>
      <c r="G45" s="6" t="s">
        <v>197</v>
      </c>
      <c r="H45" s="6" t="n">
        <v>195</v>
      </c>
      <c r="I45" s="6" t="n">
        <v>177</v>
      </c>
      <c r="J45" s="6" t="n">
        <v>154</v>
      </c>
      <c r="K45" s="6" t="n">
        <v>192</v>
      </c>
      <c r="L45" s="6" t="n">
        <v>192</v>
      </c>
      <c r="M45" s="6" t="n">
        <v>167</v>
      </c>
      <c r="N45" s="6" t="n">
        <v>172</v>
      </c>
      <c r="O45" s="6" t="n">
        <v>167</v>
      </c>
      <c r="P45" s="16" t="n">
        <v>1416</v>
      </c>
      <c r="Q45" s="4" t="n">
        <v>177</v>
      </c>
    </row>
    <row r="46" customFormat="false" ht="12.75" hidden="false" customHeight="false" outlineLevel="0" collapsed="false">
      <c r="A46" s="6" t="n">
        <v>43</v>
      </c>
      <c r="B46" s="6" t="s">
        <v>561</v>
      </c>
      <c r="C46" s="6" t="s">
        <v>365</v>
      </c>
      <c r="D46" s="6" t="s">
        <v>91</v>
      </c>
      <c r="E46" s="7" t="s">
        <v>562</v>
      </c>
      <c r="F46" s="6" t="s">
        <v>563</v>
      </c>
      <c r="G46" s="6" t="s">
        <v>197</v>
      </c>
      <c r="H46" s="6" t="n">
        <v>170</v>
      </c>
      <c r="I46" s="6" t="n">
        <v>161</v>
      </c>
      <c r="J46" s="6" t="n">
        <v>171</v>
      </c>
      <c r="K46" s="6" t="n">
        <v>179</v>
      </c>
      <c r="L46" s="6" t="n">
        <v>189</v>
      </c>
      <c r="M46" s="6" t="n">
        <v>184</v>
      </c>
      <c r="N46" s="6" t="n">
        <v>186</v>
      </c>
      <c r="O46" s="6" t="n">
        <v>172</v>
      </c>
      <c r="P46" s="16" t="n">
        <v>1412</v>
      </c>
      <c r="Q46" s="4" t="n">
        <v>176.5</v>
      </c>
    </row>
    <row r="47" customFormat="false" ht="12.75" hidden="false" customHeight="false" outlineLevel="0" collapsed="false">
      <c r="A47" s="6" t="n">
        <v>44</v>
      </c>
      <c r="B47" s="6" t="s">
        <v>207</v>
      </c>
      <c r="C47" s="6" t="s">
        <v>70</v>
      </c>
      <c r="D47" s="6" t="s">
        <v>80</v>
      </c>
      <c r="E47" s="7" t="n">
        <v>32527</v>
      </c>
      <c r="F47" s="6" t="s">
        <v>564</v>
      </c>
      <c r="G47" s="6" t="s">
        <v>197</v>
      </c>
      <c r="H47" s="6" t="n">
        <v>172</v>
      </c>
      <c r="I47" s="6" t="n">
        <v>166</v>
      </c>
      <c r="J47" s="6" t="n">
        <v>182</v>
      </c>
      <c r="K47" s="6" t="n">
        <v>177</v>
      </c>
      <c r="L47" s="6" t="n">
        <v>157</v>
      </c>
      <c r="M47" s="6" t="n">
        <v>187</v>
      </c>
      <c r="N47" s="6" t="n">
        <v>214</v>
      </c>
      <c r="O47" s="6" t="n">
        <v>156</v>
      </c>
      <c r="P47" s="16" t="n">
        <v>1411</v>
      </c>
      <c r="Q47" s="4" t="n">
        <v>176.375</v>
      </c>
    </row>
    <row r="48" customFormat="false" ht="12.75" hidden="false" customHeight="false" outlineLevel="0" collapsed="false">
      <c r="A48" s="6" t="n">
        <v>45</v>
      </c>
      <c r="B48" s="6" t="s">
        <v>284</v>
      </c>
      <c r="C48" s="6" t="s">
        <v>565</v>
      </c>
      <c r="D48" s="6" t="s">
        <v>161</v>
      </c>
      <c r="E48" s="7" t="s">
        <v>566</v>
      </c>
      <c r="F48" s="6" t="s">
        <v>567</v>
      </c>
      <c r="G48" s="6" t="s">
        <v>197</v>
      </c>
      <c r="H48" s="6" t="n">
        <v>198</v>
      </c>
      <c r="I48" s="6" t="n">
        <v>177</v>
      </c>
      <c r="J48" s="6" t="n">
        <v>210</v>
      </c>
      <c r="K48" s="6" t="n">
        <v>179</v>
      </c>
      <c r="L48" s="6" t="n">
        <v>149</v>
      </c>
      <c r="M48" s="6" t="n">
        <v>130</v>
      </c>
      <c r="N48" s="6" t="n">
        <v>201</v>
      </c>
      <c r="O48" s="6" t="n">
        <v>160</v>
      </c>
      <c r="P48" s="16" t="n">
        <v>1404</v>
      </c>
      <c r="Q48" s="4" t="n">
        <v>175.5</v>
      </c>
    </row>
    <row r="49" customFormat="false" ht="12.75" hidden="false" customHeight="false" outlineLevel="0" collapsed="false">
      <c r="A49" s="6" t="n">
        <v>46</v>
      </c>
      <c r="B49" s="6" t="s">
        <v>198</v>
      </c>
      <c r="C49" s="6" t="s">
        <v>568</v>
      </c>
      <c r="D49" s="6" t="s">
        <v>75</v>
      </c>
      <c r="E49" s="7" t="s">
        <v>569</v>
      </c>
      <c r="F49" s="6" t="s">
        <v>570</v>
      </c>
      <c r="G49" s="6" t="s">
        <v>197</v>
      </c>
      <c r="H49" s="6" t="n">
        <v>158</v>
      </c>
      <c r="I49" s="6" t="n">
        <v>179</v>
      </c>
      <c r="J49" s="6" t="n">
        <v>148</v>
      </c>
      <c r="K49" s="6" t="n">
        <v>172</v>
      </c>
      <c r="L49" s="6" t="n">
        <v>175</v>
      </c>
      <c r="M49" s="6" t="n">
        <v>171</v>
      </c>
      <c r="N49" s="6" t="n">
        <v>202</v>
      </c>
      <c r="O49" s="6" t="n">
        <v>194</v>
      </c>
      <c r="P49" s="16" t="n">
        <v>1399</v>
      </c>
      <c r="Q49" s="4" t="n">
        <v>174.875</v>
      </c>
    </row>
    <row r="50" customFormat="false" ht="12.75" hidden="false" customHeight="false" outlineLevel="0" collapsed="false">
      <c r="A50" s="6" t="n">
        <v>47</v>
      </c>
      <c r="B50" s="6" t="s">
        <v>485</v>
      </c>
      <c r="C50" s="6" t="s">
        <v>571</v>
      </c>
      <c r="D50" s="6" t="s">
        <v>326</v>
      </c>
      <c r="E50" s="7" t="s">
        <v>572</v>
      </c>
      <c r="F50" s="6" t="s">
        <v>573</v>
      </c>
      <c r="G50" s="6" t="s">
        <v>197</v>
      </c>
      <c r="H50" s="6" t="n">
        <v>142</v>
      </c>
      <c r="I50" s="6" t="n">
        <v>188</v>
      </c>
      <c r="J50" s="6" t="n">
        <v>184</v>
      </c>
      <c r="K50" s="6" t="n">
        <v>149</v>
      </c>
      <c r="L50" s="6" t="n">
        <v>220</v>
      </c>
      <c r="M50" s="6" t="n">
        <v>156</v>
      </c>
      <c r="N50" s="6" t="n">
        <v>171</v>
      </c>
      <c r="O50" s="6" t="n">
        <v>182</v>
      </c>
      <c r="P50" s="16" t="n">
        <v>1392</v>
      </c>
      <c r="Q50" s="4" t="n">
        <v>174</v>
      </c>
    </row>
    <row r="51" customFormat="false" ht="12.75" hidden="false" customHeight="false" outlineLevel="0" collapsed="false">
      <c r="A51" s="6" t="n">
        <v>48</v>
      </c>
      <c r="B51" s="6" t="s">
        <v>239</v>
      </c>
      <c r="C51" s="6" t="s">
        <v>488</v>
      </c>
      <c r="D51" s="6" t="s">
        <v>75</v>
      </c>
      <c r="E51" s="7" t="s">
        <v>574</v>
      </c>
      <c r="F51" s="6" t="s">
        <v>575</v>
      </c>
      <c r="G51" s="6" t="s">
        <v>197</v>
      </c>
      <c r="H51" s="6" t="n">
        <v>183</v>
      </c>
      <c r="I51" s="6" t="n">
        <v>154</v>
      </c>
      <c r="J51" s="6" t="n">
        <v>170</v>
      </c>
      <c r="K51" s="6" t="n">
        <v>186</v>
      </c>
      <c r="L51" s="6" t="n">
        <v>159</v>
      </c>
      <c r="M51" s="6" t="n">
        <v>171</v>
      </c>
      <c r="N51" s="6" t="n">
        <v>182</v>
      </c>
      <c r="O51" s="6" t="n">
        <v>177</v>
      </c>
      <c r="P51" s="16" t="n">
        <v>1382</v>
      </c>
      <c r="Q51" s="4" t="n">
        <v>172.75</v>
      </c>
    </row>
    <row r="52" customFormat="false" ht="12.75" hidden="false" customHeight="false" outlineLevel="0" collapsed="false">
      <c r="A52" s="6" t="n">
        <v>49</v>
      </c>
      <c r="B52" s="6" t="s">
        <v>299</v>
      </c>
      <c r="C52" s="6" t="s">
        <v>576</v>
      </c>
      <c r="D52" s="6" t="s">
        <v>577</v>
      </c>
      <c r="E52" s="7" t="n">
        <v>32124</v>
      </c>
      <c r="F52" s="6" t="s">
        <v>578</v>
      </c>
      <c r="G52" s="6" t="s">
        <v>197</v>
      </c>
      <c r="H52" s="6" t="n">
        <v>157</v>
      </c>
      <c r="I52" s="6" t="n">
        <v>154</v>
      </c>
      <c r="J52" s="6" t="n">
        <v>149</v>
      </c>
      <c r="K52" s="6" t="n">
        <v>172</v>
      </c>
      <c r="L52" s="6" t="n">
        <v>174</v>
      </c>
      <c r="M52" s="6" t="n">
        <v>211</v>
      </c>
      <c r="N52" s="6" t="n">
        <v>197</v>
      </c>
      <c r="O52" s="6" t="n">
        <v>162</v>
      </c>
      <c r="P52" s="16" t="n">
        <v>1376</v>
      </c>
      <c r="Q52" s="4" t="n">
        <v>172</v>
      </c>
    </row>
    <row r="53" customFormat="false" ht="12.75" hidden="false" customHeight="false" outlineLevel="0" collapsed="false">
      <c r="A53" s="6" t="n">
        <v>50</v>
      </c>
      <c r="B53" s="6" t="s">
        <v>236</v>
      </c>
      <c r="C53" s="6" t="s">
        <v>579</v>
      </c>
      <c r="D53" s="6" t="s">
        <v>96</v>
      </c>
      <c r="E53" s="7" t="s">
        <v>580</v>
      </c>
      <c r="F53" s="6" t="s">
        <v>581</v>
      </c>
      <c r="G53" s="6" t="s">
        <v>197</v>
      </c>
      <c r="H53" s="6" t="n">
        <v>173</v>
      </c>
      <c r="I53" s="6" t="n">
        <v>156</v>
      </c>
      <c r="J53" s="6" t="n">
        <v>140</v>
      </c>
      <c r="K53" s="6" t="n">
        <v>190</v>
      </c>
      <c r="L53" s="6" t="n">
        <v>174</v>
      </c>
      <c r="M53" s="6" t="n">
        <v>180</v>
      </c>
      <c r="N53" s="6" t="n">
        <v>164</v>
      </c>
      <c r="O53" s="6" t="n">
        <v>192</v>
      </c>
      <c r="P53" s="16" t="n">
        <v>1369</v>
      </c>
      <c r="Q53" s="4" t="n">
        <v>171.125</v>
      </c>
    </row>
    <row r="54" customFormat="false" ht="12.75" hidden="false" customHeight="false" outlineLevel="0" collapsed="false">
      <c r="A54" s="6" t="n">
        <v>51</v>
      </c>
      <c r="B54" s="6" t="s">
        <v>582</v>
      </c>
      <c r="C54" s="6" t="s">
        <v>583</v>
      </c>
      <c r="D54" s="6" t="s">
        <v>195</v>
      </c>
      <c r="E54" s="7" t="s">
        <v>584</v>
      </c>
      <c r="F54" s="6" t="s">
        <v>585</v>
      </c>
      <c r="G54" s="6" t="s">
        <v>197</v>
      </c>
      <c r="H54" s="6" t="n">
        <v>159</v>
      </c>
      <c r="I54" s="6" t="n">
        <v>161</v>
      </c>
      <c r="J54" s="6" t="n">
        <v>123</v>
      </c>
      <c r="K54" s="6" t="n">
        <v>144</v>
      </c>
      <c r="L54" s="6" t="n">
        <v>211</v>
      </c>
      <c r="M54" s="6" t="n">
        <v>203</v>
      </c>
      <c r="N54" s="6" t="n">
        <v>157</v>
      </c>
      <c r="O54" s="6" t="n">
        <v>191</v>
      </c>
      <c r="P54" s="16" t="n">
        <v>1349</v>
      </c>
      <c r="Q54" s="4" t="n">
        <v>168.625</v>
      </c>
    </row>
    <row r="55" customFormat="false" ht="12.75" hidden="false" customHeight="false" outlineLevel="0" collapsed="false">
      <c r="A55" s="6" t="n">
        <v>52</v>
      </c>
      <c r="B55" s="6" t="s">
        <v>485</v>
      </c>
      <c r="C55" s="6" t="s">
        <v>586</v>
      </c>
      <c r="D55" s="6" t="s">
        <v>229</v>
      </c>
      <c r="E55" s="7" t="s">
        <v>587</v>
      </c>
      <c r="F55" s="6" t="s">
        <v>588</v>
      </c>
      <c r="G55" s="6" t="s">
        <v>197</v>
      </c>
      <c r="H55" s="6" t="n">
        <v>183</v>
      </c>
      <c r="I55" s="6" t="n">
        <v>161</v>
      </c>
      <c r="J55" s="6" t="n">
        <v>179</v>
      </c>
      <c r="K55" s="6" t="n">
        <v>140</v>
      </c>
      <c r="L55" s="6" t="n">
        <v>180</v>
      </c>
      <c r="M55" s="6" t="n">
        <v>169</v>
      </c>
      <c r="N55" s="6" t="n">
        <v>168</v>
      </c>
      <c r="O55" s="6" t="n">
        <v>163</v>
      </c>
      <c r="P55" s="16" t="n">
        <v>1343</v>
      </c>
      <c r="Q55" s="4" t="n">
        <v>167.875</v>
      </c>
    </row>
    <row r="56" customFormat="false" ht="12.75" hidden="false" customHeight="false" outlineLevel="0" collapsed="false">
      <c r="A56" s="6" t="n">
        <v>53</v>
      </c>
      <c r="B56" s="6" t="s">
        <v>589</v>
      </c>
      <c r="C56" s="6" t="s">
        <v>590</v>
      </c>
      <c r="D56" s="6" t="s">
        <v>224</v>
      </c>
      <c r="E56" s="7" t="n">
        <v>32515</v>
      </c>
      <c r="F56" s="6" t="s">
        <v>591</v>
      </c>
      <c r="G56" s="6" t="s">
        <v>197</v>
      </c>
      <c r="H56" s="6" t="n">
        <v>152</v>
      </c>
      <c r="I56" s="6" t="n">
        <v>156</v>
      </c>
      <c r="J56" s="6" t="n">
        <v>165</v>
      </c>
      <c r="K56" s="6" t="n">
        <v>168</v>
      </c>
      <c r="L56" s="6" t="n">
        <v>180</v>
      </c>
      <c r="M56" s="6" t="n">
        <v>206</v>
      </c>
      <c r="N56" s="6" t="n">
        <v>136</v>
      </c>
      <c r="O56" s="6" t="n">
        <v>169</v>
      </c>
      <c r="P56" s="16" t="n">
        <v>1332</v>
      </c>
      <c r="Q56" s="4" t="n">
        <v>166.5</v>
      </c>
    </row>
    <row r="57" customFormat="false" ht="12.75" hidden="false" customHeight="false" outlineLevel="0" collapsed="false">
      <c r="A57" s="6" t="n">
        <v>54</v>
      </c>
      <c r="B57" s="6" t="s">
        <v>592</v>
      </c>
      <c r="C57" s="6" t="s">
        <v>146</v>
      </c>
      <c r="D57" s="6" t="s">
        <v>91</v>
      </c>
      <c r="E57" s="7" t="s">
        <v>593</v>
      </c>
      <c r="F57" s="6" t="s">
        <v>594</v>
      </c>
      <c r="G57" s="6" t="s">
        <v>197</v>
      </c>
      <c r="H57" s="6" t="n">
        <v>162</v>
      </c>
      <c r="I57" s="6" t="n">
        <v>153</v>
      </c>
      <c r="J57" s="6" t="n">
        <v>191</v>
      </c>
      <c r="K57" s="6" t="n">
        <v>170</v>
      </c>
      <c r="L57" s="6" t="n">
        <v>169</v>
      </c>
      <c r="M57" s="6" t="n">
        <v>148</v>
      </c>
      <c r="N57" s="6" t="n">
        <v>146</v>
      </c>
      <c r="O57" s="6" t="n">
        <v>191</v>
      </c>
      <c r="P57" s="16" t="n">
        <v>1330</v>
      </c>
      <c r="Q57" s="4" t="n">
        <v>166.25</v>
      </c>
    </row>
    <row r="58" customFormat="false" ht="12.75" hidden="false" customHeight="false" outlineLevel="0" collapsed="false">
      <c r="A58" s="6" t="n">
        <v>55</v>
      </c>
      <c r="B58" s="6" t="s">
        <v>595</v>
      </c>
      <c r="C58" s="6" t="s">
        <v>596</v>
      </c>
      <c r="D58" s="6" t="s">
        <v>597</v>
      </c>
      <c r="E58" s="7" t="s">
        <v>598</v>
      </c>
      <c r="F58" s="6" t="s">
        <v>599</v>
      </c>
      <c r="G58" s="6" t="s">
        <v>197</v>
      </c>
      <c r="H58" s="6" t="n">
        <v>162</v>
      </c>
      <c r="I58" s="6" t="n">
        <v>197</v>
      </c>
      <c r="J58" s="6" t="n">
        <v>172</v>
      </c>
      <c r="K58" s="6" t="n">
        <v>167</v>
      </c>
      <c r="L58" s="6" t="n">
        <v>158</v>
      </c>
      <c r="M58" s="6" t="n">
        <v>164</v>
      </c>
      <c r="N58" s="6" t="n">
        <v>150</v>
      </c>
      <c r="O58" s="6" t="n">
        <v>141</v>
      </c>
      <c r="P58" s="16" t="n">
        <v>1311</v>
      </c>
      <c r="Q58" s="4" t="n">
        <v>163.875</v>
      </c>
    </row>
    <row r="59" customFormat="false" ht="12.75" hidden="false" customHeight="false" outlineLevel="0" collapsed="false">
      <c r="A59" s="6" t="n">
        <v>56</v>
      </c>
      <c r="B59" s="6" t="s">
        <v>600</v>
      </c>
      <c r="C59" s="6" t="s">
        <v>22</v>
      </c>
      <c r="D59" s="6" t="s">
        <v>23</v>
      </c>
      <c r="E59" s="7" t="s">
        <v>601</v>
      </c>
      <c r="F59" s="6" t="s">
        <v>602</v>
      </c>
      <c r="G59" s="6" t="s">
        <v>197</v>
      </c>
      <c r="H59" s="6" t="n">
        <v>138</v>
      </c>
      <c r="I59" s="6" t="n">
        <v>149</v>
      </c>
      <c r="J59" s="6" t="n">
        <v>182</v>
      </c>
      <c r="K59" s="6" t="n">
        <v>159</v>
      </c>
      <c r="L59" s="6" t="n">
        <v>214</v>
      </c>
      <c r="M59" s="6" t="n">
        <v>138</v>
      </c>
      <c r="N59" s="6" t="n">
        <v>172</v>
      </c>
      <c r="O59" s="6" t="n">
        <v>156</v>
      </c>
      <c r="P59" s="16" t="n">
        <v>1308</v>
      </c>
      <c r="Q59" s="4" t="n">
        <v>163.5</v>
      </c>
    </row>
    <row r="60" customFormat="false" ht="12.75" hidden="false" customHeight="false" outlineLevel="0" collapsed="false">
      <c r="A60" s="6" t="n">
        <v>57</v>
      </c>
      <c r="B60" s="6" t="s">
        <v>582</v>
      </c>
      <c r="C60" s="6" t="s">
        <v>603</v>
      </c>
      <c r="D60" s="6" t="s">
        <v>165</v>
      </c>
      <c r="E60" s="7" t="s">
        <v>604</v>
      </c>
      <c r="F60" s="6" t="s">
        <v>605</v>
      </c>
      <c r="G60" s="6" t="s">
        <v>197</v>
      </c>
      <c r="H60" s="6" t="n">
        <v>157</v>
      </c>
      <c r="I60" s="6" t="n">
        <v>169</v>
      </c>
      <c r="J60" s="6" t="n">
        <v>138</v>
      </c>
      <c r="K60" s="6" t="n">
        <v>203</v>
      </c>
      <c r="L60" s="6" t="n">
        <v>187</v>
      </c>
      <c r="M60" s="6" t="n">
        <v>152</v>
      </c>
      <c r="N60" s="6" t="n">
        <v>142</v>
      </c>
      <c r="O60" s="6" t="n">
        <v>150</v>
      </c>
      <c r="P60" s="16" t="n">
        <v>1298</v>
      </c>
      <c r="Q60" s="4" t="n">
        <v>162.25</v>
      </c>
    </row>
    <row r="61" customFormat="false" ht="12.75" hidden="false" customHeight="false" outlineLevel="0" collapsed="false">
      <c r="A61" s="6" t="n">
        <v>58</v>
      </c>
      <c r="B61" s="6" t="s">
        <v>516</v>
      </c>
      <c r="C61" s="6" t="s">
        <v>606</v>
      </c>
      <c r="D61" s="6" t="s">
        <v>224</v>
      </c>
      <c r="E61" s="7" t="n">
        <v>32415</v>
      </c>
      <c r="F61" s="6" t="s">
        <v>607</v>
      </c>
      <c r="G61" s="6" t="s">
        <v>197</v>
      </c>
      <c r="H61" s="6" t="n">
        <v>108</v>
      </c>
      <c r="I61" s="6" t="n">
        <v>119</v>
      </c>
      <c r="J61" s="6" t="n">
        <v>151</v>
      </c>
      <c r="K61" s="6" t="n">
        <v>154</v>
      </c>
      <c r="L61" s="6" t="n">
        <v>205</v>
      </c>
      <c r="M61" s="6" t="n">
        <v>170</v>
      </c>
      <c r="N61" s="6" t="n">
        <v>224</v>
      </c>
      <c r="O61" s="6" t="n">
        <v>132</v>
      </c>
      <c r="P61" s="16" t="n">
        <v>1263</v>
      </c>
      <c r="Q61" s="4" t="n">
        <v>157.875</v>
      </c>
    </row>
    <row r="62" customFormat="false" ht="12.75" hidden="false" customHeight="false" outlineLevel="0" collapsed="false">
      <c r="A62" s="6" t="n">
        <v>59</v>
      </c>
      <c r="B62" s="6" t="s">
        <v>608</v>
      </c>
      <c r="C62" s="6" t="s">
        <v>609</v>
      </c>
      <c r="D62" s="6" t="s">
        <v>229</v>
      </c>
      <c r="E62" s="7" t="s">
        <v>610</v>
      </c>
      <c r="F62" s="6" t="s">
        <v>611</v>
      </c>
      <c r="G62" s="6" t="s">
        <v>197</v>
      </c>
      <c r="H62" s="6" t="n">
        <v>159</v>
      </c>
      <c r="I62" s="6" t="n">
        <v>190</v>
      </c>
      <c r="J62" s="6" t="n">
        <v>178</v>
      </c>
      <c r="K62" s="6" t="n">
        <v>137</v>
      </c>
      <c r="L62" s="6" t="n">
        <v>184</v>
      </c>
      <c r="M62" s="6" t="n">
        <v>146</v>
      </c>
      <c r="N62" s="6" t="n">
        <v>148</v>
      </c>
      <c r="O62" s="6" t="n">
        <v>114</v>
      </c>
      <c r="P62" s="16" t="n">
        <v>1256</v>
      </c>
      <c r="Q62" s="4" t="n">
        <v>157</v>
      </c>
    </row>
    <row r="63" customFormat="false" ht="12.75" hidden="false" customHeight="false" outlineLevel="0" collapsed="false">
      <c r="A63" s="6" t="n">
        <v>60</v>
      </c>
      <c r="B63" s="6" t="s">
        <v>190</v>
      </c>
      <c r="C63" s="6" t="s">
        <v>612</v>
      </c>
      <c r="D63" s="6" t="s">
        <v>28</v>
      </c>
      <c r="E63" s="7" t="s">
        <v>613</v>
      </c>
      <c r="F63" s="6" t="s">
        <v>614</v>
      </c>
      <c r="G63" s="6" t="s">
        <v>197</v>
      </c>
      <c r="H63" s="6" t="n">
        <v>149</v>
      </c>
      <c r="I63" s="6" t="n">
        <v>148</v>
      </c>
      <c r="J63" s="6" t="n">
        <v>196</v>
      </c>
      <c r="K63" s="6" t="n">
        <v>166</v>
      </c>
      <c r="L63" s="6" t="n">
        <v>127</v>
      </c>
      <c r="M63" s="6" t="n">
        <v>156</v>
      </c>
      <c r="N63" s="6" t="n">
        <v>151</v>
      </c>
      <c r="O63" s="6" t="n">
        <v>153</v>
      </c>
      <c r="P63" s="16" t="n">
        <v>1246</v>
      </c>
      <c r="Q63" s="4" t="n">
        <v>155.75</v>
      </c>
    </row>
    <row r="64" customFormat="false" ht="12.75" hidden="false" customHeight="false" outlineLevel="0" collapsed="false">
      <c r="A64" s="6" t="n">
        <v>61</v>
      </c>
      <c r="B64" s="6" t="s">
        <v>615</v>
      </c>
      <c r="C64" s="6" t="s">
        <v>616</v>
      </c>
      <c r="D64" s="6" t="s">
        <v>245</v>
      </c>
      <c r="E64" s="7" t="s">
        <v>617</v>
      </c>
      <c r="F64" s="6" t="s">
        <v>618</v>
      </c>
      <c r="G64" s="6" t="s">
        <v>197</v>
      </c>
      <c r="H64" s="6" t="n">
        <v>159</v>
      </c>
      <c r="I64" s="6" t="n">
        <v>171</v>
      </c>
      <c r="J64" s="6" t="n">
        <v>148</v>
      </c>
      <c r="K64" s="6" t="n">
        <v>129</v>
      </c>
      <c r="L64" s="6" t="n">
        <v>156</v>
      </c>
      <c r="M64" s="6" t="n">
        <v>157</v>
      </c>
      <c r="N64" s="6" t="n">
        <v>192</v>
      </c>
      <c r="O64" s="6" t="n">
        <v>133</v>
      </c>
      <c r="P64" s="16" t="n">
        <v>1245</v>
      </c>
      <c r="Q64" s="4" t="n">
        <v>155.625</v>
      </c>
    </row>
    <row r="65" customFormat="false" ht="12.75" hidden="false" customHeight="false" outlineLevel="0" collapsed="false">
      <c r="A65" s="6" t="n">
        <v>62</v>
      </c>
      <c r="B65" s="6" t="s">
        <v>619</v>
      </c>
      <c r="C65" s="6" t="s">
        <v>153</v>
      </c>
      <c r="D65" s="6" t="s">
        <v>80</v>
      </c>
      <c r="E65" s="7" t="n">
        <v>32265</v>
      </c>
      <c r="F65" s="6" t="s">
        <v>620</v>
      </c>
      <c r="G65" s="6" t="s">
        <v>197</v>
      </c>
      <c r="H65" s="6" t="n">
        <v>99</v>
      </c>
      <c r="I65" s="6" t="n">
        <v>160</v>
      </c>
      <c r="J65" s="6" t="n">
        <v>137</v>
      </c>
      <c r="K65" s="6" t="n">
        <v>199</v>
      </c>
      <c r="L65" s="6" t="n">
        <v>165</v>
      </c>
      <c r="M65" s="6" t="n">
        <v>121</v>
      </c>
      <c r="N65" s="6" t="n">
        <v>137</v>
      </c>
      <c r="O65" s="6" t="n">
        <v>209</v>
      </c>
      <c r="P65" s="16" t="n">
        <v>1227</v>
      </c>
      <c r="Q65" s="4" t="n">
        <v>153.375</v>
      </c>
    </row>
    <row r="66" customFormat="false" ht="12.75" hidden="false" customHeight="false" outlineLevel="0" collapsed="false">
      <c r="A66" s="6" t="n">
        <v>63</v>
      </c>
      <c r="B66" s="6" t="s">
        <v>621</v>
      </c>
      <c r="C66" s="6" t="s">
        <v>415</v>
      </c>
      <c r="D66" s="6" t="s">
        <v>326</v>
      </c>
      <c r="E66" s="7" t="s">
        <v>622</v>
      </c>
      <c r="F66" s="6" t="s">
        <v>623</v>
      </c>
      <c r="G66" s="6" t="s">
        <v>197</v>
      </c>
      <c r="H66" s="6" t="n">
        <v>189</v>
      </c>
      <c r="I66" s="6" t="n">
        <v>155</v>
      </c>
      <c r="J66" s="6" t="n">
        <v>157</v>
      </c>
      <c r="K66" s="6" t="n">
        <v>104</v>
      </c>
      <c r="L66" s="6" t="n">
        <v>153</v>
      </c>
      <c r="M66" s="6" t="n">
        <v>128</v>
      </c>
      <c r="N66" s="6" t="n">
        <v>186</v>
      </c>
      <c r="O66" s="6" t="n">
        <v>149</v>
      </c>
      <c r="P66" s="16" t="n">
        <v>1221</v>
      </c>
      <c r="Q66" s="4" t="n">
        <v>152.625</v>
      </c>
    </row>
    <row r="67" customFormat="false" ht="12.75" hidden="false" customHeight="false" outlineLevel="0" collapsed="false">
      <c r="A67" s="6" t="n">
        <v>64</v>
      </c>
      <c r="B67" s="6" t="s">
        <v>485</v>
      </c>
      <c r="C67" s="6" t="s">
        <v>624</v>
      </c>
      <c r="D67" s="6" t="s">
        <v>182</v>
      </c>
      <c r="E67" s="7" t="s">
        <v>625</v>
      </c>
      <c r="F67" s="6" t="s">
        <v>626</v>
      </c>
      <c r="G67" s="6" t="s">
        <v>197</v>
      </c>
      <c r="H67" s="6" t="n">
        <v>116</v>
      </c>
      <c r="I67" s="6" t="n">
        <v>199</v>
      </c>
      <c r="J67" s="6" t="n">
        <v>164</v>
      </c>
      <c r="K67" s="6" t="n">
        <v>149</v>
      </c>
      <c r="L67" s="6" t="n">
        <v>133</v>
      </c>
      <c r="M67" s="6" t="n">
        <v>174</v>
      </c>
      <c r="N67" s="6" t="n">
        <v>137</v>
      </c>
      <c r="O67" s="6" t="n">
        <v>146</v>
      </c>
      <c r="P67" s="16" t="n">
        <v>1218</v>
      </c>
      <c r="Q67" s="4" t="n">
        <v>152.25</v>
      </c>
    </row>
    <row r="68" customFormat="false" ht="12.75" hidden="false" customHeight="false" outlineLevel="0" collapsed="false">
      <c r="A68" s="6" t="n">
        <v>65</v>
      </c>
      <c r="B68" s="6" t="s">
        <v>236</v>
      </c>
      <c r="C68" s="6" t="s">
        <v>285</v>
      </c>
      <c r="D68" s="6" t="s">
        <v>577</v>
      </c>
      <c r="E68" s="7" t="n">
        <v>32424</v>
      </c>
      <c r="F68" s="6" t="s">
        <v>627</v>
      </c>
      <c r="G68" s="6" t="s">
        <v>197</v>
      </c>
      <c r="H68" s="6" t="n">
        <v>142</v>
      </c>
      <c r="I68" s="6" t="n">
        <v>165</v>
      </c>
      <c r="J68" s="6" t="n">
        <v>130</v>
      </c>
      <c r="K68" s="6" t="n">
        <v>139</v>
      </c>
      <c r="L68" s="6" t="n">
        <v>134</v>
      </c>
      <c r="M68" s="6" t="n">
        <v>126</v>
      </c>
      <c r="N68" s="6" t="n">
        <v>176</v>
      </c>
      <c r="O68" s="6" t="n">
        <v>174</v>
      </c>
      <c r="P68" s="16" t="n">
        <v>1186</v>
      </c>
      <c r="Q68" s="4" t="n">
        <v>148.25</v>
      </c>
    </row>
    <row r="69" customFormat="false" ht="12.75" hidden="false" customHeight="false" outlineLevel="0" collapsed="false">
      <c r="A69" s="6" t="n">
        <v>66</v>
      </c>
      <c r="B69" s="6" t="s">
        <v>497</v>
      </c>
      <c r="C69" s="6" t="s">
        <v>628</v>
      </c>
      <c r="D69" s="6" t="s">
        <v>96</v>
      </c>
      <c r="E69" s="7" t="s">
        <v>629</v>
      </c>
      <c r="F69" s="6" t="s">
        <v>630</v>
      </c>
      <c r="G69" s="6" t="s">
        <v>197</v>
      </c>
      <c r="H69" s="6" t="n">
        <v>154</v>
      </c>
      <c r="I69" s="6" t="n">
        <v>102</v>
      </c>
      <c r="J69" s="6" t="n">
        <v>169</v>
      </c>
      <c r="K69" s="6" t="n">
        <v>128</v>
      </c>
      <c r="L69" s="6" t="n">
        <v>133</v>
      </c>
      <c r="M69" s="6" t="n">
        <v>159</v>
      </c>
      <c r="N69" s="6" t="n">
        <v>193</v>
      </c>
      <c r="O69" s="6" t="n">
        <v>126</v>
      </c>
      <c r="P69" s="16" t="n">
        <v>1164</v>
      </c>
      <c r="Q69" s="4" t="n">
        <v>145.5</v>
      </c>
    </row>
    <row r="70" customFormat="false" ht="12.75" hidden="false" customHeight="false" outlineLevel="0" collapsed="false">
      <c r="A70" s="6" t="n">
        <v>67</v>
      </c>
      <c r="B70" s="6" t="s">
        <v>631</v>
      </c>
      <c r="C70" s="6" t="s">
        <v>111</v>
      </c>
      <c r="D70" s="6" t="s">
        <v>165</v>
      </c>
      <c r="E70" s="7" t="s">
        <v>632</v>
      </c>
      <c r="F70" s="6" t="s">
        <v>633</v>
      </c>
      <c r="G70" s="6" t="s">
        <v>197</v>
      </c>
      <c r="H70" s="6" t="n">
        <v>143</v>
      </c>
      <c r="I70" s="6" t="n">
        <v>133</v>
      </c>
      <c r="J70" s="6" t="n">
        <v>182</v>
      </c>
      <c r="K70" s="6" t="n">
        <v>127</v>
      </c>
      <c r="L70" s="6" t="n">
        <v>187</v>
      </c>
      <c r="M70" s="6" t="n">
        <v>110</v>
      </c>
      <c r="N70" s="6" t="n">
        <v>94</v>
      </c>
      <c r="O70" s="6" t="n">
        <v>165</v>
      </c>
      <c r="P70" s="16" t="n">
        <v>1141</v>
      </c>
      <c r="Q70" s="4" t="n">
        <v>142.625</v>
      </c>
    </row>
    <row r="71" customFormat="false" ht="12.75" hidden="false" customHeight="false" outlineLevel="0" collapsed="false">
      <c r="A71" s="6" t="n">
        <v>68</v>
      </c>
      <c r="B71" s="6" t="s">
        <v>198</v>
      </c>
      <c r="C71" s="6" t="s">
        <v>579</v>
      </c>
      <c r="D71" s="6" t="s">
        <v>161</v>
      </c>
      <c r="E71" s="7" t="s">
        <v>634</v>
      </c>
      <c r="F71" s="6" t="s">
        <v>635</v>
      </c>
      <c r="G71" s="6" t="s">
        <v>197</v>
      </c>
      <c r="H71" s="6" t="n">
        <v>129</v>
      </c>
      <c r="I71" s="6" t="n">
        <v>130</v>
      </c>
      <c r="J71" s="6" t="n">
        <v>128</v>
      </c>
      <c r="K71" s="6" t="n">
        <v>97</v>
      </c>
      <c r="L71" s="6" t="n">
        <v>146</v>
      </c>
      <c r="M71" s="6" t="n">
        <v>168</v>
      </c>
      <c r="N71" s="6" t="n">
        <v>172</v>
      </c>
      <c r="O71" s="6" t="n">
        <v>142</v>
      </c>
      <c r="P71" s="16" t="n">
        <v>1112</v>
      </c>
      <c r="Q71" s="4" t="n">
        <v>139</v>
      </c>
    </row>
  </sheetData>
  <conditionalFormatting sqref="H4:O71 Q4:Q71">
    <cfRule type="cellIs" priority="2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DER 18 MALE&amp;CAMF PURLEY ELIMINATION SINGLES&amp;R26.02.05</oddHeader>
    <oddFooter>&amp;CFINAL SCORES AFTER 8 RANKING GAM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10.71"/>
    <col collapsed="false" customWidth="true" hidden="false" outlineLevel="0" max="3" min="3" style="6" width="16.7"/>
    <col collapsed="false" customWidth="true" hidden="false" outlineLevel="0" max="4" min="4" style="6" width="21.99"/>
    <col collapsed="false" customWidth="true" hidden="false" outlineLevel="0" max="5" min="5" style="1" width="10.85"/>
    <col collapsed="false" customWidth="true" hidden="false" outlineLevel="0" max="6" min="6" style="6" width="9.28"/>
    <col collapsed="false" customWidth="true" hidden="false" outlineLevel="0" max="7" min="7" style="6" width="2.13"/>
    <col collapsed="false" customWidth="true" hidden="false" outlineLevel="0" max="15" min="8" style="6" width="5.41"/>
    <col collapsed="false" customWidth="true" hidden="false" outlineLevel="0" max="16" min="16" style="16" width="8.41"/>
    <col collapsed="false" customWidth="true" hidden="false" outlineLevel="0" max="17" min="17" style="6" width="8.56"/>
  </cols>
  <sheetData>
    <row r="1" customFormat="false" ht="12.75" hidden="false" customHeight="false" outlineLevel="0" collapsed="false">
      <c r="A1" s="8"/>
      <c r="B1" s="8"/>
      <c r="C1" s="8"/>
      <c r="D1" s="8"/>
      <c r="E1" s="10"/>
      <c r="F1" s="8"/>
      <c r="G1" s="8"/>
      <c r="H1" s="8"/>
      <c r="I1" s="8"/>
      <c r="J1" s="8"/>
      <c r="K1" s="8"/>
      <c r="L1" s="8"/>
      <c r="M1" s="8"/>
      <c r="N1" s="8"/>
      <c r="O1" s="8"/>
      <c r="P1" s="8" t="s">
        <v>0</v>
      </c>
      <c r="Q1" s="8"/>
    </row>
    <row r="2" customFormat="false" ht="12.75" hidden="false" customHeight="false" outlineLevel="0" collapsed="false">
      <c r="A2" s="8"/>
      <c r="B2" s="8" t="s">
        <v>1</v>
      </c>
      <c r="C2" s="8"/>
      <c r="D2" s="8" t="s">
        <v>2</v>
      </c>
      <c r="E2" s="10" t="s">
        <v>3</v>
      </c>
      <c r="F2" s="8" t="s">
        <v>4</v>
      </c>
      <c r="G2" s="8"/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</row>
    <row r="3" customFormat="false" ht="12.75" hidden="false" customHeight="false" outlineLevel="0" collapsed="false">
      <c r="A3" s="6" t="n">
        <v>1</v>
      </c>
      <c r="B3" s="6" t="s">
        <v>636</v>
      </c>
      <c r="C3" s="6" t="s">
        <v>637</v>
      </c>
      <c r="D3" s="6" t="s">
        <v>542</v>
      </c>
      <c r="E3" s="7" t="s">
        <v>638</v>
      </c>
      <c r="F3" s="6" t="s">
        <v>639</v>
      </c>
      <c r="G3" s="6" t="s">
        <v>20</v>
      </c>
      <c r="H3" s="6" t="n">
        <v>204</v>
      </c>
      <c r="I3" s="6" t="n">
        <v>258</v>
      </c>
      <c r="J3" s="6" t="n">
        <v>180</v>
      </c>
      <c r="K3" s="6" t="n">
        <v>222</v>
      </c>
      <c r="L3" s="6" t="n">
        <v>190</v>
      </c>
      <c r="M3" s="6" t="n">
        <v>224</v>
      </c>
      <c r="N3" s="6" t="n">
        <v>245</v>
      </c>
      <c r="O3" s="6" t="n">
        <v>190</v>
      </c>
      <c r="P3" s="16" t="n">
        <v>1713</v>
      </c>
      <c r="Q3" s="4" t="n">
        <v>214.125</v>
      </c>
    </row>
    <row r="4" customFormat="false" ht="12.75" hidden="false" customHeight="false" outlineLevel="0" collapsed="false">
      <c r="A4" s="6" t="n">
        <v>2</v>
      </c>
      <c r="B4" s="6" t="s">
        <v>31</v>
      </c>
      <c r="C4" s="6" t="s">
        <v>443</v>
      </c>
      <c r="D4" s="6" t="s">
        <v>229</v>
      </c>
      <c r="E4" s="7" t="s">
        <v>640</v>
      </c>
      <c r="F4" s="6" t="s">
        <v>641</v>
      </c>
      <c r="G4" s="6" t="s">
        <v>20</v>
      </c>
      <c r="H4" s="6" t="n">
        <v>198</v>
      </c>
      <c r="I4" s="6" t="n">
        <v>204</v>
      </c>
      <c r="J4" s="6" t="n">
        <v>188</v>
      </c>
      <c r="K4" s="6" t="n">
        <v>224</v>
      </c>
      <c r="L4" s="6" t="n">
        <v>192</v>
      </c>
      <c r="M4" s="6" t="n">
        <v>154</v>
      </c>
      <c r="N4" s="6" t="n">
        <v>161</v>
      </c>
      <c r="O4" s="6" t="n">
        <v>220</v>
      </c>
      <c r="P4" s="16" t="n">
        <v>1541</v>
      </c>
      <c r="Q4" s="4" t="n">
        <v>192.625</v>
      </c>
    </row>
    <row r="5" customFormat="false" ht="12.75" hidden="false" customHeight="false" outlineLevel="0" collapsed="false">
      <c r="A5" s="6" t="n">
        <v>3</v>
      </c>
      <c r="B5" s="6" t="s">
        <v>642</v>
      </c>
      <c r="C5" s="6" t="s">
        <v>643</v>
      </c>
      <c r="D5" s="6" t="s">
        <v>96</v>
      </c>
      <c r="E5" s="7" t="s">
        <v>644</v>
      </c>
      <c r="F5" s="6" t="s">
        <v>645</v>
      </c>
      <c r="G5" s="6" t="s">
        <v>20</v>
      </c>
      <c r="H5" s="6" t="n">
        <v>220</v>
      </c>
      <c r="I5" s="6" t="n">
        <v>166</v>
      </c>
      <c r="J5" s="6" t="n">
        <v>155</v>
      </c>
      <c r="K5" s="6" t="n">
        <v>162</v>
      </c>
      <c r="L5" s="6" t="n">
        <v>161</v>
      </c>
      <c r="M5" s="6" t="n">
        <v>208</v>
      </c>
      <c r="N5" s="6" t="n">
        <v>161</v>
      </c>
      <c r="O5" s="6" t="n">
        <v>279</v>
      </c>
      <c r="P5" s="16" t="n">
        <v>1512</v>
      </c>
      <c r="Q5" s="4" t="n">
        <v>189</v>
      </c>
    </row>
    <row r="6" customFormat="false" ht="12.75" hidden="false" customHeight="false" outlineLevel="0" collapsed="false">
      <c r="A6" s="6" t="n">
        <v>4</v>
      </c>
      <c r="B6" s="6" t="s">
        <v>646</v>
      </c>
      <c r="C6" s="6" t="s">
        <v>647</v>
      </c>
      <c r="D6" s="6" t="s">
        <v>23</v>
      </c>
      <c r="E6" s="7" t="s">
        <v>438</v>
      </c>
      <c r="F6" s="6" t="s">
        <v>648</v>
      </c>
      <c r="G6" s="6" t="s">
        <v>20</v>
      </c>
      <c r="H6" s="6" t="n">
        <v>181</v>
      </c>
      <c r="I6" s="6" t="n">
        <v>195</v>
      </c>
      <c r="J6" s="6" t="n">
        <v>153</v>
      </c>
      <c r="K6" s="6" t="n">
        <v>206</v>
      </c>
      <c r="L6" s="6" t="n">
        <v>155</v>
      </c>
      <c r="M6" s="6" t="n">
        <v>181</v>
      </c>
      <c r="N6" s="6" t="n">
        <v>224</v>
      </c>
      <c r="O6" s="6" t="n">
        <v>206</v>
      </c>
      <c r="P6" s="16" t="n">
        <v>1501</v>
      </c>
      <c r="Q6" s="4" t="n">
        <v>187.625</v>
      </c>
    </row>
    <row r="7" customFormat="false" ht="12.75" hidden="false" customHeight="false" outlineLevel="0" collapsed="false">
      <c r="A7" s="6" t="n">
        <v>5</v>
      </c>
      <c r="B7" s="6" t="s">
        <v>649</v>
      </c>
      <c r="C7" s="6" t="s">
        <v>79</v>
      </c>
      <c r="D7" s="6" t="s">
        <v>80</v>
      </c>
      <c r="E7" s="7" t="n">
        <v>32100</v>
      </c>
      <c r="F7" s="6" t="s">
        <v>650</v>
      </c>
      <c r="G7" s="6" t="s">
        <v>20</v>
      </c>
      <c r="H7" s="6" t="n">
        <v>168</v>
      </c>
      <c r="I7" s="6" t="n">
        <v>172</v>
      </c>
      <c r="J7" s="6" t="n">
        <v>167</v>
      </c>
      <c r="K7" s="6" t="n">
        <v>158</v>
      </c>
      <c r="L7" s="6" t="n">
        <v>165</v>
      </c>
      <c r="M7" s="6" t="n">
        <v>254</v>
      </c>
      <c r="N7" s="6" t="n">
        <v>211</v>
      </c>
      <c r="O7" s="6" t="n">
        <v>204</v>
      </c>
      <c r="P7" s="16" t="n">
        <v>1499</v>
      </c>
      <c r="Q7" s="4" t="n">
        <v>187.375</v>
      </c>
    </row>
    <row r="8" customFormat="false" ht="12.75" hidden="false" customHeight="false" outlineLevel="0" collapsed="false">
      <c r="A8" s="6" t="n">
        <v>6</v>
      </c>
      <c r="B8" s="6" t="s">
        <v>636</v>
      </c>
      <c r="C8" s="6" t="s">
        <v>651</v>
      </c>
      <c r="D8" s="6" t="s">
        <v>17</v>
      </c>
      <c r="E8" s="7" t="n">
        <v>32345</v>
      </c>
      <c r="F8" s="6" t="s">
        <v>652</v>
      </c>
      <c r="G8" s="6" t="s">
        <v>20</v>
      </c>
      <c r="H8" s="6" t="n">
        <v>158</v>
      </c>
      <c r="I8" s="6" t="n">
        <v>187</v>
      </c>
      <c r="J8" s="6" t="n">
        <v>183</v>
      </c>
      <c r="K8" s="6" t="n">
        <v>184</v>
      </c>
      <c r="L8" s="6" t="n">
        <v>241</v>
      </c>
      <c r="M8" s="6" t="n">
        <v>183</v>
      </c>
      <c r="N8" s="6" t="n">
        <v>180</v>
      </c>
      <c r="O8" s="6" t="n">
        <v>170</v>
      </c>
      <c r="P8" s="16" t="n">
        <v>1486</v>
      </c>
      <c r="Q8" s="4" t="n">
        <v>185.75</v>
      </c>
    </row>
    <row r="9" customFormat="false" ht="12.75" hidden="false" customHeight="false" outlineLevel="0" collapsed="false">
      <c r="A9" s="6" t="n">
        <v>7</v>
      </c>
      <c r="B9" s="6" t="s">
        <v>653</v>
      </c>
      <c r="C9" s="6" t="s">
        <v>654</v>
      </c>
      <c r="D9" s="6" t="s">
        <v>219</v>
      </c>
      <c r="E9" s="7" t="s">
        <v>655</v>
      </c>
      <c r="F9" s="6" t="s">
        <v>656</v>
      </c>
      <c r="G9" s="6" t="s">
        <v>20</v>
      </c>
      <c r="H9" s="6" t="n">
        <v>158</v>
      </c>
      <c r="I9" s="6" t="n">
        <v>174</v>
      </c>
      <c r="J9" s="6" t="n">
        <v>176</v>
      </c>
      <c r="K9" s="6" t="n">
        <v>225</v>
      </c>
      <c r="L9" s="6" t="n">
        <v>182</v>
      </c>
      <c r="M9" s="6" t="n">
        <v>183</v>
      </c>
      <c r="N9" s="6" t="n">
        <v>171</v>
      </c>
      <c r="O9" s="6" t="n">
        <v>214</v>
      </c>
      <c r="P9" s="16" t="n">
        <v>1483</v>
      </c>
      <c r="Q9" s="4" t="n">
        <v>185.375</v>
      </c>
    </row>
    <row r="10" customFormat="false" ht="12.75" hidden="false" customHeight="false" outlineLevel="0" collapsed="false">
      <c r="A10" s="6" t="n">
        <v>8</v>
      </c>
      <c r="B10" s="6" t="s">
        <v>657</v>
      </c>
      <c r="C10" s="6" t="s">
        <v>658</v>
      </c>
      <c r="D10" s="6" t="s">
        <v>23</v>
      </c>
      <c r="E10" s="7" t="s">
        <v>659</v>
      </c>
      <c r="F10" s="6" t="s">
        <v>660</v>
      </c>
      <c r="G10" s="6" t="s">
        <v>20</v>
      </c>
      <c r="H10" s="6" t="n">
        <v>194</v>
      </c>
      <c r="I10" s="6" t="n">
        <v>193</v>
      </c>
      <c r="J10" s="6" t="n">
        <v>194</v>
      </c>
      <c r="K10" s="6" t="n">
        <v>174</v>
      </c>
      <c r="L10" s="6" t="n">
        <v>158</v>
      </c>
      <c r="M10" s="6" t="n">
        <v>171</v>
      </c>
      <c r="N10" s="6" t="n">
        <v>223</v>
      </c>
      <c r="O10" s="6" t="n">
        <v>172</v>
      </c>
      <c r="P10" s="16" t="n">
        <v>1479</v>
      </c>
      <c r="Q10" s="4" t="n">
        <v>184.875</v>
      </c>
    </row>
    <row r="11" customFormat="false" ht="12.75" hidden="false" customHeight="false" outlineLevel="0" collapsed="false">
      <c r="A11" s="6" t="n">
        <v>9</v>
      </c>
      <c r="B11" s="6" t="s">
        <v>661</v>
      </c>
      <c r="C11" s="6" t="s">
        <v>662</v>
      </c>
      <c r="D11" s="6" t="s">
        <v>46</v>
      </c>
      <c r="E11" s="7" t="s">
        <v>663</v>
      </c>
      <c r="F11" s="6" t="s">
        <v>664</v>
      </c>
      <c r="G11" s="6" t="s">
        <v>20</v>
      </c>
      <c r="H11" s="6" t="n">
        <v>164</v>
      </c>
      <c r="I11" s="6" t="n">
        <v>198</v>
      </c>
      <c r="J11" s="6" t="n">
        <v>186</v>
      </c>
      <c r="K11" s="6" t="n">
        <v>172</v>
      </c>
      <c r="L11" s="6" t="n">
        <v>201</v>
      </c>
      <c r="M11" s="6" t="n">
        <v>186</v>
      </c>
      <c r="N11" s="6" t="n">
        <v>189</v>
      </c>
      <c r="O11" s="6" t="n">
        <v>165</v>
      </c>
      <c r="P11" s="16" t="n">
        <v>1461</v>
      </c>
      <c r="Q11" s="4" t="n">
        <v>182.625</v>
      </c>
    </row>
    <row r="12" customFormat="false" ht="12.75" hidden="false" customHeight="false" outlineLevel="0" collapsed="false">
      <c r="A12" s="6" t="n">
        <v>10</v>
      </c>
      <c r="B12" s="6" t="s">
        <v>78</v>
      </c>
      <c r="C12" s="6" t="s">
        <v>665</v>
      </c>
      <c r="D12" s="6" t="s">
        <v>28</v>
      </c>
      <c r="E12" s="7" t="s">
        <v>666</v>
      </c>
      <c r="F12" s="6" t="s">
        <v>667</v>
      </c>
      <c r="G12" s="6" t="s">
        <v>20</v>
      </c>
      <c r="H12" s="6" t="n">
        <v>194</v>
      </c>
      <c r="I12" s="6" t="n">
        <v>192</v>
      </c>
      <c r="J12" s="6" t="n">
        <v>180</v>
      </c>
      <c r="K12" s="6" t="n">
        <v>214</v>
      </c>
      <c r="L12" s="6" t="n">
        <v>156</v>
      </c>
      <c r="M12" s="6" t="n">
        <v>169</v>
      </c>
      <c r="N12" s="6" t="n">
        <v>159</v>
      </c>
      <c r="O12" s="6" t="n">
        <v>187</v>
      </c>
      <c r="P12" s="16" t="n">
        <v>1451</v>
      </c>
      <c r="Q12" s="4" t="n">
        <v>181.375</v>
      </c>
    </row>
    <row r="13" customFormat="false" ht="12.75" hidden="false" customHeight="false" outlineLevel="0" collapsed="false">
      <c r="A13" s="6" t="n">
        <v>11</v>
      </c>
      <c r="B13" s="6" t="s">
        <v>668</v>
      </c>
      <c r="C13" s="6" t="s">
        <v>669</v>
      </c>
      <c r="D13" s="6" t="s">
        <v>75</v>
      </c>
      <c r="E13" s="7" t="s">
        <v>670</v>
      </c>
      <c r="F13" s="6" t="s">
        <v>671</v>
      </c>
      <c r="G13" s="6" t="s">
        <v>20</v>
      </c>
      <c r="H13" s="6" t="n">
        <v>211</v>
      </c>
      <c r="I13" s="6" t="n">
        <v>157</v>
      </c>
      <c r="J13" s="6" t="n">
        <v>160</v>
      </c>
      <c r="K13" s="6" t="n">
        <v>158</v>
      </c>
      <c r="L13" s="6" t="n">
        <v>174</v>
      </c>
      <c r="M13" s="6" t="n">
        <v>203</v>
      </c>
      <c r="N13" s="6" t="n">
        <v>187</v>
      </c>
      <c r="O13" s="6" t="n">
        <v>194</v>
      </c>
      <c r="P13" s="16" t="n">
        <v>1444</v>
      </c>
      <c r="Q13" s="4" t="n">
        <v>180.5</v>
      </c>
    </row>
    <row r="14" customFormat="false" ht="12.75" hidden="false" customHeight="false" outlineLevel="0" collapsed="false">
      <c r="A14" s="11" t="n">
        <v>12</v>
      </c>
      <c r="B14" s="11" t="s">
        <v>672</v>
      </c>
      <c r="C14" s="11" t="s">
        <v>398</v>
      </c>
      <c r="D14" s="11" t="s">
        <v>195</v>
      </c>
      <c r="E14" s="12" t="s">
        <v>673</v>
      </c>
      <c r="F14" s="11" t="s">
        <v>674</v>
      </c>
      <c r="G14" s="11" t="s">
        <v>20</v>
      </c>
      <c r="H14" s="11" t="n">
        <v>177</v>
      </c>
      <c r="I14" s="11" t="n">
        <v>183</v>
      </c>
      <c r="J14" s="11" t="n">
        <v>204</v>
      </c>
      <c r="K14" s="11" t="n">
        <v>152</v>
      </c>
      <c r="L14" s="11" t="n">
        <v>167</v>
      </c>
      <c r="M14" s="11" t="n">
        <v>175</v>
      </c>
      <c r="N14" s="11" t="n">
        <v>168</v>
      </c>
      <c r="O14" s="11" t="n">
        <v>192</v>
      </c>
      <c r="P14" s="13" t="n">
        <v>1418</v>
      </c>
      <c r="Q14" s="14" t="n">
        <v>177.25</v>
      </c>
    </row>
    <row r="15" customFormat="false" ht="12.75" hidden="false" customHeight="false" outlineLevel="0" collapsed="false">
      <c r="A15" s="6" t="n">
        <v>13</v>
      </c>
      <c r="B15" s="6" t="s">
        <v>675</v>
      </c>
      <c r="C15" s="6" t="s">
        <v>676</v>
      </c>
      <c r="D15" s="6" t="s">
        <v>577</v>
      </c>
      <c r="E15" s="7" t="n">
        <v>31983</v>
      </c>
      <c r="F15" s="6" t="s">
        <v>677</v>
      </c>
      <c r="G15" s="6" t="s">
        <v>20</v>
      </c>
      <c r="H15" s="6" t="n">
        <v>167</v>
      </c>
      <c r="I15" s="6" t="n">
        <v>163</v>
      </c>
      <c r="J15" s="6" t="n">
        <v>143</v>
      </c>
      <c r="K15" s="6" t="n">
        <v>183</v>
      </c>
      <c r="L15" s="6" t="n">
        <v>163</v>
      </c>
      <c r="M15" s="6" t="n">
        <v>207</v>
      </c>
      <c r="N15" s="6" t="n">
        <v>183</v>
      </c>
      <c r="O15" s="6" t="n">
        <v>176</v>
      </c>
      <c r="P15" s="16" t="n">
        <v>1385</v>
      </c>
      <c r="Q15" s="4" t="n">
        <v>173.125</v>
      </c>
    </row>
    <row r="16" customFormat="false" ht="12.75" hidden="false" customHeight="false" outlineLevel="0" collapsed="false">
      <c r="A16" s="6" t="n">
        <v>14</v>
      </c>
      <c r="B16" s="6" t="s">
        <v>99</v>
      </c>
      <c r="C16" s="6" t="s">
        <v>678</v>
      </c>
      <c r="D16" s="6" t="s">
        <v>28</v>
      </c>
      <c r="E16" s="7" t="s">
        <v>679</v>
      </c>
      <c r="F16" s="6" t="s">
        <v>680</v>
      </c>
      <c r="G16" s="6" t="s">
        <v>20</v>
      </c>
      <c r="H16" s="6" t="n">
        <v>166</v>
      </c>
      <c r="I16" s="6" t="n">
        <v>178</v>
      </c>
      <c r="J16" s="6" t="n">
        <v>149</v>
      </c>
      <c r="K16" s="6" t="n">
        <v>173</v>
      </c>
      <c r="L16" s="6" t="n">
        <v>231</v>
      </c>
      <c r="M16" s="6" t="n">
        <v>160</v>
      </c>
      <c r="N16" s="6" t="n">
        <v>141</v>
      </c>
      <c r="O16" s="6" t="n">
        <v>167</v>
      </c>
      <c r="P16" s="16" t="n">
        <v>1365</v>
      </c>
      <c r="Q16" s="4" t="n">
        <v>170.625</v>
      </c>
    </row>
    <row r="17" customFormat="false" ht="12.75" hidden="false" customHeight="false" outlineLevel="0" collapsed="false">
      <c r="A17" s="6" t="n">
        <v>15</v>
      </c>
      <c r="B17" s="6" t="s">
        <v>53</v>
      </c>
      <c r="C17" s="6" t="s">
        <v>681</v>
      </c>
      <c r="D17" s="6" t="s">
        <v>229</v>
      </c>
      <c r="E17" s="7" t="s">
        <v>682</v>
      </c>
      <c r="F17" s="6" t="s">
        <v>683</v>
      </c>
      <c r="G17" s="6" t="s">
        <v>20</v>
      </c>
      <c r="H17" s="6" t="n">
        <v>141</v>
      </c>
      <c r="I17" s="6" t="n">
        <v>190</v>
      </c>
      <c r="J17" s="6" t="n">
        <v>146</v>
      </c>
      <c r="K17" s="6" t="n">
        <v>180</v>
      </c>
      <c r="L17" s="6" t="n">
        <v>180</v>
      </c>
      <c r="M17" s="6" t="n">
        <v>193</v>
      </c>
      <c r="N17" s="6" t="n">
        <v>123</v>
      </c>
      <c r="O17" s="6" t="n">
        <v>177</v>
      </c>
      <c r="P17" s="16" t="n">
        <v>1330</v>
      </c>
      <c r="Q17" s="4" t="n">
        <v>166.25</v>
      </c>
    </row>
    <row r="18" customFormat="false" ht="12.75" hidden="false" customHeight="false" outlineLevel="0" collapsed="false">
      <c r="A18" s="6" t="n">
        <v>16</v>
      </c>
      <c r="B18" s="6" t="s">
        <v>168</v>
      </c>
      <c r="C18" s="6" t="s">
        <v>684</v>
      </c>
      <c r="D18" s="6" t="s">
        <v>75</v>
      </c>
      <c r="E18" s="7" t="s">
        <v>685</v>
      </c>
      <c r="F18" s="6" t="s">
        <v>686</v>
      </c>
      <c r="G18" s="6" t="s">
        <v>20</v>
      </c>
      <c r="H18" s="6" t="n">
        <v>180</v>
      </c>
      <c r="I18" s="6" t="n">
        <v>180</v>
      </c>
      <c r="J18" s="6" t="n">
        <v>159</v>
      </c>
      <c r="K18" s="6" t="n">
        <v>138</v>
      </c>
      <c r="L18" s="6" t="n">
        <v>157</v>
      </c>
      <c r="M18" s="6" t="n">
        <v>190</v>
      </c>
      <c r="N18" s="6" t="n">
        <v>160</v>
      </c>
      <c r="O18" s="6" t="n">
        <v>163</v>
      </c>
      <c r="P18" s="16" t="n">
        <v>1327</v>
      </c>
      <c r="Q18" s="4" t="n">
        <v>165.875</v>
      </c>
    </row>
    <row r="19" customFormat="false" ht="12.75" hidden="false" customHeight="false" outlineLevel="0" collapsed="false">
      <c r="A19" s="6" t="n">
        <v>17</v>
      </c>
      <c r="B19" s="6" t="s">
        <v>687</v>
      </c>
      <c r="C19" s="6" t="s">
        <v>688</v>
      </c>
      <c r="D19" s="6" t="s">
        <v>689</v>
      </c>
      <c r="E19" s="7" t="s">
        <v>690</v>
      </c>
      <c r="F19" s="6" t="s">
        <v>691</v>
      </c>
      <c r="G19" s="6" t="s">
        <v>20</v>
      </c>
      <c r="H19" s="6" t="n">
        <v>163</v>
      </c>
      <c r="I19" s="6" t="n">
        <v>175</v>
      </c>
      <c r="J19" s="6" t="n">
        <v>180</v>
      </c>
      <c r="K19" s="6" t="n">
        <v>174</v>
      </c>
      <c r="L19" s="6" t="n">
        <v>170</v>
      </c>
      <c r="M19" s="6" t="n">
        <v>178</v>
      </c>
      <c r="N19" s="6" t="n">
        <v>147</v>
      </c>
      <c r="O19" s="6" t="n">
        <v>136</v>
      </c>
      <c r="P19" s="16" t="n">
        <v>1323</v>
      </c>
      <c r="Q19" s="4" t="n">
        <v>165.375</v>
      </c>
    </row>
    <row r="20" customFormat="false" ht="12.75" hidden="false" customHeight="false" outlineLevel="0" collapsed="false">
      <c r="A20" s="6" t="n">
        <v>18</v>
      </c>
      <c r="B20" s="6" t="s">
        <v>692</v>
      </c>
      <c r="C20" s="6" t="s">
        <v>693</v>
      </c>
      <c r="D20" s="6" t="s">
        <v>165</v>
      </c>
      <c r="E20" s="7" t="s">
        <v>694</v>
      </c>
      <c r="F20" s="6" t="s">
        <v>695</v>
      </c>
      <c r="G20" s="6" t="s">
        <v>20</v>
      </c>
      <c r="H20" s="6" t="n">
        <v>166</v>
      </c>
      <c r="I20" s="6" t="n">
        <v>140</v>
      </c>
      <c r="J20" s="6" t="n">
        <v>166</v>
      </c>
      <c r="K20" s="6" t="n">
        <v>154</v>
      </c>
      <c r="L20" s="6" t="n">
        <v>169</v>
      </c>
      <c r="M20" s="6" t="n">
        <v>190</v>
      </c>
      <c r="N20" s="6" t="n">
        <v>178</v>
      </c>
      <c r="O20" s="6" t="n">
        <v>159</v>
      </c>
      <c r="P20" s="16" t="n">
        <v>1322</v>
      </c>
      <c r="Q20" s="4" t="n">
        <v>165.25</v>
      </c>
    </row>
    <row r="21" customFormat="false" ht="12.75" hidden="false" customHeight="false" outlineLevel="0" collapsed="false">
      <c r="A21" s="6" t="n">
        <v>19</v>
      </c>
      <c r="B21" s="6" t="s">
        <v>31</v>
      </c>
      <c r="C21" s="6" t="s">
        <v>696</v>
      </c>
      <c r="D21" s="6" t="s">
        <v>161</v>
      </c>
      <c r="E21" s="7" t="s">
        <v>697</v>
      </c>
      <c r="F21" s="6" t="s">
        <v>698</v>
      </c>
      <c r="G21" s="6" t="s">
        <v>20</v>
      </c>
      <c r="H21" s="6" t="n">
        <v>198</v>
      </c>
      <c r="I21" s="6" t="n">
        <v>166</v>
      </c>
      <c r="J21" s="6" t="n">
        <v>169</v>
      </c>
      <c r="K21" s="6" t="n">
        <v>153</v>
      </c>
      <c r="L21" s="6" t="n">
        <v>153</v>
      </c>
      <c r="M21" s="6" t="n">
        <v>146</v>
      </c>
      <c r="N21" s="6" t="n">
        <v>155</v>
      </c>
      <c r="O21" s="6" t="n">
        <v>164</v>
      </c>
      <c r="P21" s="16" t="n">
        <v>1304</v>
      </c>
      <c r="Q21" s="4" t="n">
        <v>163</v>
      </c>
    </row>
    <row r="22" customFormat="false" ht="12.75" hidden="false" customHeight="false" outlineLevel="0" collapsed="false">
      <c r="A22" s="6" t="n">
        <v>20</v>
      </c>
      <c r="B22" s="6" t="s">
        <v>699</v>
      </c>
      <c r="C22" s="6" t="s">
        <v>700</v>
      </c>
      <c r="D22" s="6" t="s">
        <v>17</v>
      </c>
      <c r="E22" s="7" t="s">
        <v>701</v>
      </c>
      <c r="F22" s="6" t="s">
        <v>702</v>
      </c>
      <c r="G22" s="6" t="s">
        <v>20</v>
      </c>
      <c r="H22" s="6" t="n">
        <v>164</v>
      </c>
      <c r="I22" s="6" t="n">
        <v>189</v>
      </c>
      <c r="J22" s="6" t="n">
        <v>160</v>
      </c>
      <c r="K22" s="6" t="n">
        <v>123</v>
      </c>
      <c r="L22" s="6" t="n">
        <v>152</v>
      </c>
      <c r="M22" s="6" t="n">
        <v>156</v>
      </c>
      <c r="N22" s="6" t="n">
        <v>178</v>
      </c>
      <c r="O22" s="6" t="n">
        <v>180</v>
      </c>
      <c r="P22" s="16" t="n">
        <v>1302</v>
      </c>
      <c r="Q22" s="4" t="n">
        <v>162.75</v>
      </c>
    </row>
    <row r="23" customFormat="false" ht="12.75" hidden="false" customHeight="false" outlineLevel="0" collapsed="false">
      <c r="A23" s="6" t="n">
        <v>21</v>
      </c>
      <c r="B23" s="6" t="s">
        <v>703</v>
      </c>
      <c r="C23" s="6" t="s">
        <v>704</v>
      </c>
      <c r="D23" s="6" t="s">
        <v>112</v>
      </c>
      <c r="E23" s="7" t="s">
        <v>705</v>
      </c>
      <c r="F23" s="6" t="s">
        <v>706</v>
      </c>
      <c r="G23" s="6" t="s">
        <v>20</v>
      </c>
      <c r="H23" s="6" t="n">
        <v>151</v>
      </c>
      <c r="I23" s="6" t="n">
        <v>159</v>
      </c>
      <c r="J23" s="6" t="n">
        <v>176</v>
      </c>
      <c r="K23" s="6" t="n">
        <v>159</v>
      </c>
      <c r="L23" s="6" t="n">
        <v>173</v>
      </c>
      <c r="M23" s="6" t="n">
        <v>151</v>
      </c>
      <c r="N23" s="6" t="n">
        <v>135</v>
      </c>
      <c r="O23" s="6" t="n">
        <v>191</v>
      </c>
      <c r="P23" s="16" t="n">
        <v>1295</v>
      </c>
      <c r="Q23" s="4" t="n">
        <v>161.875</v>
      </c>
    </row>
    <row r="24" customFormat="false" ht="12.75" hidden="false" customHeight="false" outlineLevel="0" collapsed="false">
      <c r="A24" s="6" t="n">
        <v>22</v>
      </c>
      <c r="B24" s="6" t="s">
        <v>657</v>
      </c>
      <c r="C24" s="6" t="s">
        <v>707</v>
      </c>
      <c r="D24" s="6" t="s">
        <v>229</v>
      </c>
      <c r="E24" s="7" t="s">
        <v>708</v>
      </c>
      <c r="F24" s="6" t="s">
        <v>709</v>
      </c>
      <c r="G24" s="6" t="s">
        <v>20</v>
      </c>
      <c r="H24" s="6" t="n">
        <v>162</v>
      </c>
      <c r="I24" s="6" t="n">
        <v>149</v>
      </c>
      <c r="J24" s="6" t="n">
        <v>177</v>
      </c>
      <c r="K24" s="6" t="n">
        <v>128</v>
      </c>
      <c r="L24" s="6" t="n">
        <v>191</v>
      </c>
      <c r="M24" s="6" t="n">
        <v>178</v>
      </c>
      <c r="N24" s="6" t="n">
        <v>140</v>
      </c>
      <c r="O24" s="6" t="n">
        <v>157</v>
      </c>
      <c r="P24" s="16" t="n">
        <v>1282</v>
      </c>
      <c r="Q24" s="4" t="n">
        <v>160.25</v>
      </c>
    </row>
    <row r="25" customFormat="false" ht="12.75" hidden="false" customHeight="false" outlineLevel="0" collapsed="false">
      <c r="A25" s="6" t="n">
        <v>23</v>
      </c>
      <c r="B25" s="6" t="s">
        <v>78</v>
      </c>
      <c r="C25" s="6" t="s">
        <v>710</v>
      </c>
      <c r="D25" s="6" t="s">
        <v>91</v>
      </c>
      <c r="E25" s="7" t="s">
        <v>711</v>
      </c>
      <c r="F25" s="6" t="s">
        <v>712</v>
      </c>
      <c r="G25" s="6" t="s">
        <v>20</v>
      </c>
      <c r="H25" s="6" t="n">
        <v>149</v>
      </c>
      <c r="I25" s="6" t="n">
        <v>192</v>
      </c>
      <c r="J25" s="6" t="n">
        <v>141</v>
      </c>
      <c r="K25" s="6" t="n">
        <v>170</v>
      </c>
      <c r="L25" s="6" t="n">
        <v>181</v>
      </c>
      <c r="M25" s="6" t="n">
        <v>142</v>
      </c>
      <c r="N25" s="6" t="n">
        <v>158</v>
      </c>
      <c r="O25" s="6" t="n">
        <v>141</v>
      </c>
      <c r="P25" s="16" t="n">
        <v>1274</v>
      </c>
      <c r="Q25" s="4" t="n">
        <v>159.25</v>
      </c>
    </row>
    <row r="26" customFormat="false" ht="12.75" hidden="false" customHeight="false" outlineLevel="0" collapsed="false">
      <c r="A26" s="6" t="n">
        <v>24</v>
      </c>
      <c r="B26" s="6" t="s">
        <v>692</v>
      </c>
      <c r="C26" s="6" t="s">
        <v>713</v>
      </c>
      <c r="D26" s="6" t="s">
        <v>317</v>
      </c>
      <c r="E26" s="7" t="s">
        <v>714</v>
      </c>
      <c r="F26" s="6" t="s">
        <v>715</v>
      </c>
      <c r="G26" s="6" t="s">
        <v>20</v>
      </c>
      <c r="H26" s="6" t="n">
        <v>171</v>
      </c>
      <c r="I26" s="6" t="n">
        <v>116</v>
      </c>
      <c r="J26" s="6" t="n">
        <v>156</v>
      </c>
      <c r="K26" s="6" t="n">
        <v>163</v>
      </c>
      <c r="L26" s="6" t="n">
        <v>182</v>
      </c>
      <c r="M26" s="6" t="n">
        <v>187</v>
      </c>
      <c r="N26" s="6" t="n">
        <v>156</v>
      </c>
      <c r="O26" s="6" t="n">
        <v>131</v>
      </c>
      <c r="P26" s="16" t="n">
        <v>1262</v>
      </c>
      <c r="Q26" s="4" t="n">
        <v>157.75</v>
      </c>
    </row>
    <row r="27" customFormat="false" ht="12.75" hidden="false" customHeight="false" outlineLevel="0" collapsed="false">
      <c r="A27" s="6" t="n">
        <v>25</v>
      </c>
      <c r="B27" s="6" t="s">
        <v>716</v>
      </c>
      <c r="C27" s="6" t="s">
        <v>717</v>
      </c>
      <c r="D27" s="6" t="s">
        <v>75</v>
      </c>
      <c r="E27" s="7" t="s">
        <v>718</v>
      </c>
      <c r="F27" s="6" t="s">
        <v>719</v>
      </c>
      <c r="G27" s="6" t="s">
        <v>20</v>
      </c>
      <c r="H27" s="6" t="n">
        <v>192</v>
      </c>
      <c r="I27" s="6" t="n">
        <v>187</v>
      </c>
      <c r="J27" s="6" t="n">
        <v>129</v>
      </c>
      <c r="K27" s="6" t="n">
        <v>183</v>
      </c>
      <c r="L27" s="6" t="n">
        <v>130</v>
      </c>
      <c r="M27" s="6" t="n">
        <v>151</v>
      </c>
      <c r="N27" s="6" t="n">
        <v>116</v>
      </c>
      <c r="O27" s="6" t="n">
        <v>167</v>
      </c>
      <c r="P27" s="16" t="n">
        <v>1255</v>
      </c>
      <c r="Q27" s="4" t="n">
        <v>156.875</v>
      </c>
    </row>
    <row r="28" customFormat="false" ht="12.75" hidden="false" customHeight="false" outlineLevel="0" collapsed="false">
      <c r="A28" s="6" t="n">
        <v>26</v>
      </c>
      <c r="B28" s="6" t="s">
        <v>69</v>
      </c>
      <c r="C28" s="6" t="s">
        <v>720</v>
      </c>
      <c r="D28" s="6" t="s">
        <v>75</v>
      </c>
      <c r="E28" s="7" t="s">
        <v>721</v>
      </c>
      <c r="F28" s="6" t="s">
        <v>722</v>
      </c>
      <c r="G28" s="6" t="s">
        <v>20</v>
      </c>
      <c r="H28" s="6" t="n">
        <v>149</v>
      </c>
      <c r="I28" s="6" t="n">
        <v>152</v>
      </c>
      <c r="J28" s="6" t="n">
        <v>169</v>
      </c>
      <c r="K28" s="6" t="n">
        <v>174</v>
      </c>
      <c r="L28" s="6" t="n">
        <v>134</v>
      </c>
      <c r="M28" s="6" t="n">
        <v>140</v>
      </c>
      <c r="N28" s="6" t="n">
        <v>178</v>
      </c>
      <c r="O28" s="6" t="n">
        <v>150</v>
      </c>
      <c r="P28" s="16" t="n">
        <v>1246</v>
      </c>
      <c r="Q28" s="4" t="n">
        <v>155.75</v>
      </c>
    </row>
    <row r="29" customFormat="false" ht="12.75" hidden="false" customHeight="false" outlineLevel="0" collapsed="false">
      <c r="A29" s="6" t="n">
        <v>27</v>
      </c>
      <c r="B29" s="6" t="s">
        <v>649</v>
      </c>
      <c r="C29" s="6" t="s">
        <v>723</v>
      </c>
      <c r="D29" s="6" t="s">
        <v>91</v>
      </c>
      <c r="E29" s="7" t="s">
        <v>724</v>
      </c>
      <c r="F29" s="6" t="s">
        <v>725</v>
      </c>
      <c r="G29" s="6" t="s">
        <v>20</v>
      </c>
      <c r="H29" s="6" t="n">
        <v>167</v>
      </c>
      <c r="I29" s="6" t="n">
        <v>124</v>
      </c>
      <c r="J29" s="6" t="n">
        <v>175</v>
      </c>
      <c r="K29" s="6" t="n">
        <v>133</v>
      </c>
      <c r="L29" s="6" t="n">
        <v>179</v>
      </c>
      <c r="M29" s="6" t="n">
        <v>158</v>
      </c>
      <c r="N29" s="6" t="n">
        <v>151</v>
      </c>
      <c r="O29" s="6" t="n">
        <v>150</v>
      </c>
      <c r="P29" s="16" t="n">
        <v>1237</v>
      </c>
      <c r="Q29" s="4" t="n">
        <v>154.625</v>
      </c>
    </row>
    <row r="30" customFormat="false" ht="12.75" hidden="false" customHeight="false" outlineLevel="0" collapsed="false">
      <c r="A30" s="6" t="n">
        <v>28</v>
      </c>
      <c r="B30" s="6" t="s">
        <v>36</v>
      </c>
      <c r="C30" s="6" t="s">
        <v>173</v>
      </c>
      <c r="D30" s="6" t="s">
        <v>161</v>
      </c>
      <c r="E30" s="7" t="s">
        <v>726</v>
      </c>
      <c r="F30" s="6" t="s">
        <v>727</v>
      </c>
      <c r="G30" s="6" t="s">
        <v>20</v>
      </c>
      <c r="H30" s="6" t="n">
        <v>138</v>
      </c>
      <c r="I30" s="6" t="n">
        <v>169</v>
      </c>
      <c r="J30" s="6" t="n">
        <v>158</v>
      </c>
      <c r="K30" s="6" t="n">
        <v>153</v>
      </c>
      <c r="L30" s="6" t="n">
        <v>164</v>
      </c>
      <c r="M30" s="6" t="n">
        <v>168</v>
      </c>
      <c r="N30" s="6" t="n">
        <v>131</v>
      </c>
      <c r="O30" s="6" t="n">
        <v>150</v>
      </c>
      <c r="P30" s="16" t="n">
        <v>1231</v>
      </c>
      <c r="Q30" s="4" t="n">
        <v>153.875</v>
      </c>
    </row>
    <row r="31" customFormat="false" ht="12.75" hidden="false" customHeight="false" outlineLevel="0" collapsed="false">
      <c r="A31" s="6" t="n">
        <v>29</v>
      </c>
      <c r="B31" s="6" t="s">
        <v>728</v>
      </c>
      <c r="C31" s="6" t="s">
        <v>729</v>
      </c>
      <c r="D31" s="6" t="s">
        <v>165</v>
      </c>
      <c r="E31" s="7" t="s">
        <v>730</v>
      </c>
      <c r="F31" s="6" t="s">
        <v>731</v>
      </c>
      <c r="G31" s="6" t="s">
        <v>20</v>
      </c>
      <c r="H31" s="6" t="n">
        <v>167</v>
      </c>
      <c r="I31" s="6" t="n">
        <v>135</v>
      </c>
      <c r="J31" s="6" t="n">
        <v>133</v>
      </c>
      <c r="K31" s="6" t="n">
        <v>135</v>
      </c>
      <c r="L31" s="6" t="n">
        <v>130</v>
      </c>
      <c r="M31" s="6" t="n">
        <v>154</v>
      </c>
      <c r="N31" s="6" t="n">
        <v>170</v>
      </c>
      <c r="O31" s="6" t="n">
        <v>183</v>
      </c>
      <c r="P31" s="16" t="n">
        <v>1207</v>
      </c>
      <c r="Q31" s="4" t="n">
        <v>150.875</v>
      </c>
    </row>
    <row r="32" customFormat="false" ht="12.75" hidden="false" customHeight="false" outlineLevel="0" collapsed="false">
      <c r="A32" s="6" t="n">
        <v>30</v>
      </c>
      <c r="B32" s="6" t="s">
        <v>732</v>
      </c>
      <c r="C32" s="6" t="s">
        <v>228</v>
      </c>
      <c r="D32" s="6" t="s">
        <v>96</v>
      </c>
      <c r="E32" s="7" t="s">
        <v>733</v>
      </c>
      <c r="F32" s="6" t="s">
        <v>734</v>
      </c>
      <c r="G32" s="6" t="s">
        <v>20</v>
      </c>
      <c r="H32" s="6" t="n">
        <v>148</v>
      </c>
      <c r="I32" s="6" t="n">
        <v>193</v>
      </c>
      <c r="J32" s="6" t="n">
        <v>125</v>
      </c>
      <c r="K32" s="6" t="n">
        <v>178</v>
      </c>
      <c r="L32" s="6" t="n">
        <v>140</v>
      </c>
      <c r="M32" s="6" t="n">
        <v>127</v>
      </c>
      <c r="N32" s="6" t="n">
        <v>132</v>
      </c>
      <c r="O32" s="6" t="n">
        <v>125</v>
      </c>
      <c r="P32" s="16" t="n">
        <v>1168</v>
      </c>
      <c r="Q32" s="4" t="n">
        <v>146</v>
      </c>
    </row>
    <row r="33" customFormat="false" ht="12.75" hidden="false" customHeight="false" outlineLevel="0" collapsed="false">
      <c r="A33" s="6" t="n">
        <v>31</v>
      </c>
      <c r="B33" s="6" t="s">
        <v>31</v>
      </c>
      <c r="C33" s="6" t="s">
        <v>735</v>
      </c>
      <c r="D33" s="6" t="s">
        <v>75</v>
      </c>
      <c r="E33" s="7" t="s">
        <v>736</v>
      </c>
      <c r="F33" s="6" t="s">
        <v>737</v>
      </c>
      <c r="G33" s="6" t="s">
        <v>20</v>
      </c>
      <c r="H33" s="6" t="n">
        <v>162</v>
      </c>
      <c r="I33" s="6" t="n">
        <v>170</v>
      </c>
      <c r="J33" s="6" t="n">
        <v>188</v>
      </c>
      <c r="K33" s="6" t="n">
        <v>130</v>
      </c>
      <c r="L33" s="6" t="n">
        <v>120</v>
      </c>
      <c r="M33" s="6" t="n">
        <v>146</v>
      </c>
      <c r="N33" s="6" t="n">
        <v>124</v>
      </c>
      <c r="O33" s="6" t="n">
        <v>120</v>
      </c>
      <c r="P33" s="16" t="n">
        <v>1160</v>
      </c>
      <c r="Q33" s="4" t="n">
        <v>145</v>
      </c>
    </row>
    <row r="34" customFormat="false" ht="12.75" hidden="false" customHeight="false" outlineLevel="0" collapsed="false">
      <c r="A34" s="6" t="n">
        <v>32</v>
      </c>
      <c r="B34" s="6" t="s">
        <v>738</v>
      </c>
      <c r="C34" s="6" t="s">
        <v>320</v>
      </c>
      <c r="D34" s="6" t="s">
        <v>80</v>
      </c>
      <c r="E34" s="7" t="n">
        <v>31948</v>
      </c>
      <c r="F34" s="6" t="s">
        <v>739</v>
      </c>
      <c r="G34" s="6" t="s">
        <v>20</v>
      </c>
      <c r="H34" s="6" t="n">
        <v>144</v>
      </c>
      <c r="I34" s="6" t="n">
        <v>159</v>
      </c>
      <c r="J34" s="6" t="n">
        <v>123</v>
      </c>
      <c r="K34" s="6" t="n">
        <v>165</v>
      </c>
      <c r="L34" s="6" t="n">
        <v>124</v>
      </c>
      <c r="M34" s="6" t="n">
        <v>144</v>
      </c>
      <c r="N34" s="6" t="n">
        <v>131</v>
      </c>
      <c r="O34" s="6" t="n">
        <v>169</v>
      </c>
      <c r="P34" s="16" t="n">
        <v>1159</v>
      </c>
      <c r="Q34" s="4" t="n">
        <v>144.875</v>
      </c>
    </row>
    <row r="35" customFormat="false" ht="12.75" hidden="false" customHeight="false" outlineLevel="0" collapsed="false">
      <c r="A35" s="6" t="n">
        <v>33</v>
      </c>
      <c r="B35" s="6" t="s">
        <v>78</v>
      </c>
      <c r="C35" s="6" t="s">
        <v>120</v>
      </c>
      <c r="D35" s="6" t="s">
        <v>121</v>
      </c>
      <c r="E35" s="7" t="s">
        <v>740</v>
      </c>
      <c r="F35" s="6" t="s">
        <v>741</v>
      </c>
      <c r="G35" s="6" t="s">
        <v>20</v>
      </c>
      <c r="H35" s="6" t="n">
        <v>164</v>
      </c>
      <c r="I35" s="6" t="n">
        <v>160</v>
      </c>
      <c r="J35" s="6" t="n">
        <v>133</v>
      </c>
      <c r="K35" s="6" t="n">
        <v>115</v>
      </c>
      <c r="L35" s="6" t="n">
        <v>165</v>
      </c>
      <c r="M35" s="6" t="n">
        <v>160</v>
      </c>
      <c r="N35" s="6" t="n">
        <v>129</v>
      </c>
      <c r="O35" s="6" t="n">
        <v>131</v>
      </c>
      <c r="P35" s="16" t="n">
        <v>1157</v>
      </c>
      <c r="Q35" s="4" t="n">
        <v>144.625</v>
      </c>
    </row>
    <row r="36" customFormat="false" ht="12.75" hidden="false" customHeight="false" outlineLevel="0" collapsed="false">
      <c r="A36" s="6" t="n">
        <v>34</v>
      </c>
      <c r="B36" s="6" t="s">
        <v>742</v>
      </c>
      <c r="C36" s="6" t="s">
        <v>743</v>
      </c>
      <c r="D36" s="6" t="s">
        <v>577</v>
      </c>
      <c r="E36" s="7" t="n">
        <v>32383</v>
      </c>
      <c r="F36" s="6" t="s">
        <v>744</v>
      </c>
      <c r="G36" s="6" t="s">
        <v>20</v>
      </c>
      <c r="H36" s="6" t="n">
        <v>135</v>
      </c>
      <c r="I36" s="6" t="n">
        <v>126</v>
      </c>
      <c r="J36" s="6" t="n">
        <v>149</v>
      </c>
      <c r="K36" s="6" t="n">
        <v>108</v>
      </c>
      <c r="L36" s="6" t="n">
        <v>140</v>
      </c>
      <c r="M36" s="6" t="n">
        <v>136</v>
      </c>
      <c r="N36" s="6" t="n">
        <v>105</v>
      </c>
      <c r="O36" s="6" t="n">
        <v>137</v>
      </c>
      <c r="P36" s="16" t="n">
        <v>1036</v>
      </c>
      <c r="Q36" s="4" t="n">
        <v>129.5</v>
      </c>
    </row>
    <row r="37" customFormat="false" ht="12.75" hidden="false" customHeight="false" outlineLevel="0" collapsed="false">
      <c r="A37" s="6" t="n">
        <v>35</v>
      </c>
      <c r="B37" s="6" t="s">
        <v>745</v>
      </c>
      <c r="C37" s="6" t="s">
        <v>746</v>
      </c>
      <c r="D37" s="6" t="s">
        <v>577</v>
      </c>
      <c r="E37" s="7" t="n">
        <v>32143</v>
      </c>
      <c r="F37" s="6" t="s">
        <v>747</v>
      </c>
      <c r="G37" s="6" t="s">
        <v>20</v>
      </c>
      <c r="H37" s="6" t="n">
        <v>113</v>
      </c>
      <c r="I37" s="6" t="n">
        <v>82</v>
      </c>
      <c r="J37" s="6" t="n">
        <v>101</v>
      </c>
      <c r="K37" s="6" t="n">
        <v>109</v>
      </c>
      <c r="L37" s="6" t="n">
        <v>95</v>
      </c>
      <c r="M37" s="6" t="n">
        <v>135</v>
      </c>
      <c r="N37" s="6" t="n">
        <v>79</v>
      </c>
      <c r="O37" s="6" t="n">
        <v>116</v>
      </c>
      <c r="P37" s="16" t="n">
        <v>830</v>
      </c>
      <c r="Q37" s="4" t="n">
        <v>103.75</v>
      </c>
    </row>
  </sheetData>
  <conditionalFormatting sqref="H3:O37 Q3">
    <cfRule type="cellIs" priority="2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UNDER 18 FEMALE&amp;CAMF PURLEY ELIMINATION SINGLES&amp;R26.02.05</oddHeader>
    <oddFooter>&amp;CFINAL SCORES AFTER 8 RANKING GAM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0:36:45Z</dcterms:created>
  <dc:creator>Home</dc:creator>
  <dc:description/>
  <dc:language>en-US</dc:language>
  <cp:lastModifiedBy>Daves</cp:lastModifiedBy>
  <cp:lastPrinted>2005-02-28T21:19:13Z</cp:lastPrinted>
  <dcterms:modified xsi:type="dcterms:W3CDTF">2005-06-05T10:26:29Z</dcterms:modified>
  <cp:revision>0</cp:revision>
  <dc:subject/>
  <dc:title/>
</cp:coreProperties>
</file>