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Bwl Info" sheetId="1" state="visible" r:id="rId2"/>
    <sheet name="Singles Female" sheetId="2" state="visible" r:id="rId3"/>
    <sheet name="Singles Male" sheetId="3" state="visible" r:id="rId4"/>
    <sheet name="Doubles Female" sheetId="4" state="visible" r:id="rId5"/>
    <sheet name="Doubles Male" sheetId="5" state="visible" r:id="rId6"/>
    <sheet name="Team" sheetId="6" state="visible" r:id="rId7"/>
    <sheet name="Events Div Female" sheetId="7" state="visible" r:id="rId8"/>
    <sheet name="Events Div Male" sheetId="8" state="visible" r:id="rId9"/>
    <sheet name="Events Female" sheetId="9" state="visible" r:id="rId10"/>
    <sheet name="Events Ma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4" uniqueCount="1223">
  <si>
    <t xml:space="preserve">Full_Name</t>
  </si>
  <si>
    <t xml:space="preserve">NAYBC_No</t>
  </si>
  <si>
    <t xml:space="preserve">BTBA_No</t>
  </si>
  <si>
    <t xml:space="preserve">Date_of_Birth</t>
  </si>
  <si>
    <t xml:space="preserve">Div_No</t>
  </si>
  <si>
    <t xml:space="preserve">Division</t>
  </si>
  <si>
    <t xml:space="preserve">Ben Acton</t>
  </si>
  <si>
    <t xml:space="preserve">091778</t>
  </si>
  <si>
    <t xml:space="preserve">Graduate</t>
  </si>
  <si>
    <t xml:space="preserve">Jason Agate</t>
  </si>
  <si>
    <t xml:space="preserve">093239</t>
  </si>
  <si>
    <t xml:space="preserve">Senior</t>
  </si>
  <si>
    <t xml:space="preserve">Nicki Ainge</t>
  </si>
  <si>
    <t xml:space="preserve">097064</t>
  </si>
  <si>
    <t xml:space="preserve">David Ainsworth</t>
  </si>
  <si>
    <t xml:space="preserve">115052</t>
  </si>
  <si>
    <t xml:space="preserve">Under 10</t>
  </si>
  <si>
    <t xml:space="preserve">Jamie Alder</t>
  </si>
  <si>
    <t xml:space="preserve">099369</t>
  </si>
  <si>
    <t xml:space="preserve">David  Allen</t>
  </si>
  <si>
    <t xml:space="preserve">096105</t>
  </si>
  <si>
    <t xml:space="preserve">Aaron Alpaslan</t>
  </si>
  <si>
    <t xml:space="preserve">108326</t>
  </si>
  <si>
    <t xml:space="preserve">Intermediate</t>
  </si>
  <si>
    <t xml:space="preserve">Sophie Ardron</t>
  </si>
  <si>
    <t xml:space="preserve">097844</t>
  </si>
  <si>
    <t xml:space="preserve">Chloe Ashborn</t>
  </si>
  <si>
    <t xml:space="preserve">115256</t>
  </si>
  <si>
    <t xml:space="preserve">Junior</t>
  </si>
  <si>
    <t xml:space="preserve">Jodie Ashborn</t>
  </si>
  <si>
    <t xml:space="preserve">115250</t>
  </si>
  <si>
    <t xml:space="preserve">Martin Ashton</t>
  </si>
  <si>
    <t xml:space="preserve">057867</t>
  </si>
  <si>
    <t xml:space="preserve">Simon Ashton</t>
  </si>
  <si>
    <t xml:space="preserve">057868</t>
  </si>
  <si>
    <t xml:space="preserve">Alicia Aston maxwell</t>
  </si>
  <si>
    <t xml:space="preserve">113000</t>
  </si>
  <si>
    <t xml:space="preserve">Chris Atkinson</t>
  </si>
  <si>
    <t xml:space="preserve">110468</t>
  </si>
  <si>
    <t xml:space="preserve">George Aylott</t>
  </si>
  <si>
    <t xml:space="preserve">110811</t>
  </si>
  <si>
    <t xml:space="preserve">Sophie Baccolini</t>
  </si>
  <si>
    <t xml:space="preserve">098269</t>
  </si>
  <si>
    <t xml:space="preserve">Mark Baines</t>
  </si>
  <si>
    <t xml:space="preserve">084344</t>
  </si>
  <si>
    <t xml:space="preserve">Luke Baker</t>
  </si>
  <si>
    <t xml:space="preserve">112403</t>
  </si>
  <si>
    <t xml:space="preserve">Ryan Baldwin</t>
  </si>
  <si>
    <t xml:space="preserve">105107</t>
  </si>
  <si>
    <t xml:space="preserve">Christopher Barnett</t>
  </si>
  <si>
    <t xml:space="preserve">037595</t>
  </si>
  <si>
    <t xml:space="preserve">Andy Barrick</t>
  </si>
  <si>
    <t xml:space="preserve">080572</t>
  </si>
  <si>
    <t xml:space="preserve">Sam Bartlett</t>
  </si>
  <si>
    <t xml:space="preserve">109213</t>
  </si>
  <si>
    <t xml:space="preserve">Adele Bate</t>
  </si>
  <si>
    <t xml:space="preserve">103093</t>
  </si>
  <si>
    <t xml:space="preserve">Warren Bate</t>
  </si>
  <si>
    <t xml:space="preserve">088181</t>
  </si>
  <si>
    <t xml:space="preserve">Carly Batt</t>
  </si>
  <si>
    <t xml:space="preserve">084342</t>
  </si>
  <si>
    <t xml:space="preserve">Alex Batts</t>
  </si>
  <si>
    <t xml:space="preserve">087875</t>
  </si>
  <si>
    <t xml:space="preserve">Alastair Batty</t>
  </si>
  <si>
    <t xml:space="preserve">104228</t>
  </si>
  <si>
    <t xml:space="preserve">Laura Baxter</t>
  </si>
  <si>
    <t xml:space="preserve">089473</t>
  </si>
  <si>
    <t xml:space="preserve">Michael Baxter</t>
  </si>
  <si>
    <t xml:space="preserve">082873</t>
  </si>
  <si>
    <t xml:space="preserve">Niklki Beard</t>
  </si>
  <si>
    <t xml:space="preserve">103122</t>
  </si>
  <si>
    <t xml:space="preserve">Mark Beavis</t>
  </si>
  <si>
    <t xml:space="preserve">GC00411/L</t>
  </si>
  <si>
    <t xml:space="preserve">Kirsty Belcham</t>
  </si>
  <si>
    <t xml:space="preserve">078771</t>
  </si>
  <si>
    <t xml:space="preserve">Damien Blackburn</t>
  </si>
  <si>
    <t xml:space="preserve">114195</t>
  </si>
  <si>
    <t xml:space="preserve">Graham Bott</t>
  </si>
  <si>
    <t xml:space="preserve">107387</t>
  </si>
  <si>
    <t xml:space="preserve">Mark Bott</t>
  </si>
  <si>
    <t xml:space="preserve">105336</t>
  </si>
  <si>
    <t xml:space="preserve">Andrew Boyden</t>
  </si>
  <si>
    <t xml:space="preserve">035387</t>
  </si>
  <si>
    <t xml:space="preserve">Scott Brind</t>
  </si>
  <si>
    <t xml:space="preserve">105615</t>
  </si>
  <si>
    <t xml:space="preserve">Nadine Bromage</t>
  </si>
  <si>
    <t xml:space="preserve">113729</t>
  </si>
  <si>
    <t xml:space="preserve">Joe Bromley</t>
  </si>
  <si>
    <t xml:space="preserve">110441</t>
  </si>
  <si>
    <t xml:space="preserve">Kylie Bromley</t>
  </si>
  <si>
    <t xml:space="preserve">093638</t>
  </si>
  <si>
    <t xml:space="preserve">Ben Brown</t>
  </si>
  <si>
    <t xml:space="preserve">096236</t>
  </si>
  <si>
    <t xml:space="preserve">Jody Brown</t>
  </si>
  <si>
    <t xml:space="preserve">103564</t>
  </si>
  <si>
    <t xml:space="preserve">Lesley Brown</t>
  </si>
  <si>
    <t xml:space="preserve">099900</t>
  </si>
  <si>
    <t xml:space="preserve">Emma Brown</t>
  </si>
  <si>
    <t xml:space="preserve">093624</t>
  </si>
  <si>
    <t xml:space="preserve">Eddie Brownlee</t>
  </si>
  <si>
    <t xml:space="preserve">109239</t>
  </si>
  <si>
    <t xml:space="preserve">Joshua Buller</t>
  </si>
  <si>
    <t xml:space="preserve">098277</t>
  </si>
  <si>
    <t xml:space="preserve">Jenna Buller</t>
  </si>
  <si>
    <t xml:space="preserve">105616</t>
  </si>
  <si>
    <t xml:space="preserve">Alaistair Burgess</t>
  </si>
  <si>
    <t xml:space="preserve">079948</t>
  </si>
  <si>
    <t xml:space="preserve">Sophie Burgess</t>
  </si>
  <si>
    <t xml:space="preserve">079949</t>
  </si>
  <si>
    <t xml:space="preserve">James Burrows</t>
  </si>
  <si>
    <t xml:space="preserve">089475</t>
  </si>
  <si>
    <t xml:space="preserve">Thomas Butterworth</t>
  </si>
  <si>
    <t xml:space="preserve">112534</t>
  </si>
  <si>
    <t xml:space="preserve">Joe Calvert</t>
  </si>
  <si>
    <t xml:space="preserve">104342</t>
  </si>
  <si>
    <t xml:space="preserve">Caitlin Campbell</t>
  </si>
  <si>
    <t xml:space="preserve">111175</t>
  </si>
  <si>
    <t xml:space="preserve">Kris Cartwright</t>
  </si>
  <si>
    <t xml:space="preserve">gcoooo66/r</t>
  </si>
  <si>
    <t xml:space="preserve">Amanda Carver</t>
  </si>
  <si>
    <t xml:space="preserve">113288</t>
  </si>
  <si>
    <t xml:space="preserve">Chris Carver</t>
  </si>
  <si>
    <t xml:space="preserve">111570</t>
  </si>
  <si>
    <t xml:space="preserve">Jamie Cassidy</t>
  </si>
  <si>
    <t xml:space="preserve">112587</t>
  </si>
  <si>
    <t xml:space="preserve">Autumn Chamberlain</t>
  </si>
  <si>
    <t xml:space="preserve">096894</t>
  </si>
  <si>
    <t xml:space="preserve">Levi Chamberlain</t>
  </si>
  <si>
    <t xml:space="preserve">094918</t>
  </si>
  <si>
    <t xml:space="preserve">Matt Chamberlain</t>
  </si>
  <si>
    <t xml:space="preserve">094919</t>
  </si>
  <si>
    <t xml:space="preserve">Ryan Chapple</t>
  </si>
  <si>
    <t xml:space="preserve">109009</t>
  </si>
  <si>
    <t xml:space="preserve">Nathan Charlton</t>
  </si>
  <si>
    <t xml:space="preserve">108316</t>
  </si>
  <si>
    <t xml:space="preserve">Victoria Chatburn</t>
  </si>
  <si>
    <t xml:space="preserve">109895</t>
  </si>
  <si>
    <t xml:space="preserve">Stephen Cherrett</t>
  </si>
  <si>
    <t xml:space="preserve">111913</t>
  </si>
  <si>
    <t xml:space="preserve">Mark Chiverton</t>
  </si>
  <si>
    <t xml:space="preserve">105306</t>
  </si>
  <si>
    <t xml:space="preserve">Wesley Clark</t>
  </si>
  <si>
    <t xml:space="preserve">103934</t>
  </si>
  <si>
    <t xml:space="preserve">Lucy Clarke</t>
  </si>
  <si>
    <t xml:space="preserve">045829</t>
  </si>
  <si>
    <t xml:space="preserve">Amy Clements</t>
  </si>
  <si>
    <t xml:space="preserve">087269</t>
  </si>
  <si>
    <t xml:space="preserve">Sarah Clements</t>
  </si>
  <si>
    <t xml:space="preserve">095459</t>
  </si>
  <si>
    <t xml:space="preserve">David Cobb</t>
  </si>
  <si>
    <t xml:space="preserve">075386</t>
  </si>
  <si>
    <t xml:space="preserve">Mike Cobb</t>
  </si>
  <si>
    <t xml:space="preserve">075385</t>
  </si>
  <si>
    <t xml:space="preserve">Kieran Colby</t>
  </si>
  <si>
    <t xml:space="preserve">113702</t>
  </si>
  <si>
    <t xml:space="preserve">Ryan Colby</t>
  </si>
  <si>
    <t xml:space="preserve">113701</t>
  </si>
  <si>
    <t xml:space="preserve">Melissa Coleman</t>
  </si>
  <si>
    <t xml:space="preserve">097373</t>
  </si>
  <si>
    <t xml:space="preserve">Leigh Collins</t>
  </si>
  <si>
    <t xml:space="preserve">081962</t>
  </si>
  <si>
    <t xml:space="preserve">Scott Connor</t>
  </si>
  <si>
    <t xml:space="preserve">094789</t>
  </si>
  <si>
    <t xml:space="preserve">Katy Conway</t>
  </si>
  <si>
    <t xml:space="preserve">092796</t>
  </si>
  <si>
    <t xml:space="preserve">Shannon Cook</t>
  </si>
  <si>
    <t xml:space="preserve">112895</t>
  </si>
  <si>
    <t xml:space="preserve">Steven Cook</t>
  </si>
  <si>
    <t xml:space="preserve">112894</t>
  </si>
  <si>
    <t xml:space="preserve">Georgia Cooper</t>
  </si>
  <si>
    <t xml:space="preserve">110808</t>
  </si>
  <si>
    <t xml:space="preserve">Rebecca Cooper</t>
  </si>
  <si>
    <t xml:space="preserve">110807</t>
  </si>
  <si>
    <t xml:space="preserve">Michael Cooper</t>
  </si>
  <si>
    <t xml:space="preserve">087075</t>
  </si>
  <si>
    <t xml:space="preserve">Samantha Corcoran</t>
  </si>
  <si>
    <t xml:space="preserve">102887</t>
  </si>
  <si>
    <t xml:space="preserve">Sarah Cork</t>
  </si>
  <si>
    <t xml:space="preserve">098264</t>
  </si>
  <si>
    <t xml:space="preserve">Miles Corney</t>
  </si>
  <si>
    <t xml:space="preserve">111804</t>
  </si>
  <si>
    <t xml:space="preserve">Nadine Cornish</t>
  </si>
  <si>
    <t xml:space="preserve">097374</t>
  </si>
  <si>
    <t xml:space="preserve">Mitchell Costin</t>
  </si>
  <si>
    <t xml:space="preserve">109586</t>
  </si>
  <si>
    <t xml:space="preserve">Matthew Coughlan</t>
  </si>
  <si>
    <t xml:space="preserve">105309</t>
  </si>
  <si>
    <t xml:space="preserve">Rachel Cox</t>
  </si>
  <si>
    <t xml:space="preserve">100329</t>
  </si>
  <si>
    <t xml:space="preserve">Phil Cox</t>
  </si>
  <si>
    <t xml:space="preserve">113562</t>
  </si>
  <si>
    <t xml:space="preserve">Alan Crane</t>
  </si>
  <si>
    <t xml:space="preserve">103296</t>
  </si>
  <si>
    <t xml:space="preserve">Oliver Crawley</t>
  </si>
  <si>
    <t xml:space="preserve">098529</t>
  </si>
  <si>
    <t xml:space="preserve">Verity Crawley</t>
  </si>
  <si>
    <t xml:space="preserve">098528</t>
  </si>
  <si>
    <t xml:space="preserve">Robert Croft</t>
  </si>
  <si>
    <t xml:space="preserve">091506</t>
  </si>
  <si>
    <t xml:space="preserve">Elliot Crosby</t>
  </si>
  <si>
    <t xml:space="preserve">099570</t>
  </si>
  <si>
    <t xml:space="preserve">Jake Daggett</t>
  </si>
  <si>
    <t xml:space="preserve">096989</t>
  </si>
  <si>
    <t xml:space="preserve">Laura Dale beasleigh</t>
  </si>
  <si>
    <t xml:space="preserve">108979</t>
  </si>
  <si>
    <t xml:space="preserve">Michael Dale beasleigh</t>
  </si>
  <si>
    <t xml:space="preserve">109890</t>
  </si>
  <si>
    <t xml:space="preserve">Aaron Daly</t>
  </si>
  <si>
    <t xml:space="preserve">071407</t>
  </si>
  <si>
    <t xml:space="preserve">Ryan Daly</t>
  </si>
  <si>
    <t xml:space="preserve">104082</t>
  </si>
  <si>
    <t xml:space="preserve">Norman Davies</t>
  </si>
  <si>
    <t xml:space="preserve">092599</t>
  </si>
  <si>
    <t xml:space="preserve">Harriet Dawson</t>
  </si>
  <si>
    <t xml:space="preserve">093123</t>
  </si>
  <si>
    <t xml:space="preserve">Nick Day</t>
  </si>
  <si>
    <t xml:space="preserve">114032</t>
  </si>
  <si>
    <t xml:space="preserve">Cherise Denham</t>
  </si>
  <si>
    <t xml:space="preserve">095050</t>
  </si>
  <si>
    <t xml:space="preserve">Laura Donaldson</t>
  </si>
  <si>
    <t xml:space="preserve">078948</t>
  </si>
  <si>
    <t xml:space="preserve">Nicky Donowski</t>
  </si>
  <si>
    <t xml:space="preserve">097042</t>
  </si>
  <si>
    <t xml:space="preserve">Lee Downton</t>
  </si>
  <si>
    <t xml:space="preserve">105379</t>
  </si>
  <si>
    <t xml:space="preserve">Michelle Dudley</t>
  </si>
  <si>
    <t xml:space="preserve">101282</t>
  </si>
  <si>
    <t xml:space="preserve">Michael Dudley</t>
  </si>
  <si>
    <t xml:space="preserve">096188</t>
  </si>
  <si>
    <t xml:space="preserve">Simon Edwards</t>
  </si>
  <si>
    <t xml:space="preserve">054541</t>
  </si>
  <si>
    <t xml:space="preserve">Faye Elkington</t>
  </si>
  <si>
    <t xml:space="preserve">gc00562/I</t>
  </si>
  <si>
    <t xml:space="preserve">Jenifer Ellis</t>
  </si>
  <si>
    <t xml:space="preserve">101841</t>
  </si>
  <si>
    <t xml:space="preserve">Victoria Ellis</t>
  </si>
  <si>
    <t xml:space="preserve">101840</t>
  </si>
  <si>
    <t xml:space="preserve">Adam Fanospour</t>
  </si>
  <si>
    <t xml:space="preserve">104032</t>
  </si>
  <si>
    <t xml:space="preserve">Daniel Fanospour</t>
  </si>
  <si>
    <t xml:space="preserve">104033</t>
  </si>
  <si>
    <t xml:space="preserve">David Fawley</t>
  </si>
  <si>
    <t xml:space="preserve">084823</t>
  </si>
  <si>
    <t xml:space="preserve">Nicola Fawley</t>
  </si>
  <si>
    <t xml:space="preserve">096852</t>
  </si>
  <si>
    <t xml:space="preserve">Andrew Ferraro</t>
  </si>
  <si>
    <t xml:space="preserve">108831</t>
  </si>
  <si>
    <t xml:space="preserve">Matthew Fidgett</t>
  </si>
  <si>
    <t xml:space="preserve">106671</t>
  </si>
  <si>
    <t xml:space="preserve">Shannen Fidgett</t>
  </si>
  <si>
    <t xml:space="preserve">111117</t>
  </si>
  <si>
    <t xml:space="preserve">Jason Finch</t>
  </si>
  <si>
    <t xml:space="preserve">107548</t>
  </si>
  <si>
    <t xml:space="preserve">Matt Forsyth</t>
  </si>
  <si>
    <t xml:space="preserve">097611</t>
  </si>
  <si>
    <t xml:space="preserve">Debbie Foster</t>
  </si>
  <si>
    <t xml:space="preserve">096944</t>
  </si>
  <si>
    <t xml:space="preserve">Daniel Frazer</t>
  </si>
  <si>
    <t xml:space="preserve">0906163</t>
  </si>
  <si>
    <t xml:space="preserve">Hannah Frost</t>
  </si>
  <si>
    <t xml:space="preserve">105364</t>
  </si>
  <si>
    <t xml:space="preserve">Emily Frost</t>
  </si>
  <si>
    <t xml:space="preserve">GC000551/N</t>
  </si>
  <si>
    <t xml:space="preserve">John Gadsden</t>
  </si>
  <si>
    <t xml:space="preserve">109007</t>
  </si>
  <si>
    <t xml:space="preserve">Liam Gates</t>
  </si>
  <si>
    <t xml:space="preserve">115466</t>
  </si>
  <si>
    <t xml:space="preserve">Amber Gaughan</t>
  </si>
  <si>
    <t xml:space="preserve">095615</t>
  </si>
  <si>
    <t xml:space="preserve">Karl Gaughan</t>
  </si>
  <si>
    <t xml:space="preserve">095613</t>
  </si>
  <si>
    <t xml:space="preserve">Matthew Gear</t>
  </si>
  <si>
    <t xml:space="preserve">087477</t>
  </si>
  <si>
    <t xml:space="preserve">Steph Gent</t>
  </si>
  <si>
    <t xml:space="preserve">072839</t>
  </si>
  <si>
    <t xml:space="preserve">Alex Gibbons</t>
  </si>
  <si>
    <t xml:space="preserve">101089</t>
  </si>
  <si>
    <t xml:space="preserve">Andrew Gibbons</t>
  </si>
  <si>
    <t xml:space="preserve">102802</t>
  </si>
  <si>
    <t xml:space="preserve">Charlotte Gibbons</t>
  </si>
  <si>
    <t xml:space="preserve">104911</t>
  </si>
  <si>
    <t xml:space="preserve">Damien Gibson</t>
  </si>
  <si>
    <t xml:space="preserve">109295</t>
  </si>
  <si>
    <t xml:space="preserve">Matthew Giles</t>
  </si>
  <si>
    <t xml:space="preserve">104083</t>
  </si>
  <si>
    <t xml:space="preserve">Robert Gleeson</t>
  </si>
  <si>
    <t xml:space="preserve">103217</t>
  </si>
  <si>
    <t xml:space="preserve">Jonathan Goddin</t>
  </si>
  <si>
    <t xml:space="preserve">106122</t>
  </si>
  <si>
    <t xml:space="preserve">Lindsey Goddin</t>
  </si>
  <si>
    <t xml:space="preserve">107827</t>
  </si>
  <si>
    <t xml:space="preserve">Kelvin Gooding</t>
  </si>
  <si>
    <t xml:space="preserve">104514</t>
  </si>
  <si>
    <t xml:space="preserve">Rachel Gooding</t>
  </si>
  <si>
    <t xml:space="preserve">106690</t>
  </si>
  <si>
    <t xml:space="preserve">Zoe Gooding</t>
  </si>
  <si>
    <t xml:space="preserve">106691</t>
  </si>
  <si>
    <t xml:space="preserve">Jamie Gore</t>
  </si>
  <si>
    <t xml:space="preserve">109892</t>
  </si>
  <si>
    <t xml:space="preserve">Jamie Gould</t>
  </si>
  <si>
    <t xml:space="preserve">087257</t>
  </si>
  <si>
    <t xml:space="preserve">Stacey Gould</t>
  </si>
  <si>
    <t xml:space="preserve">111945</t>
  </si>
  <si>
    <t xml:space="preserve">James  Grace</t>
  </si>
  <si>
    <t xml:space="preserve">114250</t>
  </si>
  <si>
    <t xml:space="preserve">Stephanie Grant</t>
  </si>
  <si>
    <t xml:space="preserve">110225</t>
  </si>
  <si>
    <t xml:space="preserve">Chris Green</t>
  </si>
  <si>
    <t xml:space="preserve">104227</t>
  </si>
  <si>
    <t xml:space="preserve">Rob Greening</t>
  </si>
  <si>
    <t xml:space="preserve">060734</t>
  </si>
  <si>
    <t xml:space="preserve">Richard Gregson</t>
  </si>
  <si>
    <t xml:space="preserve">100703</t>
  </si>
  <si>
    <t xml:space="preserve">Sean Griffin</t>
  </si>
  <si>
    <t xml:space="preserve">101508</t>
  </si>
  <si>
    <t xml:space="preserve">Chris Hackett</t>
  </si>
  <si>
    <t xml:space="preserve">112538</t>
  </si>
  <si>
    <t xml:space="preserve">Rebekah Hamlet</t>
  </si>
  <si>
    <t xml:space="preserve">111002</t>
  </si>
  <si>
    <t xml:space="preserve">Steven Hamlet</t>
  </si>
  <si>
    <t xml:space="preserve">111001</t>
  </si>
  <si>
    <t xml:space="preserve">Fran Hampshaw</t>
  </si>
  <si>
    <t xml:space="preserve">085004</t>
  </si>
  <si>
    <t xml:space="preserve">Emily Handford</t>
  </si>
  <si>
    <t xml:space="preserve">111118</t>
  </si>
  <si>
    <t xml:space="preserve">James Handford</t>
  </si>
  <si>
    <t xml:space="preserve">101796</t>
  </si>
  <si>
    <t xml:space="preserve">Jason Handy</t>
  </si>
  <si>
    <t xml:space="preserve">111547</t>
  </si>
  <si>
    <t xml:space="preserve">Tommy Hang</t>
  </si>
  <si>
    <t xml:space="preserve">113879</t>
  </si>
  <si>
    <t xml:space="preserve">Andy Hang</t>
  </si>
  <si>
    <t xml:space="preserve">113880</t>
  </si>
  <si>
    <t xml:space="preserve">Matt Hann</t>
  </si>
  <si>
    <t xml:space="preserve">GC000177/Z</t>
  </si>
  <si>
    <t xml:space="preserve">Zoe Hardwick</t>
  </si>
  <si>
    <t xml:space="preserve">083085</t>
  </si>
  <si>
    <t xml:space="preserve">Mike Harris</t>
  </si>
  <si>
    <t xml:space="preserve">115094</t>
  </si>
  <si>
    <t xml:space="preserve">Sean Hart</t>
  </si>
  <si>
    <t xml:space="preserve">111383</t>
  </si>
  <si>
    <t xml:space="preserve">Bobby Hatfield</t>
  </si>
  <si>
    <t xml:space="preserve">111551</t>
  </si>
  <si>
    <t xml:space="preserve">Emily Headford</t>
  </si>
  <si>
    <t xml:space="preserve">052629</t>
  </si>
  <si>
    <t xml:space="preserve">Shane Hecken</t>
  </si>
  <si>
    <t xml:space="preserve">102856</t>
  </si>
  <si>
    <t xml:space="preserve">Bethany Hedley</t>
  </si>
  <si>
    <t xml:space="preserve">100763</t>
  </si>
  <si>
    <t xml:space="preserve">Daniel Hedley</t>
  </si>
  <si>
    <t xml:space="preserve">088123</t>
  </si>
  <si>
    <t xml:space="preserve">Andrew Hewitt</t>
  </si>
  <si>
    <t xml:space="preserve">107033</t>
  </si>
  <si>
    <t xml:space="preserve">Kimberley Hewitt</t>
  </si>
  <si>
    <t xml:space="preserve">085005</t>
  </si>
  <si>
    <t xml:space="preserve">Chris Hignett</t>
  </si>
  <si>
    <t xml:space="preserve">W01153</t>
  </si>
  <si>
    <t xml:space="preserve">Donna Hill</t>
  </si>
  <si>
    <t xml:space="preserve">097365</t>
  </si>
  <si>
    <t xml:space="preserve">David Hirst</t>
  </si>
  <si>
    <t xml:space="preserve">107152</t>
  </si>
  <si>
    <t xml:space="preserve">Cydney Holton</t>
  </si>
  <si>
    <t xml:space="preserve">099571</t>
  </si>
  <si>
    <t xml:space="preserve">Danni Hopcroft</t>
  </si>
  <si>
    <t xml:space="preserve">097847</t>
  </si>
  <si>
    <t xml:space="preserve">Natasha Hopkins</t>
  </si>
  <si>
    <t xml:space="preserve">108829</t>
  </si>
  <si>
    <t xml:space="preserve">Claire Horn</t>
  </si>
  <si>
    <t xml:space="preserve">101616</t>
  </si>
  <si>
    <t xml:space="preserve">Dean Horsburgh</t>
  </si>
  <si>
    <t xml:space="preserve">093449</t>
  </si>
  <si>
    <t xml:space="preserve">Billy Houseman</t>
  </si>
  <si>
    <t xml:space="preserve">108573</t>
  </si>
  <si>
    <t xml:space="preserve">Nicole Huggins</t>
  </si>
  <si>
    <t xml:space="preserve">115517</t>
  </si>
  <si>
    <t xml:space="preserve">Christopher Hunnisett</t>
  </si>
  <si>
    <t xml:space="preserve">109450</t>
  </si>
  <si>
    <t xml:space="preserve">Ricky Hyam</t>
  </si>
  <si>
    <t xml:space="preserve">078681</t>
  </si>
  <si>
    <t xml:space="preserve">Amy Hyland</t>
  </si>
  <si>
    <t xml:space="preserve">091131</t>
  </si>
  <si>
    <t xml:space="preserve">Ashley Iacona</t>
  </si>
  <si>
    <t xml:space="preserve">096741</t>
  </si>
  <si>
    <t xml:space="preserve">Sam Irwin</t>
  </si>
  <si>
    <t xml:space="preserve">078711</t>
  </si>
  <si>
    <t xml:space="preserve">Kayleigh Izzard</t>
  </si>
  <si>
    <t xml:space="preserve">107822</t>
  </si>
  <si>
    <t xml:space="preserve">Rebecca Izzard</t>
  </si>
  <si>
    <t xml:space="preserve">112930</t>
  </si>
  <si>
    <t xml:space="preserve">Nathan Jackson</t>
  </si>
  <si>
    <t xml:space="preserve">107242</t>
  </si>
  <si>
    <t xml:space="preserve">Gayle Jackson</t>
  </si>
  <si>
    <t xml:space="preserve">106368</t>
  </si>
  <si>
    <t xml:space="preserve">Keith Jackson</t>
  </si>
  <si>
    <t xml:space="preserve">106369</t>
  </si>
  <si>
    <t xml:space="preserve">Sarah Jackson</t>
  </si>
  <si>
    <t xml:space="preserve">104276</t>
  </si>
  <si>
    <t xml:space="preserve">Jack Jacura</t>
  </si>
  <si>
    <t xml:space="preserve">103900</t>
  </si>
  <si>
    <t xml:space="preserve">Naomi Jenkins</t>
  </si>
  <si>
    <t xml:space="preserve">093687</t>
  </si>
  <si>
    <t xml:space="preserve">Nico Joiner</t>
  </si>
  <si>
    <t xml:space="preserve">078173</t>
  </si>
  <si>
    <t xml:space="preserve">Rebecca Jones</t>
  </si>
  <si>
    <t xml:space="preserve">091265</t>
  </si>
  <si>
    <t xml:space="preserve">Ross Jones</t>
  </si>
  <si>
    <t xml:space="preserve">106119</t>
  </si>
  <si>
    <t xml:space="preserve">Andrew Jones</t>
  </si>
  <si>
    <t xml:space="preserve">088343</t>
  </si>
  <si>
    <t xml:space="preserve">Sammy Jones</t>
  </si>
  <si>
    <t xml:space="preserve">094579</t>
  </si>
  <si>
    <t xml:space="preserve">Stephen Jones</t>
  </si>
  <si>
    <t xml:space="preserve">070798</t>
  </si>
  <si>
    <t xml:space="preserve">Craig  Jordan</t>
  </si>
  <si>
    <t xml:space="preserve">087084</t>
  </si>
  <si>
    <t xml:space="preserve">Kirsty Joyce</t>
  </si>
  <si>
    <t xml:space="preserve">095332</t>
  </si>
  <si>
    <t xml:space="preserve">Sarah Kay</t>
  </si>
  <si>
    <t xml:space="preserve">096948</t>
  </si>
  <si>
    <t xml:space="preserve">Steven Kay</t>
  </si>
  <si>
    <t xml:space="preserve">105230</t>
  </si>
  <si>
    <t xml:space="preserve">Phil Keeling</t>
  </si>
  <si>
    <t xml:space="preserve">078487</t>
  </si>
  <si>
    <t xml:space="preserve">David Kendall</t>
  </si>
  <si>
    <t xml:space="preserve">039066</t>
  </si>
  <si>
    <t xml:space="preserve">Emma Kendall</t>
  </si>
  <si>
    <t xml:space="preserve">087938</t>
  </si>
  <si>
    <t xml:space="preserve">Nick Kirwan</t>
  </si>
  <si>
    <t xml:space="preserve">102937</t>
  </si>
  <si>
    <t xml:space="preserve">James Knapp</t>
  </si>
  <si>
    <t xml:space="preserve">099144</t>
  </si>
  <si>
    <t xml:space="preserve">Sarah jayne Knapp</t>
  </si>
  <si>
    <t xml:space="preserve">099145</t>
  </si>
  <si>
    <t xml:space="preserve">Steven Knight</t>
  </si>
  <si>
    <t xml:space="preserve">088127</t>
  </si>
  <si>
    <t xml:space="preserve">Michaela Knight</t>
  </si>
  <si>
    <t xml:space="preserve">090532</t>
  </si>
  <si>
    <t xml:space="preserve">Christopher Knight</t>
  </si>
  <si>
    <t xml:space="preserve">091910</t>
  </si>
  <si>
    <t xml:space="preserve">Hannah Kohler</t>
  </si>
  <si>
    <t xml:space="preserve">090256</t>
  </si>
  <si>
    <t xml:space="preserve">Natasha Krajewska</t>
  </si>
  <si>
    <t xml:space="preserve">GC000523</t>
  </si>
  <si>
    <t xml:space="preserve">Alex Kreloff</t>
  </si>
  <si>
    <t xml:space="preserve">109080</t>
  </si>
  <si>
    <t xml:space="preserve">Antony Lakey</t>
  </si>
  <si>
    <t xml:space="preserve">104876</t>
  </si>
  <si>
    <t xml:space="preserve">Ryan  Lakey</t>
  </si>
  <si>
    <t xml:space="preserve">110210</t>
  </si>
  <si>
    <t xml:space="preserve">Craig Lambkin</t>
  </si>
  <si>
    <t xml:space="preserve">083206</t>
  </si>
  <si>
    <t xml:space="preserve">Kevin Laporte</t>
  </si>
  <si>
    <t xml:space="preserve">100863</t>
  </si>
  <si>
    <t xml:space="preserve">Sophie Larman</t>
  </si>
  <si>
    <t xml:space="preserve">077903</t>
  </si>
  <si>
    <t xml:space="preserve">Stephen Larman</t>
  </si>
  <si>
    <t xml:space="preserve">051340</t>
  </si>
  <si>
    <t xml:space="preserve">Ross Law</t>
  </si>
  <si>
    <t xml:space="preserve">095330</t>
  </si>
  <si>
    <t xml:space="preserve">Charles Lawrence</t>
  </si>
  <si>
    <t xml:space="preserve">110741</t>
  </si>
  <si>
    <t xml:space="preserve">Hollie Lawrence</t>
  </si>
  <si>
    <t xml:space="preserve">105312</t>
  </si>
  <si>
    <t xml:space="preserve">Sam Leach</t>
  </si>
  <si>
    <t xml:space="preserve">113228</t>
  </si>
  <si>
    <t xml:space="preserve">Kara Leatham</t>
  </si>
  <si>
    <t xml:space="preserve">107038</t>
  </si>
  <si>
    <t xml:space="preserve">Ryan Lee</t>
  </si>
  <si>
    <t xml:space="preserve">111718</t>
  </si>
  <si>
    <t xml:space="preserve">Danielle Lee</t>
  </si>
  <si>
    <t xml:space="preserve">113794</t>
  </si>
  <si>
    <t xml:space="preserve">Matthew Lee</t>
  </si>
  <si>
    <t xml:space="preserve">089783</t>
  </si>
  <si>
    <t xml:space="preserve">Ajay Lewington</t>
  </si>
  <si>
    <t xml:space="preserve">098065</t>
  </si>
  <si>
    <t xml:space="preserve">Daniel Lewis</t>
  </si>
  <si>
    <t xml:space="preserve">091946</t>
  </si>
  <si>
    <t xml:space="preserve">Nathan Lock</t>
  </si>
  <si>
    <t xml:space="preserve">098133</t>
  </si>
  <si>
    <t xml:space="preserve">James Loder</t>
  </si>
  <si>
    <t xml:space="preserve">075777</t>
  </si>
  <si>
    <t xml:space="preserve">Charlotte Longworth</t>
  </si>
  <si>
    <t xml:space="preserve">103196</t>
  </si>
  <si>
    <t xml:space="preserve">Stephanie Longworth</t>
  </si>
  <si>
    <t xml:space="preserve">098130</t>
  </si>
  <si>
    <t xml:space="preserve">Andrew Lord</t>
  </si>
  <si>
    <t xml:space="preserve">100343</t>
  </si>
  <si>
    <t xml:space="preserve">Hardip Lota</t>
  </si>
  <si>
    <t xml:space="preserve">075284</t>
  </si>
  <si>
    <t xml:space="preserve">Jasdip Lota</t>
  </si>
  <si>
    <t xml:space="preserve">079860</t>
  </si>
  <si>
    <t xml:space="preserve">Jasprit Lota</t>
  </si>
  <si>
    <t xml:space="preserve">079861</t>
  </si>
  <si>
    <t xml:space="preserve">Shona Louvel</t>
  </si>
  <si>
    <t xml:space="preserve">070545</t>
  </si>
  <si>
    <t xml:space="preserve">Callum Lumsden</t>
  </si>
  <si>
    <t xml:space="preserve">090626</t>
  </si>
  <si>
    <t xml:space="preserve">Chris Luscombe</t>
  </si>
  <si>
    <t xml:space="preserve">088694</t>
  </si>
  <si>
    <t xml:space="preserve">Leigh Macdonald</t>
  </si>
  <si>
    <t xml:space="preserve">084956</t>
  </si>
  <si>
    <t xml:space="preserve">Arron Machin</t>
  </si>
  <si>
    <t xml:space="preserve">Leanna Madeira</t>
  </si>
  <si>
    <t xml:space="preserve">109099</t>
  </si>
  <si>
    <t xml:space="preserve">Stefan Mahadavan</t>
  </si>
  <si>
    <t xml:space="preserve">105313</t>
  </si>
  <si>
    <t xml:space="preserve">Simon Mallet</t>
  </si>
  <si>
    <t xml:space="preserve">111536</t>
  </si>
  <si>
    <t xml:space="preserve">Luke Mann</t>
  </si>
  <si>
    <t xml:space="preserve">044350</t>
  </si>
  <si>
    <t xml:space="preserve">Lucy Marsh</t>
  </si>
  <si>
    <t xml:space="preserve">099619</t>
  </si>
  <si>
    <t xml:space="preserve">Abby Marshallsay</t>
  </si>
  <si>
    <t xml:space="preserve">096553</t>
  </si>
  <si>
    <t xml:space="preserve">Philip Marsham</t>
  </si>
  <si>
    <t xml:space="preserve">106745</t>
  </si>
  <si>
    <t xml:space="preserve">Karl  Martin</t>
  </si>
  <si>
    <t xml:space="preserve">080984</t>
  </si>
  <si>
    <t xml:space="preserve">Daniel Maslin</t>
  </si>
  <si>
    <t xml:space="preserve">046834</t>
  </si>
  <si>
    <t xml:space="preserve">George Matthews</t>
  </si>
  <si>
    <t xml:space="preserve">110747</t>
  </si>
  <si>
    <t xml:space="preserve">Jodie Maxwell</t>
  </si>
  <si>
    <t xml:space="preserve">095269</t>
  </si>
  <si>
    <t xml:space="preserve">Dale Maxwell</t>
  </si>
  <si>
    <t xml:space="preserve">090982</t>
  </si>
  <si>
    <t xml:space="preserve">Kyle Mccaffrey</t>
  </si>
  <si>
    <t xml:space="preserve">081640</t>
  </si>
  <si>
    <t xml:space="preserve">James Mcminn</t>
  </si>
  <si>
    <t xml:space="preserve">112891</t>
  </si>
  <si>
    <t xml:space="preserve">Joseph Mcminn</t>
  </si>
  <si>
    <t xml:space="preserve">110810</t>
  </si>
  <si>
    <t xml:space="preserve">Shane Mechant</t>
  </si>
  <si>
    <t xml:space="preserve">085676</t>
  </si>
  <si>
    <t xml:space="preserve">Chris Merricks</t>
  </si>
  <si>
    <t xml:space="preserve">Matt Miller</t>
  </si>
  <si>
    <t xml:space="preserve">GC00002</t>
  </si>
  <si>
    <t xml:space="preserve">Steve  Miller</t>
  </si>
  <si>
    <t xml:space="preserve">102464</t>
  </si>
  <si>
    <t xml:space="preserve">Charlie Miller</t>
  </si>
  <si>
    <t xml:space="preserve">102465</t>
  </si>
  <si>
    <t xml:space="preserve">Kevin Minnis</t>
  </si>
  <si>
    <t xml:space="preserve">094887</t>
  </si>
  <si>
    <t xml:space="preserve">Chloe Monk</t>
  </si>
  <si>
    <t xml:space="preserve">100805</t>
  </si>
  <si>
    <t xml:space="preserve">Laura Montgomery</t>
  </si>
  <si>
    <t xml:space="preserve">091812</t>
  </si>
  <si>
    <t xml:space="preserve">Luke Montgomery</t>
  </si>
  <si>
    <t xml:space="preserve">091811</t>
  </si>
  <si>
    <t xml:space="preserve">Jonathon Moore</t>
  </si>
  <si>
    <t xml:space="preserve">087256</t>
  </si>
  <si>
    <t xml:space="preserve">Kirsty Moore</t>
  </si>
  <si>
    <t xml:space="preserve">109081</t>
  </si>
  <si>
    <t xml:space="preserve">Matt Moore</t>
  </si>
  <si>
    <t xml:space="preserve">092081</t>
  </si>
  <si>
    <t xml:space="preserve">Constance Moore-ceaton</t>
  </si>
  <si>
    <t xml:space="preserve">101811</t>
  </si>
  <si>
    <t xml:space="preserve">Holly Morrison</t>
  </si>
  <si>
    <t xml:space="preserve">104526</t>
  </si>
  <si>
    <t xml:space="preserve">Jessica Mulhall</t>
  </si>
  <si>
    <t xml:space="preserve">091902</t>
  </si>
  <si>
    <t xml:space="preserve">Robert Murray</t>
  </si>
  <si>
    <t xml:space="preserve">00000</t>
  </si>
  <si>
    <t xml:space="preserve">Chloe Nash</t>
  </si>
  <si>
    <t xml:space="preserve">099440</t>
  </si>
  <si>
    <t xml:space="preserve">Autumn Neeson</t>
  </si>
  <si>
    <t xml:space="preserve">105310</t>
  </si>
  <si>
    <t xml:space="preserve">Christian Nesbitt</t>
  </si>
  <si>
    <t xml:space="preserve">087874</t>
  </si>
  <si>
    <t xml:space="preserve">Holly Nicholls</t>
  </si>
  <si>
    <t xml:space="preserve">085673</t>
  </si>
  <si>
    <t xml:space="preserve">Michael Nock</t>
  </si>
  <si>
    <t xml:space="preserve">104081</t>
  </si>
  <si>
    <t xml:space="preserve">Matthew Norriss</t>
  </si>
  <si>
    <t xml:space="preserve">088997</t>
  </si>
  <si>
    <t xml:space="preserve">Chris Oates</t>
  </si>
  <si>
    <t xml:space="preserve">089274</t>
  </si>
  <si>
    <t xml:space="preserve">Laura Obrien</t>
  </si>
  <si>
    <t xml:space="preserve">104836</t>
  </si>
  <si>
    <t xml:space="preserve">Stephen Obrien</t>
  </si>
  <si>
    <t xml:space="preserve">088114</t>
  </si>
  <si>
    <t xml:space="preserve">Nicholas Obrien</t>
  </si>
  <si>
    <t xml:space="preserve">113322</t>
  </si>
  <si>
    <t xml:space="preserve">Gavin Obrien</t>
  </si>
  <si>
    <t xml:space="preserve">113321</t>
  </si>
  <si>
    <t xml:space="preserve">Anna Odell</t>
  </si>
  <si>
    <t xml:space="preserve">096022</t>
  </si>
  <si>
    <t xml:space="preserve">Chris Odonavan</t>
  </si>
  <si>
    <t xml:space="preserve">104340</t>
  </si>
  <si>
    <t xml:space="preserve">Mike Odonavan</t>
  </si>
  <si>
    <t xml:space="preserve">104339</t>
  </si>
  <si>
    <t xml:space="preserve">Zoe Oldham</t>
  </si>
  <si>
    <t xml:space="preserve">105363</t>
  </si>
  <si>
    <t xml:space="preserve">Joseph Oliver</t>
  </si>
  <si>
    <t xml:space="preserve">106743</t>
  </si>
  <si>
    <t xml:space="preserve">Samantha Oram</t>
  </si>
  <si>
    <t xml:space="preserve">101810</t>
  </si>
  <si>
    <t xml:space="preserve">Luke Oughton</t>
  </si>
  <si>
    <t xml:space="preserve">108433</t>
  </si>
  <si>
    <t xml:space="preserve">Sarah Overall</t>
  </si>
  <si>
    <t xml:space="preserve">057856</t>
  </si>
  <si>
    <t xml:space="preserve">Kerry Palmer</t>
  </si>
  <si>
    <t xml:space="preserve">114426</t>
  </si>
  <si>
    <t xml:space="preserve">Thomas  Palmer</t>
  </si>
  <si>
    <t xml:space="preserve">Craig Parker</t>
  </si>
  <si>
    <t xml:space="preserve">080226</t>
  </si>
  <si>
    <t xml:space="preserve">Lynda Partridge</t>
  </si>
  <si>
    <t xml:space="preserve">109011</t>
  </si>
  <si>
    <t xml:space="preserve">Guy Peace</t>
  </si>
  <si>
    <t xml:space="preserve">093169</t>
  </si>
  <si>
    <t xml:space="preserve">Andrew  Peek</t>
  </si>
  <si>
    <t xml:space="preserve">087849</t>
  </si>
  <si>
    <t xml:space="preserve">Dan Penn</t>
  </si>
  <si>
    <t xml:space="preserve">057853</t>
  </si>
  <si>
    <t xml:space="preserve">Alex Perry</t>
  </si>
  <si>
    <t xml:space="preserve">096598</t>
  </si>
  <si>
    <t xml:space="preserve">Charlotte Perry</t>
  </si>
  <si>
    <t xml:space="preserve">096599</t>
  </si>
  <si>
    <t xml:space="preserve">Christian Perry</t>
  </si>
  <si>
    <t xml:space="preserve">096600</t>
  </si>
  <si>
    <t xml:space="preserve">Michael Perry</t>
  </si>
  <si>
    <t xml:space="preserve">110583</t>
  </si>
  <si>
    <t xml:space="preserve">Becky Perry</t>
  </si>
  <si>
    <t xml:space="preserve">101795</t>
  </si>
  <si>
    <t xml:space="preserve">Chelsea Piggott</t>
  </si>
  <si>
    <t xml:space="preserve">098997</t>
  </si>
  <si>
    <t xml:space="preserve">Amber Piggott</t>
  </si>
  <si>
    <t xml:space="preserve">112405</t>
  </si>
  <si>
    <t xml:space="preserve">Tammy Pledger</t>
  </si>
  <si>
    <t xml:space="preserve">100762</t>
  </si>
  <si>
    <t xml:space="preserve">Franchesca Plewis</t>
  </si>
  <si>
    <t xml:space="preserve">112536</t>
  </si>
  <si>
    <t xml:space="preserve">Jacob Plewis</t>
  </si>
  <si>
    <t xml:space="preserve">082892</t>
  </si>
  <si>
    <t xml:space="preserve">Joshua Plewis</t>
  </si>
  <si>
    <t xml:space="preserve">094072</t>
  </si>
  <si>
    <t xml:space="preserve">William Pool</t>
  </si>
  <si>
    <t xml:space="preserve">089161</t>
  </si>
  <si>
    <t xml:space="preserve">Robert Poore</t>
  </si>
  <si>
    <t xml:space="preserve">093445</t>
  </si>
  <si>
    <t xml:space="preserve">Emily Pope carter</t>
  </si>
  <si>
    <t xml:space="preserve">106943</t>
  </si>
  <si>
    <t xml:space="preserve">Andy Powell</t>
  </si>
  <si>
    <t xml:space="preserve">052019</t>
  </si>
  <si>
    <t xml:space="preserve">Christian Price</t>
  </si>
  <si>
    <t xml:space="preserve">113831</t>
  </si>
  <si>
    <t xml:space="preserve">Martin Priddy</t>
  </si>
  <si>
    <t xml:space="preserve">099894</t>
  </si>
  <si>
    <t xml:space="preserve">Matthew Priddy</t>
  </si>
  <si>
    <t xml:space="preserve">106120</t>
  </si>
  <si>
    <t xml:space="preserve">Stuart Pyle</t>
  </si>
  <si>
    <t xml:space="preserve">101037</t>
  </si>
  <si>
    <t xml:space="preserve">Chelsie Pyle</t>
  </si>
  <si>
    <t xml:space="preserve">100809</t>
  </si>
  <si>
    <t xml:space="preserve">Sarah Rankin</t>
  </si>
  <si>
    <t xml:space="preserve">098457</t>
  </si>
  <si>
    <t xml:space="preserve">Joshua Rawlings</t>
  </si>
  <si>
    <t xml:space="preserve">080310</t>
  </si>
  <si>
    <t xml:space="preserve">Stephen Rawlings</t>
  </si>
  <si>
    <t xml:space="preserve">059087</t>
  </si>
  <si>
    <t xml:space="preserve">Cooder Ray</t>
  </si>
  <si>
    <t xml:space="preserve">110432</t>
  </si>
  <si>
    <t xml:space="preserve">Simon Reeves</t>
  </si>
  <si>
    <t xml:space="preserve">095977</t>
  </si>
  <si>
    <t xml:space="preserve">Katie Reeves</t>
  </si>
  <si>
    <t xml:space="preserve">110675</t>
  </si>
  <si>
    <t xml:space="preserve">Jamie Reeves</t>
  </si>
  <si>
    <t xml:space="preserve">108569</t>
  </si>
  <si>
    <t xml:space="preserve">Glen Relph</t>
  </si>
  <si>
    <t xml:space="preserve">080312</t>
  </si>
  <si>
    <t xml:space="preserve">Gareth Rhodes</t>
  </si>
  <si>
    <t xml:space="preserve">091513</t>
  </si>
  <si>
    <t xml:space="preserve">Mark Rhodes</t>
  </si>
  <si>
    <t xml:space="preserve">091530</t>
  </si>
  <si>
    <t xml:space="preserve">Craig Richardson</t>
  </si>
  <si>
    <t xml:space="preserve">091392</t>
  </si>
  <si>
    <t xml:space="preserve">Glen Richardson</t>
  </si>
  <si>
    <t xml:space="preserve">096678</t>
  </si>
  <si>
    <t xml:space="preserve">Charlotte Roberts</t>
  </si>
  <si>
    <t xml:space="preserve">097846</t>
  </si>
  <si>
    <t xml:space="preserve">Mark  Robins</t>
  </si>
  <si>
    <t xml:space="preserve">099928</t>
  </si>
  <si>
    <t xml:space="preserve">Matt Robinson</t>
  </si>
  <si>
    <t xml:space="preserve">104037</t>
  </si>
  <si>
    <t xml:space="preserve">Tim Robinson</t>
  </si>
  <si>
    <t xml:space="preserve">104034</t>
  </si>
  <si>
    <t xml:space="preserve">Glen  Robson</t>
  </si>
  <si>
    <t xml:space="preserve">035357</t>
  </si>
  <si>
    <t xml:space="preserve">Peter Rogers</t>
  </si>
  <si>
    <t xml:space="preserve">083312</t>
  </si>
  <si>
    <t xml:space="preserve">Calum Ross</t>
  </si>
  <si>
    <t xml:space="preserve">103932</t>
  </si>
  <si>
    <t xml:space="preserve">Sam Rowland</t>
  </si>
  <si>
    <t xml:space="preserve">077840</t>
  </si>
  <si>
    <t xml:space="preserve">Hayley Rumkee</t>
  </si>
  <si>
    <t xml:space="preserve">GC000520/K</t>
  </si>
  <si>
    <t xml:space="preserve">Craig Saunders</t>
  </si>
  <si>
    <t xml:space="preserve">079964</t>
  </si>
  <si>
    <t xml:space="preserve">Alex Saunders</t>
  </si>
  <si>
    <t xml:space="preserve">700092</t>
  </si>
  <si>
    <t xml:space="preserve">Adam Saunders</t>
  </si>
  <si>
    <t xml:space="preserve">079955</t>
  </si>
  <si>
    <t xml:space="preserve">Dean Saunders</t>
  </si>
  <si>
    <t xml:space="preserve">105307</t>
  </si>
  <si>
    <t xml:space="preserve">Ashley Savage</t>
  </si>
  <si>
    <t xml:space="preserve">113593</t>
  </si>
  <si>
    <t xml:space="preserve">Naomi Shand</t>
  </si>
  <si>
    <t xml:space="preserve">109894</t>
  </si>
  <si>
    <t xml:space="preserve">Joel Sharpstone</t>
  </si>
  <si>
    <t xml:space="preserve">071264</t>
  </si>
  <si>
    <t xml:space="preserve">Alan Shelley</t>
  </si>
  <si>
    <t xml:space="preserve">070967</t>
  </si>
  <si>
    <t xml:space="preserve">Daniel Shord</t>
  </si>
  <si>
    <t xml:space="preserve">105825</t>
  </si>
  <si>
    <t xml:space="preserve">Jessica Sidwell</t>
  </si>
  <si>
    <t xml:space="preserve">095475</t>
  </si>
  <si>
    <t xml:space="preserve">Jonathon Sidwell</t>
  </si>
  <si>
    <t xml:space="preserve">095474</t>
  </si>
  <si>
    <t xml:space="preserve">Ben Silverster</t>
  </si>
  <si>
    <t xml:space="preserve">102240</t>
  </si>
  <si>
    <t xml:space="preserve">Jessica Silvester</t>
  </si>
  <si>
    <t xml:space="preserve">105716</t>
  </si>
  <si>
    <t xml:space="preserve">Lewis Simpson</t>
  </si>
  <si>
    <t xml:space="preserve">103403</t>
  </si>
  <si>
    <t xml:space="preserve">Madison Simpson</t>
  </si>
  <si>
    <t xml:space="preserve">104200</t>
  </si>
  <si>
    <t xml:space="preserve">Hayley Sims</t>
  </si>
  <si>
    <t xml:space="preserve">054665</t>
  </si>
  <si>
    <t xml:space="preserve">Ashley Skilton</t>
  </si>
  <si>
    <t xml:space="preserve">106123</t>
  </si>
  <si>
    <t xml:space="preserve">Natalie Smith</t>
  </si>
  <si>
    <t xml:space="preserve">103571</t>
  </si>
  <si>
    <t xml:space="preserve">Hannah Smith</t>
  </si>
  <si>
    <t xml:space="preserve">108030</t>
  </si>
  <si>
    <t xml:space="preserve">Russell Smith</t>
  </si>
  <si>
    <t xml:space="preserve">104983</t>
  </si>
  <si>
    <t xml:space="preserve">Nathan Smith</t>
  </si>
  <si>
    <t xml:space="preserve">106729</t>
  </si>
  <si>
    <t xml:space="preserve">Dean Smith</t>
  </si>
  <si>
    <t xml:space="preserve">112537</t>
  </si>
  <si>
    <t xml:space="preserve">Karl Smith</t>
  </si>
  <si>
    <t xml:space="preserve">082950</t>
  </si>
  <si>
    <t xml:space="preserve">Aaron Snelling</t>
  </si>
  <si>
    <t xml:space="preserve">096141</t>
  </si>
  <si>
    <t xml:space="preserve">Steph Spalding</t>
  </si>
  <si>
    <t xml:space="preserve">111385</t>
  </si>
  <si>
    <t xml:space="preserve">Scott Spalding</t>
  </si>
  <si>
    <t xml:space="preserve">111390</t>
  </si>
  <si>
    <t xml:space="preserve">Liam Spence</t>
  </si>
  <si>
    <t xml:space="preserve">113198</t>
  </si>
  <si>
    <t xml:space="preserve">Steven Spiking</t>
  </si>
  <si>
    <t xml:space="preserve">105623</t>
  </si>
  <si>
    <t xml:space="preserve">Matthew Spiking</t>
  </si>
  <si>
    <t xml:space="preserve">112687</t>
  </si>
  <si>
    <t xml:space="preserve">Brandon Spring</t>
  </si>
  <si>
    <t xml:space="preserve">100118</t>
  </si>
  <si>
    <t xml:space="preserve">Daniel Squires</t>
  </si>
  <si>
    <t xml:space="preserve">104047</t>
  </si>
  <si>
    <t xml:space="preserve">Duncan Stafford</t>
  </si>
  <si>
    <t xml:space="preserve">087263</t>
  </si>
  <si>
    <t xml:space="preserve">Maria Stafford</t>
  </si>
  <si>
    <t xml:space="preserve">094391</t>
  </si>
  <si>
    <t xml:space="preserve">Harry Steen</t>
  </si>
  <si>
    <t xml:space="preserve">101038</t>
  </si>
  <si>
    <t xml:space="preserve">Aaron Stephens</t>
  </si>
  <si>
    <t xml:space="preserve">113832</t>
  </si>
  <si>
    <t xml:space="preserve">Rebecca Steward</t>
  </si>
  <si>
    <t xml:space="preserve">076794</t>
  </si>
  <si>
    <t xml:space="preserve">Lee Streeter</t>
  </si>
  <si>
    <t xml:space="preserve">057852</t>
  </si>
  <si>
    <t xml:space="preserve">Ashley Strickland</t>
  </si>
  <si>
    <t xml:space="preserve">unknown</t>
  </si>
  <si>
    <t xml:space="preserve">Ricci Suddens</t>
  </si>
  <si>
    <t xml:space="preserve">111552</t>
  </si>
  <si>
    <t xml:space="preserve">Rebecca Sutcliffe</t>
  </si>
  <si>
    <t xml:space="preserve">112407</t>
  </si>
  <si>
    <t xml:space="preserve">Emma Sutcliffe</t>
  </si>
  <si>
    <t xml:space="preserve">112406</t>
  </si>
  <si>
    <t xml:space="preserve">Danny Sutterby</t>
  </si>
  <si>
    <t xml:space="preserve">110469</t>
  </si>
  <si>
    <t xml:space="preserve">Lucy Sutton</t>
  </si>
  <si>
    <t xml:space="preserve">099340</t>
  </si>
  <si>
    <t xml:space="preserve">Garry Sykes</t>
  </si>
  <si>
    <t xml:space="preserve">079305</t>
  </si>
  <si>
    <t xml:space="preserve">Andy Sykes</t>
  </si>
  <si>
    <t xml:space="preserve">091268</t>
  </si>
  <si>
    <t xml:space="preserve">Jamie Tapping</t>
  </si>
  <si>
    <t xml:space="preserve">103978</t>
  </si>
  <si>
    <t xml:space="preserve">Gina Taylor</t>
  </si>
  <si>
    <t xml:space="preserve">103197</t>
  </si>
  <si>
    <t xml:space="preserve">Edward  Taylor</t>
  </si>
  <si>
    <t xml:space="preserve">096390</t>
  </si>
  <si>
    <t xml:space="preserve">Sarah Taylor</t>
  </si>
  <si>
    <t xml:space="preserve">091204</t>
  </si>
  <si>
    <t xml:space="preserve">Raymond Teece</t>
  </si>
  <si>
    <t xml:space="preserve">gc0082</t>
  </si>
  <si>
    <t xml:space="preserve">Richard Teece</t>
  </si>
  <si>
    <t xml:space="preserve">052978</t>
  </si>
  <si>
    <t xml:space="preserve">Alex Thistleton</t>
  </si>
  <si>
    <t xml:space="preserve">083310</t>
  </si>
  <si>
    <t xml:space="preserve">Andy Thompson</t>
  </si>
  <si>
    <t xml:space="preserve">084313</t>
  </si>
  <si>
    <t xml:space="preserve">Lisa Thomson</t>
  </si>
  <si>
    <t xml:space="preserve">107088</t>
  </si>
  <si>
    <t xml:space="preserve">Matthew Thornton</t>
  </si>
  <si>
    <t xml:space="preserve">103905</t>
  </si>
  <si>
    <t xml:space="preserve">Lewis Tierney</t>
  </si>
  <si>
    <t xml:space="preserve">114031</t>
  </si>
  <si>
    <t xml:space="preserve">Stephanie Tilson</t>
  </si>
  <si>
    <t xml:space="preserve">106737</t>
  </si>
  <si>
    <t xml:space="preserve">Liam Tracey</t>
  </si>
  <si>
    <t xml:space="preserve">102286</t>
  </si>
  <si>
    <t xml:space="preserve">Craig Tracey</t>
  </si>
  <si>
    <t xml:space="preserve">114533</t>
  </si>
  <si>
    <t xml:space="preserve">Marc Trett</t>
  </si>
  <si>
    <t xml:space="preserve">110187</t>
  </si>
  <si>
    <t xml:space="preserve">Peter True</t>
  </si>
  <si>
    <t xml:space="preserve">099286</t>
  </si>
  <si>
    <t xml:space="preserve">Samuel True</t>
  </si>
  <si>
    <t xml:space="preserve">104515</t>
  </si>
  <si>
    <t xml:space="preserve">Gemma Tsappis</t>
  </si>
  <si>
    <t xml:space="preserve">078938</t>
  </si>
  <si>
    <t xml:space="preserve">Sam Turley</t>
  </si>
  <si>
    <t xml:space="preserve">105678</t>
  </si>
  <si>
    <t xml:space="preserve">Megan Turley</t>
  </si>
  <si>
    <t xml:space="preserve">113592</t>
  </si>
  <si>
    <t xml:space="preserve">Paul Turner</t>
  </si>
  <si>
    <t xml:space="preserve">111958</t>
  </si>
  <si>
    <t xml:space="preserve">Roxanne Turner</t>
  </si>
  <si>
    <t xml:space="preserve">089654</t>
  </si>
  <si>
    <t xml:space="preserve">Natalie Turrell</t>
  </si>
  <si>
    <t xml:space="preserve">093779</t>
  </si>
  <si>
    <t xml:space="preserve">Helen Tweed</t>
  </si>
  <si>
    <t xml:space="preserve">109969</t>
  </si>
  <si>
    <t xml:space="preserve">Simon Tweed</t>
  </si>
  <si>
    <t xml:space="preserve">109878</t>
  </si>
  <si>
    <t xml:space="preserve">Unknown Unknown</t>
  </si>
  <si>
    <t xml:space="preserve">000000</t>
  </si>
  <si>
    <t xml:space="preserve">Unkone2 Unknown2</t>
  </si>
  <si>
    <t xml:space="preserve">James Venamore</t>
  </si>
  <si>
    <t xml:space="preserve">107546</t>
  </si>
  <si>
    <t xml:space="preserve">Jemma Vile</t>
  </si>
  <si>
    <t xml:space="preserve">090791</t>
  </si>
  <si>
    <t xml:space="preserve">Analeise Vokes</t>
  </si>
  <si>
    <t xml:space="preserve">104724</t>
  </si>
  <si>
    <t xml:space="preserve">Chris Vokes</t>
  </si>
  <si>
    <t xml:space="preserve">091784</t>
  </si>
  <si>
    <t xml:space="preserve">Reece Vokes</t>
  </si>
  <si>
    <t xml:space="preserve">104738</t>
  </si>
  <si>
    <t xml:space="preserve">Richard Washburn</t>
  </si>
  <si>
    <t xml:space="preserve">112408</t>
  </si>
  <si>
    <t xml:space="preserve">Lesley Waters</t>
  </si>
  <si>
    <t xml:space="preserve">105361</t>
  </si>
  <si>
    <t xml:space="preserve">John  Wells</t>
  </si>
  <si>
    <t xml:space="preserve">035273</t>
  </si>
  <si>
    <t xml:space="preserve">Thomas West</t>
  </si>
  <si>
    <t xml:space="preserve">112409</t>
  </si>
  <si>
    <t xml:space="preserve">Daniel West</t>
  </si>
  <si>
    <t xml:space="preserve">Hayley White</t>
  </si>
  <si>
    <t xml:space="preserve">gc0021/V</t>
  </si>
  <si>
    <t xml:space="preserve">Vicky Widley</t>
  </si>
  <si>
    <t xml:space="preserve">096496</t>
  </si>
  <si>
    <t xml:space="preserve">Amy Wiles</t>
  </si>
  <si>
    <t xml:space="preserve">080490</t>
  </si>
  <si>
    <t xml:space="preserve">Oliver Willcocks</t>
  </si>
  <si>
    <t xml:space="preserve">115975</t>
  </si>
  <si>
    <t xml:space="preserve">John Williams</t>
  </si>
  <si>
    <t xml:space="preserve">056458</t>
  </si>
  <si>
    <t xml:space="preserve">Simon Williams</t>
  </si>
  <si>
    <t xml:space="preserve">085678</t>
  </si>
  <si>
    <t xml:space="preserve">Paul Wilmshurst</t>
  </si>
  <si>
    <t xml:space="preserve">102067</t>
  </si>
  <si>
    <t xml:space="preserve">David Wilson</t>
  </si>
  <si>
    <t xml:space="preserve">091260</t>
  </si>
  <si>
    <t xml:space="preserve">Nick Winstanley</t>
  </si>
  <si>
    <t xml:space="preserve">099542</t>
  </si>
  <si>
    <t xml:space="preserve">Jack Winter</t>
  </si>
  <si>
    <t xml:space="preserve">102863</t>
  </si>
  <si>
    <t xml:space="preserve">Levi Winton</t>
  </si>
  <si>
    <t xml:space="preserve">112953</t>
  </si>
  <si>
    <t xml:space="preserve">Danielle Woolley</t>
  </si>
  <si>
    <t xml:space="preserve">099184</t>
  </si>
  <si>
    <t xml:space="preserve">Todd Wootton</t>
  </si>
  <si>
    <t xml:space="preserve">102757</t>
  </si>
  <si>
    <t xml:space="preserve">Louise Wright</t>
  </si>
  <si>
    <t xml:space="preserve">088119</t>
  </si>
  <si>
    <t xml:space="preserve">Thomas Wright</t>
  </si>
  <si>
    <t xml:space="preserve">104582</t>
  </si>
  <si>
    <t xml:space="preserve">Lee Wykes</t>
  </si>
  <si>
    <t xml:space="preserve">097329</t>
  </si>
  <si>
    <t xml:space="preserve">David Yeates</t>
  </si>
  <si>
    <t xml:space="preserve">060667</t>
  </si>
  <si>
    <t xml:space="preserve">Division:</t>
  </si>
  <si>
    <t xml:space="preserve">Sex:</t>
  </si>
  <si>
    <t xml:space="preserve">Female</t>
  </si>
  <si>
    <t xml:space="preserve">BTBA No:</t>
  </si>
  <si>
    <t xml:space="preserve">NAYBC No:</t>
  </si>
  <si>
    <t xml:space="preserve">Game -1-</t>
  </si>
  <si>
    <t xml:space="preserve">Game -2-</t>
  </si>
  <si>
    <t xml:space="preserve">Game -3-</t>
  </si>
  <si>
    <t xml:space="preserve">Series</t>
  </si>
  <si>
    <t xml:space="preserve">3</t>
  </si>
  <si>
    <t xml:space="preserve">4</t>
  </si>
  <si>
    <t xml:space="preserve">5</t>
  </si>
  <si>
    <t xml:space="preserve">1</t>
  </si>
  <si>
    <t xml:space="preserve">2</t>
  </si>
  <si>
    <t xml:space="preserve">Male</t>
  </si>
  <si>
    <t xml:space="preserve">Lincoln 1-DBL -1-</t>
  </si>
  <si>
    <t xml:space="preserve">.</t>
  </si>
  <si>
    <t xml:space="preserve">Hayleys Team -DBL -1-</t>
  </si>
  <si>
    <t xml:space="preserve">Raynes Mix-DBL -3-</t>
  </si>
  <si>
    <t xml:space="preserve">Watch this space-DBL -1-</t>
  </si>
  <si>
    <t xml:space="preserve">Poole 2-DBL -1-</t>
  </si>
  <si>
    <t xml:space="preserve">Worcester Wizards2-DBL -2-</t>
  </si>
  <si>
    <t xml:space="preserve">Poole 3-DBL -2-</t>
  </si>
  <si>
    <t xml:space="preserve">La Leeds 2-DBL -1-</t>
  </si>
  <si>
    <t xml:space="preserve">Armed and Dangerous-DBL -3-</t>
  </si>
  <si>
    <t xml:space="preserve">Girl Power-DBL -1-</t>
  </si>
  <si>
    <t xml:space="preserve">Havant a clue-DBL -1-</t>
  </si>
  <si>
    <t xml:space="preserve">hollywood 2-DBL -2-</t>
  </si>
  <si>
    <t xml:space="preserve">Romford B-DBL -1-</t>
  </si>
  <si>
    <t xml:space="preserve">Norwich Shockwave-DBL -2-</t>
  </si>
  <si>
    <t xml:space="preserve">Tolworth C-DBL -3-</t>
  </si>
  <si>
    <t xml:space="preserve">Petereborough 1-DBL -3-</t>
  </si>
  <si>
    <t xml:space="preserve">Watford Kestrels-DBL -2-</t>
  </si>
  <si>
    <t xml:space="preserve">Bexley Heath 2-DBL -2-</t>
  </si>
  <si>
    <t xml:space="preserve">Raynes 2 + 3-DBL -2-</t>
  </si>
  <si>
    <t xml:space="preserve">Rubery-DBL -2-</t>
  </si>
  <si>
    <t xml:space="preserve">Ballistics-DBL -1-</t>
  </si>
  <si>
    <t xml:space="preserve">Tolworth E-DBL -1-</t>
  </si>
  <si>
    <t xml:space="preserve">Norwich Atlantis-DBL -1-</t>
  </si>
  <si>
    <t xml:space="preserve">Norwich Club-DBL -3-</t>
  </si>
  <si>
    <t xml:space="preserve">Tolworth A-DBL -1-</t>
  </si>
  <si>
    <t xml:space="preserve">Cliftonville Blue-DBL -1-</t>
  </si>
  <si>
    <t xml:space="preserve">Worcester Wizards2-DBL -1-</t>
  </si>
  <si>
    <t xml:space="preserve">hollywood 3-DBL -1-</t>
  </si>
  <si>
    <t xml:space="preserve">LA Leeds 1-DBL -1-</t>
  </si>
  <si>
    <t xml:space="preserve">hollywood 1-DBL -1-</t>
  </si>
  <si>
    <t xml:space="preserve">Havant a clue-DBL -2-</t>
  </si>
  <si>
    <t xml:space="preserve">Airport Assault-DBL -2-</t>
  </si>
  <si>
    <t xml:space="preserve">Norwich Atlantis-DBL -2-</t>
  </si>
  <si>
    <t xml:space="preserve">hollywood 2-DBL -3-</t>
  </si>
  <si>
    <t xml:space="preserve">Eastbourne Aces-DBL -2-</t>
  </si>
  <si>
    <t xml:space="preserve">Croydon 3-DBL -3-</t>
  </si>
  <si>
    <t xml:space="preserve">Millbrook Gems-DBL -2-</t>
  </si>
  <si>
    <t xml:space="preserve">Tolworth B-DBL -2-</t>
  </si>
  <si>
    <t xml:space="preserve">Lincoln 1-DBL -2-</t>
  </si>
  <si>
    <t xml:space="preserve">Armed and Dangerous-DBL -2-</t>
  </si>
  <si>
    <t xml:space="preserve">LA Lightening-DBL -2-</t>
  </si>
  <si>
    <t xml:space="preserve">Poole 4-DBL -1-</t>
  </si>
  <si>
    <t xml:space="preserve">Airport Assault-DBL -3-</t>
  </si>
  <si>
    <t xml:space="preserve">Girl Power-DBL -2-</t>
  </si>
  <si>
    <t xml:space="preserve">Watford Kestrels-DBL -3-</t>
  </si>
  <si>
    <t xml:space="preserve">Whitstable Wizards-DBL -3-</t>
  </si>
  <si>
    <t xml:space="preserve">Raynes Park 2-DBL -1-</t>
  </si>
  <si>
    <t xml:space="preserve">Poole 2-DBL -3-</t>
  </si>
  <si>
    <t xml:space="preserve">Dynamite-DBL -2-</t>
  </si>
  <si>
    <t xml:space="preserve">Millbrook Gems-DBL -1-</t>
  </si>
  <si>
    <t xml:space="preserve">Cliftonville Green-DBL -2-</t>
  </si>
  <si>
    <t xml:space="preserve">Bracknell others-DBL -1-</t>
  </si>
  <si>
    <t xml:space="preserve">Dynamite-DBL -1-</t>
  </si>
  <si>
    <t xml:space="preserve">Tolworth A-DBL -2-</t>
  </si>
  <si>
    <t xml:space="preserve">Watford Peewits-DBL -2-</t>
  </si>
  <si>
    <t xml:space="preserve">Cliftonville Blue-DBL -2-</t>
  </si>
  <si>
    <t xml:space="preserve">Tolworth F-DBL -1-</t>
  </si>
  <si>
    <t xml:space="preserve">La Leeds 2-DBL -2-</t>
  </si>
  <si>
    <t xml:space="preserve">Raynes Park 1-DBL -3-</t>
  </si>
  <si>
    <t xml:space="preserve">Lakeside Newbury-DBL -2-</t>
  </si>
  <si>
    <t xml:space="preserve">Lincoln 2-DBL -1-</t>
  </si>
  <si>
    <t xml:space="preserve">Romford A-DBL -1-</t>
  </si>
  <si>
    <t xml:space="preserve">Raynes Mix-DBL -2-</t>
  </si>
  <si>
    <t xml:space="preserve">Bexley Heath 1-DBL -1-</t>
  </si>
  <si>
    <t xml:space="preserve">Tolworth F-DBL -2-</t>
  </si>
  <si>
    <t xml:space="preserve">Tolworth C-DBL -1-</t>
  </si>
  <si>
    <t xml:space="preserve">Croydon 1-DBL -1-</t>
  </si>
  <si>
    <t xml:space="preserve">Stykers Bushbury-DBL -2-</t>
  </si>
  <si>
    <t xml:space="preserve">Watch this space-DBL -2-</t>
  </si>
  <si>
    <t xml:space="preserve">LA Leeds 1-DBL -2-</t>
  </si>
  <si>
    <t xml:space="preserve">LA Thunder-DBL -3-</t>
  </si>
  <si>
    <t xml:space="preserve">Airport Addiction-DBL -2-</t>
  </si>
  <si>
    <t xml:space="preserve">Coventry Bees-DBL -1-</t>
  </si>
  <si>
    <t xml:space="preserve">Armed and Dangerous-DBL -1-</t>
  </si>
  <si>
    <t xml:space="preserve">LA Lightening-DBL -1-</t>
  </si>
  <si>
    <t xml:space="preserve">Tolworth D-DBL -3-</t>
  </si>
  <si>
    <t xml:space="preserve">Four + One-DBL -1-</t>
  </si>
  <si>
    <t xml:space="preserve">Norwich Club-DBL -1-</t>
  </si>
  <si>
    <t xml:space="preserve">Airport Aggression-DBL -2-</t>
  </si>
  <si>
    <t xml:space="preserve">Poole 1-DBL -3-</t>
  </si>
  <si>
    <t xml:space="preserve">Burnley-DBL -1-</t>
  </si>
  <si>
    <t xml:space="preserve">Havant u Heard-DBL -1-</t>
  </si>
  <si>
    <t xml:space="preserve">Tunbridge Wells-DBL -2-</t>
  </si>
  <si>
    <t xml:space="preserve">Norwich Kraken-DBL -1-</t>
  </si>
  <si>
    <t xml:space="preserve">Petereborough 1-DBL -1-</t>
  </si>
  <si>
    <t xml:space="preserve">Bexley Heath 1-DBL -2-</t>
  </si>
  <si>
    <t xml:space="preserve">Watford Kestrels-DBL -1-</t>
  </si>
  <si>
    <t xml:space="preserve">Peterborough 2-DBL -2-</t>
  </si>
  <si>
    <t xml:space="preserve">Basingstoke A-DBL -2-</t>
  </si>
  <si>
    <t xml:space="preserve">Worcester Wizards1-DBL -1-</t>
  </si>
  <si>
    <t xml:space="preserve">Cliftonville Blue-DBL -3-</t>
  </si>
  <si>
    <t xml:space="preserve">Airport-DBL -1-</t>
  </si>
  <si>
    <t xml:space="preserve">Norwich Samurai-DBL -2-</t>
  </si>
  <si>
    <t xml:space="preserve">Cliftonville Red-DBL -2-</t>
  </si>
  <si>
    <t xml:space="preserve">Watford Falcons-DBL -1-</t>
  </si>
  <si>
    <t xml:space="preserve">Whitstable Wizards-DBL -1-</t>
  </si>
  <si>
    <t xml:space="preserve">Croydon 2-DBL -1-</t>
  </si>
  <si>
    <t xml:space="preserve">Isle of Wight-DBL -3-</t>
  </si>
  <si>
    <t xml:space="preserve">Bexley Heath 2-DBL -1-</t>
  </si>
  <si>
    <t xml:space="preserve">Bracknell Strike Alights-DBL -2-</t>
  </si>
  <si>
    <t xml:space="preserve">Tolworth D-DBL -2-</t>
  </si>
  <si>
    <t xml:space="preserve">hollywood 1-DBL -2-</t>
  </si>
  <si>
    <t xml:space="preserve">Eastbourne Aces-DBL -3-</t>
  </si>
  <si>
    <t xml:space="preserve">Tunbridge Wells-DBL -1-</t>
  </si>
  <si>
    <t xml:space="preserve">Croydon 2-DBL -2-</t>
  </si>
  <si>
    <t xml:space="preserve">Coventry Young Guns-DBL -1-</t>
  </si>
  <si>
    <t xml:space="preserve">Rubery-DBL -1-</t>
  </si>
  <si>
    <t xml:space="preserve">Basingstoke A-DBL -3-</t>
  </si>
  <si>
    <t xml:space="preserve">Lakeside Newbury-DBL -1-</t>
  </si>
  <si>
    <t xml:space="preserve">Basingstoke A-DBL -1-</t>
  </si>
  <si>
    <t xml:space="preserve">Norwich Kraken-DBL -2-</t>
  </si>
  <si>
    <t xml:space="preserve">Lincoln 1-DBL -3-</t>
  </si>
  <si>
    <t xml:space="preserve">Eastbourne Aces-DBL -1-</t>
  </si>
  <si>
    <t xml:space="preserve">Allsorts-DBL -1-</t>
  </si>
  <si>
    <t xml:space="preserve">Poole 1-DBL -1-</t>
  </si>
  <si>
    <t xml:space="preserve">Romford A-DBL -2-</t>
  </si>
  <si>
    <t xml:space="preserve">Dunstable Go Getters-DBL -2-</t>
  </si>
  <si>
    <t xml:space="preserve">Croydon 3-DBL -1-</t>
  </si>
  <si>
    <t xml:space="preserve">Worcester Wizards1-DBL -2-</t>
  </si>
  <si>
    <t xml:space="preserve">Lincoln 2-DBL -2-</t>
  </si>
  <si>
    <t xml:space="preserve">Bitterne Bandits-DBL -2-</t>
  </si>
  <si>
    <t xml:space="preserve">Rubery-DBL -3-</t>
  </si>
  <si>
    <t xml:space="preserve">Norwich Shockwave-DBL -3-</t>
  </si>
  <si>
    <t xml:space="preserve">Tolworth C-DBL -2-</t>
  </si>
  <si>
    <t xml:space="preserve">hollywood 2-DBL -1-</t>
  </si>
  <si>
    <t xml:space="preserve">Four + One-DBL -2-</t>
  </si>
  <si>
    <t xml:space="preserve">Petereborough 1-DBL -2-</t>
  </si>
  <si>
    <t xml:space="preserve">Stykers Bushbury-DBL -1-</t>
  </si>
  <si>
    <t xml:space="preserve">Airport Addiction-DBL -3-</t>
  </si>
  <si>
    <t xml:space="preserve">LA Thunder-DBL -1-</t>
  </si>
  <si>
    <t xml:space="preserve">Croydon 1-DBL -3-</t>
  </si>
  <si>
    <t xml:space="preserve">Watford Hawks-DBL -1-</t>
  </si>
  <si>
    <t xml:space="preserve">Watford Falcons-DBL -3-</t>
  </si>
  <si>
    <t xml:space="preserve">Whitstable Wizards-DBL -2-</t>
  </si>
  <si>
    <t xml:space="preserve">Worcester Wizards3-DBL -2-</t>
  </si>
  <si>
    <t xml:space="preserve">hollywood 3-DBL -2-</t>
  </si>
  <si>
    <t xml:space="preserve">Ballistics-DBL -2-</t>
  </si>
  <si>
    <t xml:space="preserve">Poole 2-DBL -2-</t>
  </si>
  <si>
    <t xml:space="preserve">Girl Power-DBL -3-</t>
  </si>
  <si>
    <t xml:space="preserve">Dunstable Go Getters-DBL -1-</t>
  </si>
  <si>
    <t xml:space="preserve">Airport Assault-DBL -1-</t>
  </si>
  <si>
    <t xml:space="preserve">Bracknell Allstars-DBL -1-</t>
  </si>
  <si>
    <t xml:space="preserve">Poole 3-DBL -1-</t>
  </si>
  <si>
    <t xml:space="preserve">Coventry Young Guns-DBL -2-</t>
  </si>
  <si>
    <t xml:space="preserve">Dunstable-DBL -1-</t>
  </si>
  <si>
    <t xml:space="preserve">Millbrook Magic-DBL -3-</t>
  </si>
  <si>
    <t xml:space="preserve">Havant u Heard-DBL -3-</t>
  </si>
  <si>
    <t xml:space="preserve">Airport Aggression-DBL -1-</t>
  </si>
  <si>
    <t xml:space="preserve">Bexley Heath 1-DBL -3-</t>
  </si>
  <si>
    <t xml:space="preserve">Raynes Park 1-DBL -2-</t>
  </si>
  <si>
    <t xml:space="preserve">Bitterne Bandits-DBL -1-</t>
  </si>
  <si>
    <t xml:space="preserve">Romford B-DBL -2-</t>
  </si>
  <si>
    <t xml:space="preserve">Tolworth A-DBL -3-</t>
  </si>
  <si>
    <t xml:space="preserve">Airport Aggression-DBL -3-</t>
  </si>
  <si>
    <t xml:space="preserve">Tolworth B-DBL -1-</t>
  </si>
  <si>
    <t xml:space="preserve">Bracknell Allstars-DBL -3-</t>
  </si>
  <si>
    <t xml:space="preserve">Allsorts-DBL -2-</t>
  </si>
  <si>
    <t xml:space="preserve">Croydon 4-DBL -1-</t>
  </si>
  <si>
    <t xml:space="preserve">Tunbridge Wells-DBL -3-</t>
  </si>
  <si>
    <t xml:space="preserve">Coventry Young Guns-DBL -3-</t>
  </si>
  <si>
    <t xml:space="preserve">Poole 1-DBL -2-</t>
  </si>
  <si>
    <t xml:space="preserve">Cliftonville Red-DBL -1-</t>
  </si>
  <si>
    <t xml:space="preserve">Raynes 2 + 3-DBL -1-</t>
  </si>
  <si>
    <t xml:space="preserve">Coventry Bees-DBL -2-</t>
  </si>
  <si>
    <t xml:space="preserve">Raynes Mix-DBL -1-</t>
  </si>
  <si>
    <t xml:space="preserve">Norwich Shockwave-DBL -1-</t>
  </si>
  <si>
    <t xml:space="preserve">Tolworth E-DBL -2-</t>
  </si>
  <si>
    <t xml:space="preserve">Hayleys Team -DBL -2-</t>
  </si>
  <si>
    <t xml:space="preserve">LA Leeds 1-DBL -3-</t>
  </si>
  <si>
    <t xml:space="preserve">Millbrook Magic-DBL -1-</t>
  </si>
  <si>
    <t xml:space="preserve">Basingstoke B-DBL -1-</t>
  </si>
  <si>
    <t xml:space="preserve">Bracknell Allstars-DBL -2-</t>
  </si>
  <si>
    <t xml:space="preserve">Dunstable-DBL -2-</t>
  </si>
  <si>
    <t xml:space="preserve">Burnley-DBL -2-</t>
  </si>
  <si>
    <t xml:space="preserve">Peterborough 2-DBL -1-</t>
  </si>
  <si>
    <t xml:space="preserve">Watford Hawks-DBL -2-</t>
  </si>
  <si>
    <t xml:space="preserve">Poole 4-DBL -2-</t>
  </si>
  <si>
    <t xml:space="preserve">Millbrook Magic-DBL -2-</t>
  </si>
  <si>
    <t xml:space="preserve">Norwich Missile-DBL -2-</t>
  </si>
  <si>
    <t xml:space="preserve">Isle of Wight-DBL -2-</t>
  </si>
  <si>
    <t xml:space="preserve">Isle of Wight-DBL -1-</t>
  </si>
  <si>
    <t xml:space="preserve">Eastbourne Eagles-DBL -2-</t>
  </si>
  <si>
    <t xml:space="preserve">Airport Addiction-DBL -1-</t>
  </si>
  <si>
    <t xml:space="preserve">LA Thunder-DBL -2-</t>
  </si>
  <si>
    <t xml:space="preserve">Cliftonville Green-DBL -1-</t>
  </si>
  <si>
    <t xml:space="preserve">Watch this space-DBL -3-</t>
  </si>
  <si>
    <t xml:space="preserve">Havant u Heard-DBL -2-</t>
  </si>
  <si>
    <t xml:space="preserve">Norwich Club-DBL -2-</t>
  </si>
  <si>
    <t xml:space="preserve">Croydon 1-DBL -2-</t>
  </si>
  <si>
    <t xml:space="preserve">Worcester Wizards3-DBL -1-</t>
  </si>
  <si>
    <t xml:space="preserve">Norwich Samurai-DBL -1-</t>
  </si>
  <si>
    <t xml:space="preserve">Basingstoke B-DBL -2-</t>
  </si>
  <si>
    <t xml:space="preserve">Croydon 3-DBL -2-</t>
  </si>
  <si>
    <t xml:space="preserve">Worcester Wizards2-DBL -3-</t>
  </si>
  <si>
    <t xml:space="preserve">Bracknell Strike Alights-DBL -1-</t>
  </si>
  <si>
    <t xml:space="preserve">Cliftonville Red-DBL -3-</t>
  </si>
  <si>
    <t xml:space="preserve">Raynes Park 1-DBL -1-</t>
  </si>
  <si>
    <t xml:space="preserve">Norwich Kraken-DBL -3-</t>
  </si>
  <si>
    <t xml:space="preserve">Romford A-DBL -3-</t>
  </si>
  <si>
    <t xml:space="preserve">Watford Falcons-DBL -2-</t>
  </si>
  <si>
    <t xml:space="preserve">Coventry Bees-DBL -3-</t>
  </si>
  <si>
    <t xml:space="preserve">Tolworth D-DBL -1-</t>
  </si>
  <si>
    <t xml:space="preserve">Norwich Missile-DBL -1-</t>
  </si>
  <si>
    <t xml:space="preserve">Lakeside Newbury-DBL -3-</t>
  </si>
  <si>
    <t xml:space="preserve">Raynes Park 2-DBL -2-</t>
  </si>
  <si>
    <t xml:space="preserve">Bitterne Bandits-DBL -3-</t>
  </si>
  <si>
    <t xml:space="preserve">Norwich Atlantis-DBL -3-</t>
  </si>
  <si>
    <t xml:space="preserve">Eastbourne Eagles-DBL -1-</t>
  </si>
  <si>
    <t xml:space="preserve">Worcester Wizards1-DBL -3-</t>
  </si>
  <si>
    <t xml:space="preserve">Millbrook Extras-DBL -1-</t>
  </si>
  <si>
    <t xml:space="preserve">Croydon 2-DBL -3-</t>
  </si>
  <si>
    <t xml:space="preserve">Tolworth B-DBL -3-</t>
  </si>
  <si>
    <t xml:space="preserve">Cliftonville Green-DBL -3-</t>
  </si>
  <si>
    <t xml:space="preserve">Millbrook Extras-DBL -2-</t>
  </si>
  <si>
    <t xml:space="preserve">Watford Peewits-DBL -1-</t>
  </si>
  <si>
    <t xml:space="preserve">Team Open Division</t>
  </si>
  <si>
    <t xml:space="preserve">Raynes Park 1</t>
  </si>
  <si>
    <t xml:space="preserve">Poole 1</t>
  </si>
  <si>
    <t xml:space="preserve">Lincoln 1</t>
  </si>
  <si>
    <t xml:space="preserve">Norwich Kraken</t>
  </si>
  <si>
    <t xml:space="preserve">Tolworth F</t>
  </si>
  <si>
    <t xml:space="preserve">Watch this space</t>
  </si>
  <si>
    <t xml:space="preserve">Bexley Heath 1</t>
  </si>
  <si>
    <t xml:space="preserve">Airport Assault</t>
  </si>
  <si>
    <t xml:space="preserve">Lakeside Newbury</t>
  </si>
  <si>
    <t xml:space="preserve">Raynes Mix</t>
  </si>
  <si>
    <t xml:space="preserve">Raynes 2 + 3</t>
  </si>
  <si>
    <t xml:space="preserve">Havant u Heard</t>
  </si>
  <si>
    <t xml:space="preserve">LA Lightening</t>
  </si>
  <si>
    <t xml:space="preserve">Watford Hawks</t>
  </si>
  <si>
    <t xml:space="preserve">Croydon 1</t>
  </si>
  <si>
    <t xml:space="preserve">Burnley</t>
  </si>
  <si>
    <t xml:space="preserve">Hayleys Team</t>
  </si>
  <si>
    <t xml:space="preserve">Poole 3</t>
  </si>
  <si>
    <t xml:space="preserve">Romford A</t>
  </si>
  <si>
    <t xml:space="preserve">LA Leeds 1</t>
  </si>
  <si>
    <t xml:space="preserve">Lincoln 2</t>
  </si>
  <si>
    <t xml:space="preserve">Worcester Wizards1</t>
  </si>
  <si>
    <t xml:space="preserve">Tolworth E</t>
  </si>
  <si>
    <t xml:space="preserve">Stykers Bushbury</t>
  </si>
  <si>
    <t xml:space="preserve">Basingstoke A</t>
  </si>
  <si>
    <t xml:space="preserve">Armed and Dangerous</t>
  </si>
  <si>
    <t xml:space="preserve">Romford B</t>
  </si>
  <si>
    <t xml:space="preserve">Ballistics</t>
  </si>
  <si>
    <t xml:space="preserve">Whitstable Wizards</t>
  </si>
  <si>
    <t xml:space="preserve">Norwich Shockwave</t>
  </si>
  <si>
    <t xml:space="preserve">Croydon 3</t>
  </si>
  <si>
    <t xml:space="preserve">Allsorts</t>
  </si>
  <si>
    <t xml:space="preserve">Airport Aggression</t>
  </si>
  <si>
    <t xml:space="preserve">hollywood 3</t>
  </si>
  <si>
    <t xml:space="preserve">Cliftonville Red</t>
  </si>
  <si>
    <t xml:space="preserve">Eastbourne Aces</t>
  </si>
  <si>
    <t xml:space="preserve">hollywood 2</t>
  </si>
  <si>
    <t xml:space="preserve">Petereborough 1</t>
  </si>
  <si>
    <t xml:space="preserve">Millbrook Magic</t>
  </si>
  <si>
    <t xml:space="preserve">Rubery</t>
  </si>
  <si>
    <t xml:space="preserve">Tunbridge Wells</t>
  </si>
  <si>
    <t xml:space="preserve">hollywood 1</t>
  </si>
  <si>
    <t xml:space="preserve">Bitterne Bandits</t>
  </si>
  <si>
    <t xml:space="preserve">Coventry Bees</t>
  </si>
  <si>
    <t xml:space="preserve">LA Thunder</t>
  </si>
  <si>
    <t xml:space="preserve">Poole 2</t>
  </si>
  <si>
    <t xml:space="preserve">Watford Falcons</t>
  </si>
  <si>
    <t xml:space="preserve">Tolworth D</t>
  </si>
  <si>
    <t xml:space="preserve">Watford Kestrels</t>
  </si>
  <si>
    <t xml:space="preserve">Peterborough 2</t>
  </si>
  <si>
    <t xml:space="preserve">Girl Power</t>
  </si>
  <si>
    <t xml:space="preserve">Havant a clue</t>
  </si>
  <si>
    <t xml:space="preserve">Cliftonville Blue</t>
  </si>
  <si>
    <t xml:space="preserve">Isle of Wight</t>
  </si>
  <si>
    <t xml:space="preserve">Bracknell Allstars</t>
  </si>
  <si>
    <t xml:space="preserve">Dunstable Go Getters</t>
  </si>
  <si>
    <t xml:space="preserve">Airport Addiction</t>
  </si>
  <si>
    <t xml:space="preserve">Coventry Young Guns</t>
  </si>
  <si>
    <t xml:space="preserve">Four + One</t>
  </si>
  <si>
    <t xml:space="preserve">Worcester Wizards3</t>
  </si>
  <si>
    <t xml:space="preserve">Norwich Club</t>
  </si>
  <si>
    <t xml:space="preserve">Tolworth C</t>
  </si>
  <si>
    <t xml:space="preserve">Norwich Missile</t>
  </si>
  <si>
    <t xml:space="preserve">Poole 4</t>
  </si>
  <si>
    <t xml:space="preserve">Worcester Wizards2</t>
  </si>
  <si>
    <t xml:space="preserve">Bracknell Strike Alights</t>
  </si>
  <si>
    <t xml:space="preserve">Dynamite</t>
  </si>
  <si>
    <t xml:space="preserve">Norwich Atlantis</t>
  </si>
  <si>
    <t xml:space="preserve">Raynes Park 2</t>
  </si>
  <si>
    <t xml:space="preserve">Bexley Heath 2</t>
  </si>
  <si>
    <t xml:space="preserve">Cliftonville Green</t>
  </si>
  <si>
    <t xml:space="preserve">Norwich Samurai</t>
  </si>
  <si>
    <t xml:space="preserve">Croydon 2</t>
  </si>
  <si>
    <t xml:space="preserve">Croydon 4</t>
  </si>
  <si>
    <t xml:space="preserve">Millbrook Gems</t>
  </si>
  <si>
    <t xml:space="preserve">Basingstoke B</t>
  </si>
  <si>
    <t xml:space="preserve">Eastbourne Eagles</t>
  </si>
  <si>
    <t xml:space="preserve">Tolworth B</t>
  </si>
  <si>
    <t xml:space="preserve">Tolworth A</t>
  </si>
  <si>
    <t xml:space="preserve">Cliftonville Yellow</t>
  </si>
  <si>
    <t xml:space="preserve">Watford Peewits</t>
  </si>
  <si>
    <t xml:space="preserve">La Leeds 2</t>
  </si>
  <si>
    <t xml:space="preserve">Airport</t>
  </si>
  <si>
    <t xml:space="preserve">Dunstable</t>
  </si>
  <si>
    <t xml:space="preserve">All Events </t>
  </si>
  <si>
    <t xml:space="preserve">-1-</t>
  </si>
  <si>
    <t xml:space="preserve">-2-</t>
  </si>
  <si>
    <t xml:space="preserve">-3-</t>
  </si>
  <si>
    <t xml:space="preserve">-S1-</t>
  </si>
  <si>
    <t xml:space="preserve">-4-</t>
  </si>
  <si>
    <t xml:space="preserve">-5-</t>
  </si>
  <si>
    <t xml:space="preserve">-6-</t>
  </si>
  <si>
    <t xml:space="preserve">-S2-</t>
  </si>
  <si>
    <t xml:space="preserve">-7-</t>
  </si>
  <si>
    <t xml:space="preserve">-8-</t>
  </si>
  <si>
    <t xml:space="preserve">-9-</t>
  </si>
  <si>
    <t xml:space="preserve">-S3-</t>
  </si>
  <si>
    <t xml:space="preserve">Scratch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\/dd\/yyyy"/>
    <numFmt numFmtId="167" formatCode="#,##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5"/>
      <color rgb="FF000000"/>
      <name val="Tahoma"/>
      <family val="0"/>
    </font>
    <font>
      <sz val="9.95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3333CC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9.95"/>
      <color rgb="FF000000"/>
      <name val="Tahoma"/>
      <family val="2"/>
    </font>
    <font>
      <b val="true"/>
      <sz val="9.95"/>
      <color rgb="FF3333CC"/>
      <name val="Tahoma"/>
      <family val="2"/>
    </font>
    <font>
      <b val="true"/>
      <sz val="9.95"/>
      <color rgb="FF000000"/>
      <name val="Tahoma"/>
      <family val="2"/>
    </font>
    <font>
      <b val="true"/>
      <sz val="12"/>
      <color rgb="FF000000"/>
      <name val="Tahoma"/>
      <family val="0"/>
    </font>
    <font>
      <b val="true"/>
      <sz val="9.95"/>
      <color rgb="FF0000FF"/>
      <name val="Tahoma"/>
      <family val="0"/>
    </font>
    <font>
      <b val="true"/>
      <u val="single"/>
      <sz val="9.95"/>
      <color rgb="FF0000FF"/>
      <name val="Tahoma"/>
      <family val="0"/>
    </font>
    <font>
      <sz val="9.85"/>
      <color rgb="FFFFFFFF"/>
      <name val="Times New Roman"/>
      <family val="0"/>
    </font>
    <font>
      <i val="true"/>
      <sz val="9.95"/>
      <color rgb="FF000000"/>
      <name val="Tahoma"/>
      <family val="0"/>
    </font>
    <font>
      <sz val="9.85"/>
      <color rgb="FF000000"/>
      <name val="Times New Roman"/>
      <family val="0"/>
    </font>
    <font>
      <b val="true"/>
      <sz val="9.95"/>
      <color rgb="FF0000FF"/>
      <name val="Tahoma"/>
      <family val="2"/>
    </font>
    <font>
      <b val="true"/>
      <u val="single"/>
      <sz val="9.95"/>
      <color rgb="FF0000FF"/>
      <name val="Tahoma"/>
      <family val="2"/>
    </font>
    <font>
      <sz val="9.85"/>
      <color rgb="FFFFFFFF"/>
      <name val="Tahoma"/>
      <family val="2"/>
    </font>
    <font>
      <i val="true"/>
      <sz val="9.95"/>
      <color rgb="FF000000"/>
      <name val="Tahoma"/>
      <family val="2"/>
    </font>
    <font>
      <sz val="9.85"/>
      <color rgb="FF000000"/>
      <name val="Tahoma"/>
      <family val="2"/>
    </font>
    <font>
      <b val="true"/>
      <sz val="10"/>
      <color rgb="FF0000FF"/>
      <name val="Tahoma"/>
      <family val="2"/>
    </font>
    <font>
      <sz val="14.05"/>
      <color rgb="FF000000"/>
      <name val="Tahoma"/>
      <family val="2"/>
    </font>
    <font>
      <sz val="10"/>
      <color rgb="FF3333CC"/>
      <name val="Tahoma"/>
      <family val="2"/>
    </font>
    <font>
      <sz val="9.85"/>
      <color rgb="FF3333CC"/>
      <name val="Tahoma"/>
      <family val="2"/>
    </font>
    <font>
      <b val="true"/>
      <sz val="9.85"/>
      <color rgb="FF3333CC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1.85"/>
    <col collapsed="false" customWidth="true" hidden="false" outlineLevel="0" max="3" min="3" style="2" width="13.13"/>
    <col collapsed="false" customWidth="true" hidden="false" outlineLevel="0" max="4" min="4" style="2" width="15.99"/>
    <col collapsed="false" customWidth="true" hidden="false" outlineLevel="0" max="5" min="5" style="2" width="8.7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4" customFormat="false" ht="12.75" hidden="false" customHeight="fals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false" outlineLevel="0" collapsed="false">
      <c r="A5" s="5" t="s">
        <v>6</v>
      </c>
      <c r="B5" s="6" t="n">
        <v>12203</v>
      </c>
      <c r="C5" s="7" t="s">
        <v>7</v>
      </c>
      <c r="D5" s="8" t="n">
        <v>32303</v>
      </c>
      <c r="E5" s="9" t="n">
        <v>1</v>
      </c>
      <c r="F5" s="7" t="s">
        <v>8</v>
      </c>
    </row>
    <row r="6" customFormat="false" ht="12.75" hidden="false" customHeight="false" outlineLevel="0" collapsed="false">
      <c r="A6" s="5" t="s">
        <v>9</v>
      </c>
      <c r="B6" s="6" t="n">
        <v>12491</v>
      </c>
      <c r="C6" s="7" t="s">
        <v>10</v>
      </c>
      <c r="D6" s="8" t="n">
        <v>33088</v>
      </c>
      <c r="E6" s="9" t="n">
        <v>2</v>
      </c>
      <c r="F6" s="7" t="s">
        <v>11</v>
      </c>
    </row>
    <row r="7" customFormat="false" ht="12.75" hidden="false" customHeight="false" outlineLevel="0" collapsed="false">
      <c r="A7" s="5" t="s">
        <v>12</v>
      </c>
      <c r="B7" s="6" t="n">
        <v>11345</v>
      </c>
      <c r="C7" s="7" t="s">
        <v>13</v>
      </c>
      <c r="D7" s="8" t="n">
        <v>32118</v>
      </c>
      <c r="E7" s="9" t="n">
        <v>1</v>
      </c>
      <c r="F7" s="7" t="s">
        <v>8</v>
      </c>
    </row>
    <row r="8" customFormat="false" ht="12.75" hidden="false" customHeight="false" outlineLevel="0" collapsed="false">
      <c r="A8" s="5" t="s">
        <v>14</v>
      </c>
      <c r="B8" s="6" t="n">
        <v>19812</v>
      </c>
      <c r="C8" s="7" t="s">
        <v>15</v>
      </c>
      <c r="D8" s="8" t="n">
        <v>34907</v>
      </c>
      <c r="E8" s="9" t="n">
        <v>5</v>
      </c>
      <c r="F8" s="7" t="s">
        <v>16</v>
      </c>
    </row>
    <row r="9" customFormat="false" ht="12.75" hidden="false" customHeight="false" outlineLevel="0" collapsed="false">
      <c r="A9" s="5" t="s">
        <v>17</v>
      </c>
      <c r="B9" s="6" t="n">
        <v>14492</v>
      </c>
      <c r="C9" s="7" t="s">
        <v>18</v>
      </c>
      <c r="D9" s="8" t="n">
        <v>32835</v>
      </c>
      <c r="E9" s="9" t="n">
        <v>2</v>
      </c>
      <c r="F9" s="7" t="s">
        <v>11</v>
      </c>
    </row>
    <row r="10" customFormat="false" ht="12.75" hidden="false" customHeight="false" outlineLevel="0" collapsed="false">
      <c r="A10" s="5" t="s">
        <v>19</v>
      </c>
      <c r="B10" s="6" t="n">
        <v>13937</v>
      </c>
      <c r="C10" s="7" t="s">
        <v>20</v>
      </c>
      <c r="D10" s="8" t="n">
        <v>33029</v>
      </c>
      <c r="E10" s="9" t="n">
        <v>2</v>
      </c>
      <c r="F10" s="7" t="s">
        <v>11</v>
      </c>
    </row>
    <row r="11" customFormat="false" ht="12.75" hidden="false" customHeight="false" outlineLevel="0" collapsed="false">
      <c r="A11" s="5" t="s">
        <v>21</v>
      </c>
      <c r="B11" s="6" t="n">
        <v>17788</v>
      </c>
      <c r="C11" s="7" t="s">
        <v>22</v>
      </c>
      <c r="D11" s="8" t="n">
        <v>33362</v>
      </c>
      <c r="E11" s="9" t="n">
        <v>3</v>
      </c>
      <c r="F11" s="7" t="s">
        <v>23</v>
      </c>
    </row>
    <row r="12" customFormat="false" ht="12.75" hidden="false" customHeight="false" outlineLevel="0" collapsed="false">
      <c r="A12" s="5" t="s">
        <v>24</v>
      </c>
      <c r="B12" s="6" t="n">
        <v>13780</v>
      </c>
      <c r="C12" s="7" t="s">
        <v>25</v>
      </c>
      <c r="D12" s="8" t="n">
        <v>32380</v>
      </c>
      <c r="E12" s="9" t="n">
        <v>1</v>
      </c>
      <c r="F12" s="7" t="s">
        <v>8</v>
      </c>
    </row>
    <row r="13" customFormat="false" ht="12.75" hidden="false" customHeight="false" outlineLevel="0" collapsed="false">
      <c r="A13" s="5" t="s">
        <v>26</v>
      </c>
      <c r="B13" s="6" t="n">
        <v>20094</v>
      </c>
      <c r="C13" s="7" t="s">
        <v>27</v>
      </c>
      <c r="D13" s="8" t="n">
        <v>34171</v>
      </c>
      <c r="E13" s="9" t="n">
        <v>4</v>
      </c>
      <c r="F13" s="7" t="s">
        <v>28</v>
      </c>
    </row>
    <row r="14" customFormat="false" ht="12.75" hidden="false" customHeight="false" outlineLevel="0" collapsed="false">
      <c r="A14" s="5" t="s">
        <v>29</v>
      </c>
      <c r="B14" s="6" t="n">
        <v>20095</v>
      </c>
      <c r="C14" s="7" t="s">
        <v>30</v>
      </c>
      <c r="D14" s="8" t="n">
        <v>35251</v>
      </c>
      <c r="E14" s="9" t="n">
        <v>5</v>
      </c>
      <c r="F14" s="7" t="s">
        <v>16</v>
      </c>
    </row>
    <row r="15" customFormat="false" ht="12.75" hidden="false" customHeight="false" outlineLevel="0" collapsed="false">
      <c r="A15" s="5" t="s">
        <v>31</v>
      </c>
      <c r="B15" s="6" t="n">
        <v>7421</v>
      </c>
      <c r="C15" s="7" t="s">
        <v>32</v>
      </c>
      <c r="D15" s="8" t="n">
        <v>31837</v>
      </c>
      <c r="E15" s="9" t="n">
        <v>1</v>
      </c>
      <c r="F15" s="7" t="s">
        <v>8</v>
      </c>
    </row>
    <row r="16" customFormat="false" ht="12.75" hidden="false" customHeight="false" outlineLevel="0" collapsed="false">
      <c r="A16" s="5" t="s">
        <v>33</v>
      </c>
      <c r="B16" s="6" t="n">
        <v>16009</v>
      </c>
      <c r="C16" s="7" t="s">
        <v>34</v>
      </c>
      <c r="D16" s="8" t="n">
        <v>32928</v>
      </c>
      <c r="E16" s="9" t="n">
        <v>2</v>
      </c>
      <c r="F16" s="7" t="s">
        <v>11</v>
      </c>
    </row>
    <row r="17" customFormat="false" ht="12.75" hidden="false" customHeight="false" outlineLevel="0" collapsed="false">
      <c r="A17" s="5" t="s">
        <v>35</v>
      </c>
      <c r="B17" s="6" t="n">
        <v>19403</v>
      </c>
      <c r="C17" s="7" t="s">
        <v>36</v>
      </c>
      <c r="D17" s="8" t="n">
        <v>35963</v>
      </c>
      <c r="E17" s="9" t="n">
        <v>5</v>
      </c>
      <c r="F17" s="7" t="s">
        <v>16</v>
      </c>
    </row>
    <row r="18" customFormat="false" ht="12.75" hidden="false" customHeight="false" outlineLevel="0" collapsed="false">
      <c r="A18" s="5" t="s">
        <v>37</v>
      </c>
      <c r="B18" s="6" t="n">
        <v>18395</v>
      </c>
      <c r="C18" s="7" t="s">
        <v>38</v>
      </c>
      <c r="D18" s="8" t="n">
        <v>32644</v>
      </c>
      <c r="E18" s="9" t="n">
        <v>2</v>
      </c>
      <c r="F18" s="7" t="s">
        <v>11</v>
      </c>
    </row>
    <row r="19" customFormat="false" ht="12.75" hidden="false" customHeight="false" outlineLevel="0" collapsed="false">
      <c r="A19" s="5" t="s">
        <v>39</v>
      </c>
      <c r="B19" s="6" t="n">
        <v>19834</v>
      </c>
      <c r="C19" s="7" t="s">
        <v>40</v>
      </c>
      <c r="D19" s="8" t="n">
        <v>33434</v>
      </c>
      <c r="E19" s="9" t="n">
        <v>3</v>
      </c>
      <c r="F19" s="7" t="s">
        <v>23</v>
      </c>
    </row>
    <row r="20" customFormat="false" ht="12.75" hidden="false" customHeight="false" outlineLevel="0" collapsed="false">
      <c r="A20" s="5" t="s">
        <v>41</v>
      </c>
      <c r="B20" s="6" t="n">
        <v>15372</v>
      </c>
      <c r="C20" s="7" t="s">
        <v>42</v>
      </c>
      <c r="D20" s="8" t="n">
        <v>33281</v>
      </c>
      <c r="E20" s="9" t="n">
        <v>3</v>
      </c>
      <c r="F20" s="7" t="s">
        <v>23</v>
      </c>
    </row>
    <row r="21" customFormat="false" ht="12.75" hidden="false" customHeight="false" outlineLevel="0" collapsed="false">
      <c r="A21" s="5" t="s">
        <v>43</v>
      </c>
      <c r="B21" s="6" t="n">
        <v>10806</v>
      </c>
      <c r="C21" s="7" t="s">
        <v>44</v>
      </c>
      <c r="D21" s="8" t="n">
        <v>33119</v>
      </c>
      <c r="E21" s="9" t="n">
        <v>3</v>
      </c>
      <c r="F21" s="7" t="s">
        <v>23</v>
      </c>
    </row>
    <row r="22" customFormat="false" ht="12.75" hidden="false" customHeight="false" outlineLevel="0" collapsed="false">
      <c r="A22" s="5" t="s">
        <v>45</v>
      </c>
      <c r="B22" s="6" t="n">
        <v>18795</v>
      </c>
      <c r="C22" s="7" t="s">
        <v>46</v>
      </c>
      <c r="D22" s="8" t="n">
        <v>33564</v>
      </c>
      <c r="E22" s="9" t="n">
        <v>3</v>
      </c>
      <c r="F22" s="7" t="s">
        <v>23</v>
      </c>
    </row>
    <row r="23" customFormat="false" ht="12.75" hidden="false" customHeight="false" outlineLevel="0" collapsed="false">
      <c r="A23" s="5" t="s">
        <v>47</v>
      </c>
      <c r="B23" s="6" t="n">
        <v>17226</v>
      </c>
      <c r="C23" s="7" t="s">
        <v>48</v>
      </c>
      <c r="D23" s="8" t="n">
        <v>33479</v>
      </c>
      <c r="E23" s="9" t="n">
        <v>3</v>
      </c>
      <c r="F23" s="7" t="s">
        <v>23</v>
      </c>
    </row>
    <row r="24" customFormat="false" ht="12.75" hidden="false" customHeight="false" outlineLevel="0" collapsed="false">
      <c r="A24" s="5" t="s">
        <v>49</v>
      </c>
      <c r="B24" s="6" t="n">
        <v>4063</v>
      </c>
      <c r="C24" s="7" t="s">
        <v>50</v>
      </c>
      <c r="D24" s="8" t="n">
        <v>31796</v>
      </c>
      <c r="E24" s="9" t="n">
        <v>1</v>
      </c>
      <c r="F24" s="7" t="s">
        <v>8</v>
      </c>
    </row>
    <row r="25" customFormat="false" ht="12.75" hidden="false" customHeight="false" outlineLevel="0" collapsed="false">
      <c r="A25" s="5" t="s">
        <v>51</v>
      </c>
      <c r="B25" s="6" t="n">
        <v>8506</v>
      </c>
      <c r="C25" s="7" t="s">
        <v>52</v>
      </c>
      <c r="D25" s="8" t="n">
        <v>32102</v>
      </c>
      <c r="E25" s="9" t="n">
        <v>1</v>
      </c>
      <c r="F25" s="7" t="s">
        <v>8</v>
      </c>
    </row>
    <row r="26" customFormat="false" ht="12.75" hidden="false" customHeight="false" outlineLevel="0" collapsed="false">
      <c r="A26" s="5" t="s">
        <v>53</v>
      </c>
      <c r="B26" s="6" t="n">
        <v>17695</v>
      </c>
      <c r="C26" s="7" t="s">
        <v>54</v>
      </c>
      <c r="D26" s="8" t="n">
        <v>33396</v>
      </c>
      <c r="E26" s="9" t="n">
        <v>3</v>
      </c>
      <c r="F26" s="7" t="s">
        <v>23</v>
      </c>
    </row>
    <row r="27" customFormat="false" ht="12.75" hidden="false" customHeight="false" outlineLevel="0" collapsed="false">
      <c r="A27" s="5" t="s">
        <v>55</v>
      </c>
      <c r="B27" s="6" t="n">
        <v>15389</v>
      </c>
      <c r="C27" s="7" t="s">
        <v>56</v>
      </c>
      <c r="D27" s="8" t="n">
        <v>32974</v>
      </c>
      <c r="E27" s="9" t="n">
        <v>2</v>
      </c>
      <c r="F27" s="7" t="s">
        <v>11</v>
      </c>
    </row>
    <row r="28" customFormat="false" ht="12.75" hidden="false" customHeight="false" outlineLevel="0" collapsed="false">
      <c r="A28" s="5" t="s">
        <v>57</v>
      </c>
      <c r="B28" s="6" t="n">
        <v>10661</v>
      </c>
      <c r="C28" s="7" t="s">
        <v>58</v>
      </c>
      <c r="D28" s="8" t="n">
        <v>31924</v>
      </c>
      <c r="E28" s="9" t="n">
        <v>1</v>
      </c>
      <c r="F28" s="7" t="s">
        <v>8</v>
      </c>
    </row>
    <row r="29" customFormat="false" ht="12.75" hidden="false" customHeight="false" outlineLevel="0" collapsed="false">
      <c r="A29" s="5" t="s">
        <v>59</v>
      </c>
      <c r="B29" s="6" t="n">
        <v>10807</v>
      </c>
      <c r="C29" s="7" t="s">
        <v>60</v>
      </c>
      <c r="D29" s="8" t="n">
        <v>32517</v>
      </c>
      <c r="E29" s="9" t="n">
        <v>2</v>
      </c>
      <c r="F29" s="7" t="s">
        <v>11</v>
      </c>
    </row>
    <row r="30" customFormat="false" ht="12.75" hidden="false" customHeight="false" outlineLevel="0" collapsed="false">
      <c r="A30" s="5" t="s">
        <v>61</v>
      </c>
      <c r="B30" s="6" t="n">
        <v>10226</v>
      </c>
      <c r="C30" s="7" t="s">
        <v>62</v>
      </c>
      <c r="D30" s="8" t="n">
        <v>32071</v>
      </c>
      <c r="E30" s="9" t="n">
        <v>1</v>
      </c>
      <c r="F30" s="7" t="s">
        <v>8</v>
      </c>
    </row>
    <row r="31" customFormat="false" ht="12.75" hidden="false" customHeight="false" outlineLevel="0" collapsed="false">
      <c r="A31" s="5" t="s">
        <v>63</v>
      </c>
      <c r="B31" s="6" t="n">
        <v>19191</v>
      </c>
      <c r="C31" s="7" t="s">
        <v>64</v>
      </c>
      <c r="D31" s="8" t="n">
        <v>32311</v>
      </c>
      <c r="E31" s="9" t="n">
        <v>1</v>
      </c>
      <c r="F31" s="7" t="s">
        <v>8</v>
      </c>
    </row>
    <row r="32" customFormat="false" ht="12.75" hidden="false" customHeight="false" outlineLevel="0" collapsed="false">
      <c r="A32" s="5" t="s">
        <v>65</v>
      </c>
      <c r="B32" s="6" t="n">
        <v>12566</v>
      </c>
      <c r="C32" s="7" t="s">
        <v>66</v>
      </c>
      <c r="D32" s="8" t="n">
        <v>32668</v>
      </c>
      <c r="E32" s="9" t="n">
        <v>2</v>
      </c>
      <c r="F32" s="7" t="s">
        <v>11</v>
      </c>
    </row>
    <row r="33" customFormat="false" ht="12.75" hidden="false" customHeight="false" outlineLevel="0" collapsed="false">
      <c r="A33" s="5" t="s">
        <v>67</v>
      </c>
      <c r="B33" s="6" t="n">
        <v>10256</v>
      </c>
      <c r="C33" s="7" t="s">
        <v>68</v>
      </c>
      <c r="D33" s="8" t="n">
        <v>31932</v>
      </c>
      <c r="E33" s="9" t="n">
        <v>1</v>
      </c>
      <c r="F33" s="7" t="s">
        <v>8</v>
      </c>
    </row>
    <row r="34" customFormat="false" ht="12.75" hidden="false" customHeight="false" outlineLevel="0" collapsed="false">
      <c r="A34" s="5" t="s">
        <v>69</v>
      </c>
      <c r="B34" s="6" t="n">
        <v>15385</v>
      </c>
      <c r="C34" s="7" t="s">
        <v>70</v>
      </c>
      <c r="D34" s="8" t="n">
        <v>33612</v>
      </c>
      <c r="E34" s="9" t="n">
        <v>3</v>
      </c>
      <c r="F34" s="7" t="s">
        <v>23</v>
      </c>
    </row>
    <row r="35" customFormat="false" ht="12.75" hidden="false" customHeight="false" outlineLevel="0" collapsed="false">
      <c r="A35" s="5" t="s">
        <v>71</v>
      </c>
      <c r="B35" s="6" t="n">
        <v>14006</v>
      </c>
      <c r="C35" s="7" t="s">
        <v>72</v>
      </c>
      <c r="D35" s="8" t="n">
        <v>33151</v>
      </c>
      <c r="E35" s="9" t="n">
        <v>3</v>
      </c>
      <c r="F35" s="7" t="s">
        <v>23</v>
      </c>
    </row>
    <row r="36" customFormat="false" ht="12.75" hidden="false" customHeight="false" outlineLevel="0" collapsed="false">
      <c r="A36" s="5" t="s">
        <v>73</v>
      </c>
      <c r="B36" s="6" t="n">
        <v>8165</v>
      </c>
      <c r="C36" s="7" t="s">
        <v>74</v>
      </c>
      <c r="D36" s="8" t="n">
        <v>33010</v>
      </c>
      <c r="E36" s="9" t="n">
        <v>2</v>
      </c>
      <c r="F36" s="7" t="s">
        <v>11</v>
      </c>
    </row>
    <row r="37" customFormat="false" ht="12.75" hidden="false" customHeight="false" outlineLevel="0" collapsed="false">
      <c r="A37" s="5" t="s">
        <v>75</v>
      </c>
      <c r="B37" s="6" t="n">
        <v>0</v>
      </c>
      <c r="C37" s="7" t="s">
        <v>76</v>
      </c>
      <c r="D37" s="8" t="n">
        <v>32382</v>
      </c>
      <c r="E37" s="9" t="n">
        <v>1</v>
      </c>
      <c r="F37" s="7" t="s">
        <v>8</v>
      </c>
    </row>
    <row r="38" customFormat="false" ht="12.75" hidden="false" customHeight="false" outlineLevel="0" collapsed="false">
      <c r="A38" s="5" t="s">
        <v>77</v>
      </c>
      <c r="B38" s="6" t="n">
        <v>17527</v>
      </c>
      <c r="C38" s="7" t="s">
        <v>78</v>
      </c>
      <c r="D38" s="8" t="n">
        <v>34086</v>
      </c>
      <c r="E38" s="9" t="n">
        <v>4</v>
      </c>
      <c r="F38" s="7" t="s">
        <v>28</v>
      </c>
    </row>
    <row r="39" customFormat="false" ht="12.75" hidden="false" customHeight="false" outlineLevel="0" collapsed="false">
      <c r="A39" s="5" t="s">
        <v>79</v>
      </c>
      <c r="B39" s="6" t="n">
        <v>16334</v>
      </c>
      <c r="C39" s="7" t="s">
        <v>80</v>
      </c>
      <c r="D39" s="8" t="n">
        <v>33091</v>
      </c>
      <c r="E39" s="9" t="n">
        <v>2</v>
      </c>
      <c r="F39" s="7" t="s">
        <v>11</v>
      </c>
    </row>
    <row r="40" customFormat="false" ht="12.75" hidden="false" customHeight="false" outlineLevel="0" collapsed="false">
      <c r="A40" s="5" t="s">
        <v>81</v>
      </c>
      <c r="B40" s="6" t="n">
        <v>5434</v>
      </c>
      <c r="C40" s="7" t="s">
        <v>82</v>
      </c>
      <c r="D40" s="8" t="n">
        <v>31844</v>
      </c>
      <c r="E40" s="9" t="n">
        <v>1</v>
      </c>
      <c r="F40" s="7" t="s">
        <v>8</v>
      </c>
    </row>
    <row r="41" customFormat="false" ht="12.75" hidden="false" customHeight="false" outlineLevel="0" collapsed="false">
      <c r="A41" s="5" t="s">
        <v>83</v>
      </c>
      <c r="B41" s="6" t="n">
        <v>16013</v>
      </c>
      <c r="C41" s="7" t="s">
        <v>84</v>
      </c>
      <c r="D41" s="8" t="n">
        <v>33567</v>
      </c>
      <c r="E41" s="9" t="n">
        <v>3</v>
      </c>
      <c r="F41" s="7" t="s">
        <v>23</v>
      </c>
    </row>
    <row r="42" customFormat="false" ht="12.75" hidden="false" customHeight="false" outlineLevel="0" collapsed="false">
      <c r="A42" s="5" t="s">
        <v>85</v>
      </c>
      <c r="B42" s="6" t="n">
        <v>0</v>
      </c>
      <c r="C42" s="7" t="s">
        <v>86</v>
      </c>
      <c r="D42" s="8" t="n">
        <v>33170</v>
      </c>
      <c r="E42" s="9" t="n">
        <v>3</v>
      </c>
      <c r="F42" s="7" t="s">
        <v>23</v>
      </c>
    </row>
    <row r="43" customFormat="false" ht="12.75" hidden="false" customHeight="false" outlineLevel="0" collapsed="false">
      <c r="A43" s="5" t="s">
        <v>87</v>
      </c>
      <c r="B43" s="6" t="n">
        <v>19656</v>
      </c>
      <c r="C43" s="7" t="s">
        <v>88</v>
      </c>
      <c r="D43" s="8" t="n">
        <v>33395</v>
      </c>
      <c r="E43" s="9" t="n">
        <v>3</v>
      </c>
      <c r="F43" s="7" t="s">
        <v>23</v>
      </c>
    </row>
    <row r="44" customFormat="false" ht="12.75" hidden="false" customHeight="false" outlineLevel="0" collapsed="false">
      <c r="A44" s="5" t="s">
        <v>89</v>
      </c>
      <c r="B44" s="6" t="n">
        <v>12775</v>
      </c>
      <c r="C44" s="7" t="s">
        <v>90</v>
      </c>
      <c r="D44" s="8" t="n">
        <v>32448</v>
      </c>
      <c r="E44" s="9" t="n">
        <v>2</v>
      </c>
      <c r="F44" s="7" t="s">
        <v>11</v>
      </c>
    </row>
    <row r="45" customFormat="false" ht="12.75" hidden="false" customHeight="false" outlineLevel="0" collapsed="false">
      <c r="A45" s="5" t="s">
        <v>91</v>
      </c>
      <c r="B45" s="6" t="n">
        <v>13335</v>
      </c>
      <c r="C45" s="7" t="s">
        <v>92</v>
      </c>
      <c r="D45" s="8" t="n">
        <v>32017</v>
      </c>
      <c r="E45" s="9" t="n">
        <v>1</v>
      </c>
      <c r="F45" s="7" t="s">
        <v>8</v>
      </c>
    </row>
    <row r="46" customFormat="false" ht="12.75" hidden="false" customHeight="false" outlineLevel="0" collapsed="false">
      <c r="A46" s="5" t="s">
        <v>93</v>
      </c>
      <c r="B46" s="6" t="n">
        <v>15671</v>
      </c>
      <c r="C46" s="7" t="s">
        <v>94</v>
      </c>
      <c r="D46" s="8" t="n">
        <v>32620</v>
      </c>
      <c r="E46" s="9" t="n">
        <v>2</v>
      </c>
      <c r="F46" s="7" t="s">
        <v>11</v>
      </c>
    </row>
    <row r="47" customFormat="false" ht="12.75" hidden="false" customHeight="false" outlineLevel="0" collapsed="false">
      <c r="A47" s="5" t="s">
        <v>95</v>
      </c>
      <c r="B47" s="6" t="n">
        <v>15676</v>
      </c>
      <c r="C47" s="7" t="s">
        <v>96</v>
      </c>
      <c r="D47" s="8" t="n">
        <v>32819</v>
      </c>
      <c r="E47" s="9" t="n">
        <v>2</v>
      </c>
      <c r="F47" s="7" t="s">
        <v>11</v>
      </c>
    </row>
    <row r="48" customFormat="false" ht="12.75" hidden="false" customHeight="false" outlineLevel="0" collapsed="false">
      <c r="A48" s="5" t="s">
        <v>97</v>
      </c>
      <c r="B48" s="6" t="n">
        <v>13239</v>
      </c>
      <c r="C48" s="7" t="s">
        <v>98</v>
      </c>
      <c r="D48" s="8" t="n">
        <v>32762</v>
      </c>
      <c r="E48" s="9" t="n">
        <v>2</v>
      </c>
      <c r="F48" s="7" t="s">
        <v>11</v>
      </c>
    </row>
    <row r="49" customFormat="false" ht="12.75" hidden="false" customHeight="false" outlineLevel="0" collapsed="false">
      <c r="A49" s="5" t="s">
        <v>99</v>
      </c>
      <c r="B49" s="6" t="n">
        <v>18020</v>
      </c>
      <c r="C49" s="7" t="s">
        <v>100</v>
      </c>
      <c r="D49" s="8" t="n">
        <v>33670</v>
      </c>
      <c r="E49" s="9" t="n">
        <v>3</v>
      </c>
      <c r="F49" s="7" t="s">
        <v>23</v>
      </c>
    </row>
    <row r="50" customFormat="false" ht="12.75" hidden="false" customHeight="false" outlineLevel="0" collapsed="false">
      <c r="A50" s="5" t="s">
        <v>101</v>
      </c>
      <c r="B50" s="6" t="n">
        <v>13896</v>
      </c>
      <c r="C50" s="7" t="s">
        <v>102</v>
      </c>
      <c r="D50" s="8" t="n">
        <v>33684</v>
      </c>
      <c r="E50" s="9" t="n">
        <v>3</v>
      </c>
      <c r="F50" s="7" t="s">
        <v>23</v>
      </c>
    </row>
    <row r="51" customFormat="false" ht="12.75" hidden="false" customHeight="false" outlineLevel="0" collapsed="false">
      <c r="A51" s="5" t="s">
        <v>103</v>
      </c>
      <c r="B51" s="6" t="n">
        <v>16015</v>
      </c>
      <c r="C51" s="7" t="s">
        <v>104</v>
      </c>
      <c r="D51" s="8" t="n">
        <v>34993</v>
      </c>
      <c r="E51" s="9" t="n">
        <v>5</v>
      </c>
      <c r="F51" s="7" t="s">
        <v>16</v>
      </c>
    </row>
    <row r="52" customFormat="false" ht="12.75" hidden="false" customHeight="false" outlineLevel="0" collapsed="false">
      <c r="A52" s="5" t="s">
        <v>105</v>
      </c>
      <c r="B52" s="6" t="n">
        <v>8418</v>
      </c>
      <c r="C52" s="7" t="s">
        <v>106</v>
      </c>
      <c r="D52" s="8" t="n">
        <v>31864</v>
      </c>
      <c r="E52" s="9" t="n">
        <v>1</v>
      </c>
      <c r="F52" s="7" t="s">
        <v>8</v>
      </c>
    </row>
    <row r="53" customFormat="false" ht="12.75" hidden="false" customHeight="false" outlineLevel="0" collapsed="false">
      <c r="A53" s="5" t="s">
        <v>107</v>
      </c>
      <c r="B53" s="6" t="n">
        <v>8419</v>
      </c>
      <c r="C53" s="7" t="s">
        <v>108</v>
      </c>
      <c r="D53" s="8" t="n">
        <v>33197</v>
      </c>
      <c r="E53" s="9" t="n">
        <v>3</v>
      </c>
      <c r="F53" s="7" t="s">
        <v>23</v>
      </c>
    </row>
    <row r="54" customFormat="false" ht="12.75" hidden="false" customHeight="false" outlineLevel="0" collapsed="false">
      <c r="A54" s="5" t="s">
        <v>109</v>
      </c>
      <c r="B54" s="6" t="n">
        <v>11645</v>
      </c>
      <c r="C54" s="7" t="s">
        <v>110</v>
      </c>
      <c r="D54" s="8" t="n">
        <v>32265</v>
      </c>
      <c r="E54" s="9" t="n">
        <v>1</v>
      </c>
      <c r="F54" s="7" t="s">
        <v>8</v>
      </c>
    </row>
    <row r="55" customFormat="false" ht="12.75" hidden="false" customHeight="false" outlineLevel="0" collapsed="false">
      <c r="A55" s="5" t="s">
        <v>111</v>
      </c>
      <c r="B55" s="6" t="n">
        <v>18902</v>
      </c>
      <c r="C55" s="7" t="s">
        <v>112</v>
      </c>
      <c r="D55" s="8" t="n">
        <v>33171</v>
      </c>
      <c r="E55" s="9" t="n">
        <v>3</v>
      </c>
      <c r="F55" s="7" t="s">
        <v>23</v>
      </c>
    </row>
    <row r="56" customFormat="false" ht="12.75" hidden="false" customHeight="false" outlineLevel="0" collapsed="false">
      <c r="A56" s="5" t="s">
        <v>113</v>
      </c>
      <c r="B56" s="6" t="n">
        <v>19840</v>
      </c>
      <c r="C56" s="7" t="s">
        <v>114</v>
      </c>
      <c r="D56" s="8" t="n">
        <v>32471</v>
      </c>
      <c r="E56" s="9" t="n">
        <v>2</v>
      </c>
      <c r="F56" s="7" t="s">
        <v>11</v>
      </c>
    </row>
    <row r="57" customFormat="false" ht="12.75" hidden="false" customHeight="false" outlineLevel="0" collapsed="false">
      <c r="A57" s="5" t="s">
        <v>115</v>
      </c>
      <c r="B57" s="6" t="n">
        <v>19065</v>
      </c>
      <c r="C57" s="7" t="s">
        <v>116</v>
      </c>
      <c r="D57" s="8" t="n">
        <v>33967</v>
      </c>
      <c r="E57" s="9" t="n">
        <v>4</v>
      </c>
      <c r="F57" s="7" t="s">
        <v>28</v>
      </c>
    </row>
    <row r="58" customFormat="false" ht="12.75" hidden="false" customHeight="false" outlineLevel="0" collapsed="false">
      <c r="A58" s="5" t="s">
        <v>117</v>
      </c>
      <c r="B58" s="6" t="n">
        <v>9245</v>
      </c>
      <c r="C58" s="7" t="s">
        <v>118</v>
      </c>
      <c r="D58" s="8" t="n">
        <v>31924</v>
      </c>
      <c r="E58" s="9" t="n">
        <v>1</v>
      </c>
      <c r="F58" s="7" t="s">
        <v>8</v>
      </c>
    </row>
    <row r="59" customFormat="false" ht="12.75" hidden="false" customHeight="false" outlineLevel="0" collapsed="false">
      <c r="A59" s="5" t="s">
        <v>119</v>
      </c>
      <c r="B59" s="6" t="n">
        <v>19274</v>
      </c>
      <c r="C59" s="7" t="s">
        <v>120</v>
      </c>
      <c r="D59" s="8" t="n">
        <v>34043</v>
      </c>
      <c r="E59" s="9" t="n">
        <v>4</v>
      </c>
      <c r="F59" s="7" t="s">
        <v>28</v>
      </c>
    </row>
    <row r="60" customFormat="false" ht="12.75" hidden="false" customHeight="false" outlineLevel="0" collapsed="false">
      <c r="A60" s="5" t="s">
        <v>121</v>
      </c>
      <c r="B60" s="6" t="n">
        <v>19276</v>
      </c>
      <c r="C60" s="7" t="s">
        <v>122</v>
      </c>
      <c r="D60" s="8" t="n">
        <v>32381</v>
      </c>
      <c r="E60" s="9" t="n">
        <v>1</v>
      </c>
      <c r="F60" s="7" t="s">
        <v>8</v>
      </c>
    </row>
    <row r="61" customFormat="false" ht="12.75" hidden="false" customHeight="false" outlineLevel="0" collapsed="false">
      <c r="A61" s="5" t="s">
        <v>123</v>
      </c>
      <c r="B61" s="6" t="n">
        <v>19657</v>
      </c>
      <c r="C61" s="7" t="s">
        <v>124</v>
      </c>
      <c r="D61" s="8" t="n">
        <v>34117</v>
      </c>
      <c r="E61" s="9" t="n">
        <v>4</v>
      </c>
      <c r="F61" s="7" t="s">
        <v>28</v>
      </c>
    </row>
    <row r="62" customFormat="false" ht="12.75" hidden="false" customHeight="false" outlineLevel="0" collapsed="false">
      <c r="A62" s="5" t="s">
        <v>125</v>
      </c>
      <c r="B62" s="6" t="n">
        <v>15743</v>
      </c>
      <c r="C62" s="7" t="s">
        <v>126</v>
      </c>
      <c r="D62" s="8" t="n">
        <v>34472</v>
      </c>
      <c r="E62" s="9" t="n">
        <v>4</v>
      </c>
      <c r="F62" s="7" t="s">
        <v>28</v>
      </c>
    </row>
    <row r="63" customFormat="false" ht="12.75" hidden="false" customHeight="false" outlineLevel="0" collapsed="false">
      <c r="A63" s="5" t="s">
        <v>127</v>
      </c>
      <c r="B63" s="6" t="n">
        <v>13172</v>
      </c>
      <c r="C63" s="7" t="s">
        <v>128</v>
      </c>
      <c r="D63" s="8" t="n">
        <v>33590</v>
      </c>
      <c r="E63" s="9" t="n">
        <v>3</v>
      </c>
      <c r="F63" s="7" t="s">
        <v>23</v>
      </c>
    </row>
    <row r="64" customFormat="false" ht="12.75" hidden="false" customHeight="false" outlineLevel="0" collapsed="false">
      <c r="A64" s="5" t="s">
        <v>129</v>
      </c>
      <c r="B64" s="6" t="n">
        <v>13173</v>
      </c>
      <c r="C64" s="7" t="s">
        <v>130</v>
      </c>
      <c r="D64" s="8" t="n">
        <v>32653</v>
      </c>
      <c r="E64" s="9" t="n">
        <v>2</v>
      </c>
      <c r="F64" s="7" t="s">
        <v>11</v>
      </c>
    </row>
    <row r="65" customFormat="false" ht="12.75" hidden="false" customHeight="false" outlineLevel="0" collapsed="false">
      <c r="A65" s="5" t="s">
        <v>131</v>
      </c>
      <c r="B65" s="6" t="n">
        <v>17677</v>
      </c>
      <c r="C65" s="7" t="s">
        <v>132</v>
      </c>
      <c r="D65" s="8" t="n">
        <v>34196</v>
      </c>
      <c r="E65" s="9" t="n">
        <v>4</v>
      </c>
      <c r="F65" s="7" t="s">
        <v>28</v>
      </c>
    </row>
    <row r="66" customFormat="false" ht="12.75" hidden="false" customHeight="false" outlineLevel="0" collapsed="false">
      <c r="A66" s="5" t="s">
        <v>133</v>
      </c>
      <c r="B66" s="6" t="n">
        <v>17710</v>
      </c>
      <c r="C66" s="7" t="s">
        <v>134</v>
      </c>
      <c r="D66" s="8" t="n">
        <v>33305</v>
      </c>
      <c r="E66" s="9" t="n">
        <v>3</v>
      </c>
      <c r="F66" s="7" t="s">
        <v>23</v>
      </c>
    </row>
    <row r="67" customFormat="false" ht="12.75" hidden="false" customHeight="false" outlineLevel="0" collapsed="false">
      <c r="A67" s="5" t="s">
        <v>135</v>
      </c>
      <c r="B67" s="6" t="n">
        <v>17905</v>
      </c>
      <c r="C67" s="7" t="s">
        <v>136</v>
      </c>
      <c r="D67" s="8" t="n">
        <v>34356</v>
      </c>
      <c r="E67" s="9" t="n">
        <v>4</v>
      </c>
      <c r="F67" s="7" t="s">
        <v>28</v>
      </c>
    </row>
    <row r="68" customFormat="false" ht="12.75" hidden="false" customHeight="false" outlineLevel="0" collapsed="false">
      <c r="A68" s="5" t="s">
        <v>137</v>
      </c>
      <c r="B68" s="6" t="n">
        <v>18719</v>
      </c>
      <c r="C68" s="7" t="s">
        <v>138</v>
      </c>
      <c r="D68" s="8" t="n">
        <v>33251</v>
      </c>
      <c r="E68" s="9" t="n">
        <v>3</v>
      </c>
      <c r="F68" s="7" t="s">
        <v>23</v>
      </c>
    </row>
    <row r="69" customFormat="false" ht="12.75" hidden="false" customHeight="false" outlineLevel="0" collapsed="false">
      <c r="A69" s="5" t="s">
        <v>139</v>
      </c>
      <c r="B69" s="6" t="n">
        <v>16703</v>
      </c>
      <c r="C69" s="7" t="s">
        <v>140</v>
      </c>
      <c r="D69" s="8" t="n">
        <v>33212</v>
      </c>
      <c r="E69" s="9" t="n">
        <v>3</v>
      </c>
      <c r="F69" s="7" t="s">
        <v>23</v>
      </c>
    </row>
    <row r="70" customFormat="false" ht="12.75" hidden="false" customHeight="false" outlineLevel="0" collapsed="false">
      <c r="A70" s="5" t="s">
        <v>141</v>
      </c>
      <c r="B70" s="6" t="n">
        <v>15704</v>
      </c>
      <c r="C70" s="7" t="s">
        <v>142</v>
      </c>
      <c r="D70" s="8" t="n">
        <v>31859</v>
      </c>
      <c r="E70" s="9" t="n">
        <v>1</v>
      </c>
      <c r="F70" s="7" t="s">
        <v>8</v>
      </c>
    </row>
    <row r="71" customFormat="false" ht="12.75" hidden="false" customHeight="false" outlineLevel="0" collapsed="false">
      <c r="A71" s="5" t="s">
        <v>143</v>
      </c>
      <c r="B71" s="6" t="n">
        <v>2974</v>
      </c>
      <c r="C71" s="7" t="s">
        <v>144</v>
      </c>
      <c r="D71" s="8" t="n">
        <v>31993</v>
      </c>
      <c r="E71" s="9" t="n">
        <v>1</v>
      </c>
      <c r="F71" s="7" t="s">
        <v>8</v>
      </c>
    </row>
    <row r="72" customFormat="false" ht="12.75" hidden="false" customHeight="false" outlineLevel="0" collapsed="false">
      <c r="A72" s="5" t="s">
        <v>145</v>
      </c>
      <c r="B72" s="6" t="n">
        <v>12905</v>
      </c>
      <c r="C72" s="7" t="s">
        <v>146</v>
      </c>
      <c r="D72" s="8" t="n">
        <v>32100</v>
      </c>
      <c r="E72" s="9" t="n">
        <v>1</v>
      </c>
      <c r="F72" s="7" t="s">
        <v>8</v>
      </c>
    </row>
    <row r="73" customFormat="false" ht="12.75" hidden="false" customHeight="false" outlineLevel="0" collapsed="false">
      <c r="A73" s="5" t="s">
        <v>147</v>
      </c>
      <c r="B73" s="6" t="n">
        <v>13210</v>
      </c>
      <c r="C73" s="7" t="s">
        <v>148</v>
      </c>
      <c r="D73" s="8" t="n">
        <v>32822</v>
      </c>
      <c r="E73" s="9" t="n">
        <v>2</v>
      </c>
      <c r="F73" s="7" t="s">
        <v>11</v>
      </c>
    </row>
    <row r="74" customFormat="false" ht="12.75" hidden="false" customHeight="false" outlineLevel="0" collapsed="false">
      <c r="A74" s="5" t="s">
        <v>149</v>
      </c>
      <c r="B74" s="6" t="n">
        <v>8697</v>
      </c>
      <c r="C74" s="7" t="s">
        <v>150</v>
      </c>
      <c r="D74" s="8" t="n">
        <v>32658</v>
      </c>
      <c r="E74" s="9" t="n">
        <v>2</v>
      </c>
      <c r="F74" s="7" t="s">
        <v>11</v>
      </c>
    </row>
    <row r="75" customFormat="false" ht="12.75" hidden="false" customHeight="false" outlineLevel="0" collapsed="false">
      <c r="A75" s="5" t="s">
        <v>151</v>
      </c>
      <c r="B75" s="6" t="n">
        <v>8696</v>
      </c>
      <c r="C75" s="7" t="s">
        <v>152</v>
      </c>
      <c r="D75" s="8" t="n">
        <v>32000</v>
      </c>
      <c r="E75" s="9" t="n">
        <v>1</v>
      </c>
      <c r="F75" s="7" t="s">
        <v>8</v>
      </c>
    </row>
    <row r="76" customFormat="false" ht="12.75" hidden="false" customHeight="false" outlineLevel="0" collapsed="false">
      <c r="A76" s="5" t="s">
        <v>153</v>
      </c>
      <c r="B76" s="6" t="n">
        <v>19554</v>
      </c>
      <c r="C76" s="7" t="s">
        <v>154</v>
      </c>
      <c r="D76" s="8" t="n">
        <v>35791</v>
      </c>
      <c r="E76" s="9" t="n">
        <v>5</v>
      </c>
      <c r="F76" s="7" t="s">
        <v>16</v>
      </c>
    </row>
    <row r="77" customFormat="false" ht="12.75" hidden="false" customHeight="false" outlineLevel="0" collapsed="false">
      <c r="A77" s="5" t="s">
        <v>155</v>
      </c>
      <c r="B77" s="6" t="n">
        <v>19553</v>
      </c>
      <c r="C77" s="7" t="s">
        <v>156</v>
      </c>
      <c r="D77" s="8" t="n">
        <v>34795</v>
      </c>
      <c r="E77" s="9" t="n">
        <v>5</v>
      </c>
      <c r="F77" s="7" t="s">
        <v>16</v>
      </c>
    </row>
    <row r="78" customFormat="false" ht="12.75" hidden="false" customHeight="false" outlineLevel="0" collapsed="false">
      <c r="A78" s="5" t="s">
        <v>157</v>
      </c>
      <c r="B78" s="6" t="n">
        <v>14495</v>
      </c>
      <c r="C78" s="7" t="s">
        <v>158</v>
      </c>
      <c r="D78" s="8" t="n">
        <v>32050</v>
      </c>
      <c r="E78" s="9" t="n">
        <v>1</v>
      </c>
      <c r="F78" s="7" t="s">
        <v>8</v>
      </c>
    </row>
    <row r="79" customFormat="false" ht="12.75" hidden="false" customHeight="false" outlineLevel="0" collapsed="false">
      <c r="A79" s="5" t="s">
        <v>159</v>
      </c>
      <c r="B79" s="6" t="n">
        <v>8698</v>
      </c>
      <c r="C79" s="7" t="s">
        <v>160</v>
      </c>
      <c r="D79" s="8" t="n">
        <v>32281</v>
      </c>
      <c r="E79" s="9" t="n">
        <v>1</v>
      </c>
      <c r="F79" s="7" t="s">
        <v>8</v>
      </c>
    </row>
    <row r="80" customFormat="false" ht="12.75" hidden="false" customHeight="false" outlineLevel="0" collapsed="false">
      <c r="A80" s="5" t="s">
        <v>161</v>
      </c>
      <c r="B80" s="6" t="n">
        <v>13053</v>
      </c>
      <c r="C80" s="7" t="s">
        <v>162</v>
      </c>
      <c r="D80" s="8" t="n">
        <v>32323</v>
      </c>
      <c r="E80" s="9" t="n">
        <v>1</v>
      </c>
      <c r="F80" s="7" t="s">
        <v>8</v>
      </c>
    </row>
    <row r="81" customFormat="false" ht="12.75" hidden="false" customHeight="false" outlineLevel="0" collapsed="false">
      <c r="A81" s="5" t="s">
        <v>163</v>
      </c>
      <c r="B81" s="6" t="n">
        <v>12110</v>
      </c>
      <c r="C81" s="7" t="s">
        <v>164</v>
      </c>
      <c r="D81" s="8" t="n">
        <v>33011</v>
      </c>
      <c r="E81" s="9" t="n">
        <v>2</v>
      </c>
      <c r="F81" s="7" t="s">
        <v>11</v>
      </c>
    </row>
    <row r="82" customFormat="false" ht="12.75" hidden="false" customHeight="false" outlineLevel="0" collapsed="false">
      <c r="A82" s="5" t="s">
        <v>165</v>
      </c>
      <c r="B82" s="6" t="n">
        <v>18916</v>
      </c>
      <c r="C82" s="7" t="s">
        <v>166</v>
      </c>
      <c r="D82" s="8" t="n">
        <v>34875</v>
      </c>
      <c r="E82" s="9" t="n">
        <v>5</v>
      </c>
      <c r="F82" s="7" t="s">
        <v>16</v>
      </c>
    </row>
    <row r="83" customFormat="false" ht="12.75" hidden="false" customHeight="false" outlineLevel="0" collapsed="false">
      <c r="A83" s="5" t="s">
        <v>167</v>
      </c>
      <c r="B83" s="6" t="n">
        <v>18917</v>
      </c>
      <c r="C83" s="7" t="s">
        <v>168</v>
      </c>
      <c r="D83" s="8" t="n">
        <v>33421</v>
      </c>
      <c r="E83" s="9" t="n">
        <v>3</v>
      </c>
      <c r="F83" s="7" t="s">
        <v>23</v>
      </c>
    </row>
    <row r="84" customFormat="false" ht="12.75" hidden="false" customHeight="false" outlineLevel="0" collapsed="false">
      <c r="A84" s="5" t="s">
        <v>169</v>
      </c>
      <c r="B84" s="6" t="n">
        <v>18904</v>
      </c>
      <c r="C84" s="7" t="s">
        <v>170</v>
      </c>
      <c r="D84" s="8" t="n">
        <v>34696</v>
      </c>
      <c r="E84" s="9" t="n">
        <v>5</v>
      </c>
      <c r="F84" s="7" t="s">
        <v>16</v>
      </c>
    </row>
    <row r="85" customFormat="false" ht="12.75" hidden="false" customHeight="false" outlineLevel="0" collapsed="false">
      <c r="A85" s="5" t="s">
        <v>171</v>
      </c>
      <c r="B85" s="6" t="n">
        <v>18903</v>
      </c>
      <c r="C85" s="7" t="s">
        <v>172</v>
      </c>
      <c r="D85" s="8" t="n">
        <v>33969</v>
      </c>
      <c r="E85" s="9" t="n">
        <v>4</v>
      </c>
      <c r="F85" s="7" t="s">
        <v>28</v>
      </c>
    </row>
    <row r="86" customFormat="false" ht="12.75" hidden="false" customHeight="false" outlineLevel="0" collapsed="false">
      <c r="A86" s="5" t="s">
        <v>173</v>
      </c>
      <c r="B86" s="6" t="n">
        <v>11072</v>
      </c>
      <c r="C86" s="7" t="s">
        <v>174</v>
      </c>
      <c r="D86" s="8" t="n">
        <v>33186</v>
      </c>
      <c r="E86" s="9" t="n">
        <v>3</v>
      </c>
      <c r="F86" s="7" t="s">
        <v>23</v>
      </c>
    </row>
    <row r="87" customFormat="false" ht="12.75" hidden="false" customHeight="false" outlineLevel="0" collapsed="false">
      <c r="A87" s="5" t="s">
        <v>175</v>
      </c>
      <c r="B87" s="6" t="n">
        <v>16230</v>
      </c>
      <c r="C87" s="7" t="s">
        <v>176</v>
      </c>
      <c r="D87" s="8" t="n">
        <v>33197</v>
      </c>
      <c r="E87" s="9" t="n">
        <v>3</v>
      </c>
      <c r="F87" s="7" t="s">
        <v>23</v>
      </c>
    </row>
    <row r="88" customFormat="false" ht="12.75" hidden="false" customHeight="false" outlineLevel="0" collapsed="false">
      <c r="A88" s="5" t="s">
        <v>177</v>
      </c>
      <c r="B88" s="6" t="n">
        <v>13898</v>
      </c>
      <c r="C88" s="7" t="s">
        <v>178</v>
      </c>
      <c r="D88" s="8" t="n">
        <v>32633</v>
      </c>
      <c r="E88" s="9" t="n">
        <v>2</v>
      </c>
      <c r="F88" s="7" t="s">
        <v>11</v>
      </c>
    </row>
    <row r="89" customFormat="false" ht="12.75" hidden="false" customHeight="false" outlineLevel="0" collapsed="false">
      <c r="A89" s="5" t="s">
        <v>179</v>
      </c>
      <c r="B89" s="6" t="n">
        <v>19265</v>
      </c>
      <c r="C89" s="7" t="s">
        <v>180</v>
      </c>
      <c r="D89" s="8" t="n">
        <v>34144</v>
      </c>
      <c r="E89" s="9" t="n">
        <v>4</v>
      </c>
      <c r="F89" s="7" t="s">
        <v>28</v>
      </c>
    </row>
    <row r="90" customFormat="false" ht="12.75" hidden="false" customHeight="false" outlineLevel="0" collapsed="false">
      <c r="A90" s="5" t="s">
        <v>181</v>
      </c>
      <c r="B90" s="6" t="n">
        <v>14496</v>
      </c>
      <c r="C90" s="7" t="s">
        <v>182</v>
      </c>
      <c r="D90" s="8" t="n">
        <v>32846</v>
      </c>
      <c r="E90" s="9" t="n">
        <v>2</v>
      </c>
      <c r="F90" s="7" t="s">
        <v>11</v>
      </c>
    </row>
    <row r="91" customFormat="false" ht="12.75" hidden="false" customHeight="false" outlineLevel="0" collapsed="false">
      <c r="A91" s="5" t="s">
        <v>183</v>
      </c>
      <c r="B91" s="6" t="n">
        <v>17806</v>
      </c>
      <c r="C91" s="7" t="s">
        <v>184</v>
      </c>
      <c r="D91" s="8" t="n">
        <v>32906</v>
      </c>
      <c r="E91" s="9" t="n">
        <v>2</v>
      </c>
      <c r="F91" s="7" t="s">
        <v>11</v>
      </c>
    </row>
    <row r="92" customFormat="false" ht="12.75" hidden="false" customHeight="false" outlineLevel="0" collapsed="false">
      <c r="A92" s="5" t="s">
        <v>185</v>
      </c>
      <c r="B92" s="6" t="n">
        <v>16704</v>
      </c>
      <c r="C92" s="7" t="s">
        <v>186</v>
      </c>
      <c r="D92" s="8" t="n">
        <v>33673</v>
      </c>
      <c r="E92" s="9" t="n">
        <v>3</v>
      </c>
      <c r="F92" s="7" t="s">
        <v>23</v>
      </c>
    </row>
    <row r="93" customFormat="false" ht="12.75" hidden="false" customHeight="false" outlineLevel="0" collapsed="false">
      <c r="A93" s="5" t="s">
        <v>187</v>
      </c>
      <c r="B93" s="6" t="n">
        <v>17797</v>
      </c>
      <c r="C93" s="7" t="s">
        <v>188</v>
      </c>
      <c r="D93" s="8" t="n">
        <v>32892</v>
      </c>
      <c r="E93" s="9" t="n">
        <v>2</v>
      </c>
      <c r="F93" s="7" t="s">
        <v>11</v>
      </c>
    </row>
    <row r="94" customFormat="false" ht="12.75" hidden="false" customHeight="false" outlineLevel="0" collapsed="false">
      <c r="A94" s="5" t="s">
        <v>189</v>
      </c>
      <c r="B94" s="6" t="n">
        <v>18193</v>
      </c>
      <c r="C94" s="7" t="s">
        <v>190</v>
      </c>
      <c r="D94" s="8" t="n">
        <v>31971</v>
      </c>
      <c r="E94" s="9" t="n">
        <v>1</v>
      </c>
      <c r="F94" s="7" t="s">
        <v>8</v>
      </c>
    </row>
    <row r="95" customFormat="false" ht="12.75" hidden="false" customHeight="false" outlineLevel="0" collapsed="false">
      <c r="A95" s="5" t="s">
        <v>191</v>
      </c>
      <c r="B95" s="6" t="n">
        <v>16252</v>
      </c>
      <c r="C95" s="7" t="s">
        <v>192</v>
      </c>
      <c r="D95" s="8" t="n">
        <v>32614</v>
      </c>
      <c r="E95" s="9" t="n">
        <v>2</v>
      </c>
      <c r="F95" s="7" t="s">
        <v>11</v>
      </c>
    </row>
    <row r="96" customFormat="false" ht="12.75" hidden="false" customHeight="false" outlineLevel="0" collapsed="false">
      <c r="A96" s="5" t="s">
        <v>193</v>
      </c>
      <c r="B96" s="6" t="n">
        <v>15856</v>
      </c>
      <c r="C96" s="7" t="s">
        <v>194</v>
      </c>
      <c r="D96" s="8" t="n">
        <v>32628</v>
      </c>
      <c r="E96" s="9" t="n">
        <v>2</v>
      </c>
      <c r="F96" s="7" t="s">
        <v>11</v>
      </c>
    </row>
    <row r="97" customFormat="false" ht="12.75" hidden="false" customHeight="false" outlineLevel="0" collapsed="false">
      <c r="A97" s="5" t="s">
        <v>195</v>
      </c>
      <c r="B97" s="6" t="n">
        <v>15863</v>
      </c>
      <c r="C97" s="7" t="s">
        <v>196</v>
      </c>
      <c r="D97" s="8" t="n">
        <v>34534</v>
      </c>
      <c r="E97" s="9" t="n">
        <v>4</v>
      </c>
      <c r="F97" s="7" t="s">
        <v>28</v>
      </c>
    </row>
    <row r="98" customFormat="false" ht="12.75" hidden="false" customHeight="false" outlineLevel="0" collapsed="false">
      <c r="A98" s="5" t="s">
        <v>197</v>
      </c>
      <c r="B98" s="6" t="n">
        <v>12986</v>
      </c>
      <c r="C98" s="7" t="s">
        <v>198</v>
      </c>
      <c r="D98" s="8" t="n">
        <v>32331</v>
      </c>
      <c r="E98" s="9" t="n">
        <v>1</v>
      </c>
      <c r="F98" s="7" t="s">
        <v>8</v>
      </c>
    </row>
    <row r="99" customFormat="false" ht="12.75" hidden="false" customHeight="false" outlineLevel="0" collapsed="false">
      <c r="A99" s="5" t="s">
        <v>199</v>
      </c>
      <c r="B99" s="6" t="n">
        <v>14543</v>
      </c>
      <c r="C99" s="7" t="s">
        <v>200</v>
      </c>
      <c r="D99" s="8" t="n">
        <v>34270</v>
      </c>
      <c r="E99" s="9" t="n">
        <v>4</v>
      </c>
      <c r="F99" s="7" t="s">
        <v>28</v>
      </c>
    </row>
    <row r="100" customFormat="false" ht="12.75" hidden="false" customHeight="false" outlineLevel="0" collapsed="false">
      <c r="A100" s="5" t="s">
        <v>201</v>
      </c>
      <c r="B100" s="6" t="n">
        <v>14442</v>
      </c>
      <c r="C100" s="7" t="s">
        <v>202</v>
      </c>
      <c r="D100" s="8" t="n">
        <v>33994</v>
      </c>
      <c r="E100" s="9" t="n">
        <v>4</v>
      </c>
      <c r="F100" s="7" t="s">
        <v>28</v>
      </c>
    </row>
    <row r="101" customFormat="false" ht="12.75" hidden="false" customHeight="false" outlineLevel="0" collapsed="false">
      <c r="A101" s="5" t="s">
        <v>203</v>
      </c>
      <c r="B101" s="6" t="n">
        <v>17906</v>
      </c>
      <c r="C101" s="7" t="s">
        <v>204</v>
      </c>
      <c r="D101" s="8" t="n">
        <v>32237</v>
      </c>
      <c r="E101" s="9" t="n">
        <v>1</v>
      </c>
      <c r="F101" s="7" t="s">
        <v>8</v>
      </c>
    </row>
    <row r="102" customFormat="false" ht="12.75" hidden="false" customHeight="false" outlineLevel="0" collapsed="false">
      <c r="A102" s="5" t="s">
        <v>205</v>
      </c>
      <c r="B102" s="6" t="n">
        <v>19120</v>
      </c>
      <c r="C102" s="7" t="s">
        <v>206</v>
      </c>
      <c r="D102" s="8" t="n">
        <v>34201</v>
      </c>
      <c r="E102" s="9" t="n">
        <v>4</v>
      </c>
      <c r="F102" s="7" t="s">
        <v>28</v>
      </c>
    </row>
    <row r="103" customFormat="false" ht="12.75" hidden="false" customHeight="false" outlineLevel="0" collapsed="false">
      <c r="A103" s="5" t="s">
        <v>207</v>
      </c>
      <c r="B103" s="6" t="n">
        <v>6048</v>
      </c>
      <c r="C103" s="7" t="s">
        <v>208</v>
      </c>
      <c r="D103" s="8" t="n">
        <v>32454</v>
      </c>
      <c r="E103" s="9" t="n">
        <v>2</v>
      </c>
      <c r="F103" s="7" t="s">
        <v>11</v>
      </c>
    </row>
    <row r="104" customFormat="false" ht="12.75" hidden="false" customHeight="false" outlineLevel="0" collapsed="false">
      <c r="A104" s="5" t="s">
        <v>209</v>
      </c>
      <c r="B104" s="6" t="n">
        <v>15900</v>
      </c>
      <c r="C104" s="7" t="s">
        <v>210</v>
      </c>
      <c r="D104" s="8" t="n">
        <v>34418</v>
      </c>
      <c r="E104" s="9" t="n">
        <v>4</v>
      </c>
      <c r="F104" s="7" t="s">
        <v>28</v>
      </c>
    </row>
    <row r="105" customFormat="false" ht="12.75" hidden="false" customHeight="false" outlineLevel="0" collapsed="false">
      <c r="A105" s="5" t="s">
        <v>211</v>
      </c>
      <c r="B105" s="6" t="n">
        <v>12576</v>
      </c>
      <c r="C105" s="7" t="s">
        <v>212</v>
      </c>
      <c r="D105" s="8" t="n">
        <v>31674</v>
      </c>
      <c r="E105" s="9" t="n">
        <v>1</v>
      </c>
      <c r="F105" s="7" t="s">
        <v>8</v>
      </c>
    </row>
    <row r="106" customFormat="false" ht="12.75" hidden="false" customHeight="false" outlineLevel="0" collapsed="false">
      <c r="A106" s="5" t="s">
        <v>213</v>
      </c>
      <c r="B106" s="6" t="n">
        <v>12722</v>
      </c>
      <c r="C106" s="7" t="s">
        <v>214</v>
      </c>
      <c r="D106" s="8" t="n">
        <v>33278</v>
      </c>
      <c r="E106" s="9" t="n">
        <v>3</v>
      </c>
      <c r="F106" s="7" t="s">
        <v>23</v>
      </c>
    </row>
    <row r="107" customFormat="false" ht="12.75" hidden="false" customHeight="false" outlineLevel="0" collapsed="false">
      <c r="A107" s="5" t="s">
        <v>215</v>
      </c>
      <c r="B107" s="6" t="n">
        <v>19939</v>
      </c>
      <c r="C107" s="7" t="s">
        <v>216</v>
      </c>
      <c r="D107" s="8" t="n">
        <v>33618</v>
      </c>
      <c r="E107" s="9" t="n">
        <v>3</v>
      </c>
      <c r="F107" s="7" t="s">
        <v>23</v>
      </c>
    </row>
    <row r="108" customFormat="false" ht="12.75" hidden="false" customHeight="false" outlineLevel="0" collapsed="false">
      <c r="A108" s="5" t="s">
        <v>217</v>
      </c>
      <c r="B108" s="6" t="n">
        <v>13175</v>
      </c>
      <c r="C108" s="7" t="s">
        <v>218</v>
      </c>
      <c r="D108" s="8" t="n">
        <v>33313</v>
      </c>
      <c r="E108" s="9" t="n">
        <v>3</v>
      </c>
      <c r="F108" s="7" t="s">
        <v>23</v>
      </c>
    </row>
    <row r="109" customFormat="false" ht="12.75" hidden="false" customHeight="false" outlineLevel="0" collapsed="false">
      <c r="A109" s="5" t="s">
        <v>219</v>
      </c>
      <c r="B109" s="6" t="n">
        <v>8258</v>
      </c>
      <c r="C109" s="7" t="s">
        <v>220</v>
      </c>
      <c r="D109" s="8" t="n">
        <v>32028</v>
      </c>
      <c r="E109" s="9" t="n">
        <v>1</v>
      </c>
      <c r="F109" s="7" t="s">
        <v>8</v>
      </c>
    </row>
    <row r="110" customFormat="false" ht="12.75" hidden="false" customHeight="false" outlineLevel="0" collapsed="false">
      <c r="A110" s="5" t="s">
        <v>221</v>
      </c>
      <c r="B110" s="6" t="n">
        <v>14115</v>
      </c>
      <c r="C110" s="7" t="s">
        <v>222</v>
      </c>
      <c r="D110" s="8" t="n">
        <v>32902</v>
      </c>
      <c r="E110" s="9" t="n">
        <v>2</v>
      </c>
      <c r="F110" s="7" t="s">
        <v>11</v>
      </c>
    </row>
    <row r="111" customFormat="false" ht="12.75" hidden="false" customHeight="false" outlineLevel="0" collapsed="false">
      <c r="A111" s="5" t="s">
        <v>223</v>
      </c>
      <c r="B111" s="6" t="n">
        <v>16023</v>
      </c>
      <c r="C111" s="7" t="s">
        <v>224</v>
      </c>
      <c r="D111" s="8" t="n">
        <v>32738</v>
      </c>
      <c r="E111" s="9" t="n">
        <v>2</v>
      </c>
      <c r="F111" s="7" t="s">
        <v>11</v>
      </c>
    </row>
    <row r="112" customFormat="false" ht="12.75" hidden="false" customHeight="false" outlineLevel="0" collapsed="false">
      <c r="A112" s="5" t="s">
        <v>225</v>
      </c>
      <c r="B112" s="6" t="n">
        <v>14522</v>
      </c>
      <c r="C112" s="7" t="s">
        <v>226</v>
      </c>
      <c r="D112" s="8" t="n">
        <v>32952</v>
      </c>
      <c r="E112" s="9" t="n">
        <v>2</v>
      </c>
      <c r="F112" s="7" t="s">
        <v>11</v>
      </c>
    </row>
    <row r="113" customFormat="false" ht="12.75" hidden="false" customHeight="false" outlineLevel="0" collapsed="false">
      <c r="A113" s="5" t="s">
        <v>227</v>
      </c>
      <c r="B113" s="6" t="n">
        <v>13466</v>
      </c>
      <c r="C113" s="7" t="s">
        <v>228</v>
      </c>
      <c r="D113" s="8" t="n">
        <v>34033</v>
      </c>
      <c r="E113" s="9" t="n">
        <v>4</v>
      </c>
      <c r="F113" s="7" t="s">
        <v>28</v>
      </c>
    </row>
    <row r="114" customFormat="false" ht="12.75" hidden="false" customHeight="false" outlineLevel="0" collapsed="false">
      <c r="A114" s="5" t="s">
        <v>229</v>
      </c>
      <c r="B114" s="6" t="n">
        <v>11157</v>
      </c>
      <c r="C114" s="7" t="s">
        <v>230</v>
      </c>
      <c r="D114" s="8" t="n">
        <v>32627</v>
      </c>
      <c r="E114" s="9" t="n">
        <v>2</v>
      </c>
      <c r="F114" s="7" t="s">
        <v>11</v>
      </c>
    </row>
    <row r="115" customFormat="false" ht="12.75" hidden="false" customHeight="false" outlineLevel="0" collapsed="false">
      <c r="A115" s="5" t="s">
        <v>231</v>
      </c>
      <c r="B115" s="6" t="n">
        <v>11280</v>
      </c>
      <c r="C115" s="7" t="s">
        <v>232</v>
      </c>
      <c r="D115" s="8" t="n">
        <v>31882</v>
      </c>
      <c r="E115" s="9" t="n">
        <v>1</v>
      </c>
      <c r="F115" s="7" t="s">
        <v>8</v>
      </c>
    </row>
    <row r="116" customFormat="false" ht="12.75" hidden="false" customHeight="false" outlineLevel="0" collapsed="false">
      <c r="A116" s="5" t="s">
        <v>233</v>
      </c>
      <c r="B116" s="6" t="n">
        <v>14851</v>
      </c>
      <c r="C116" s="7" t="s">
        <v>234</v>
      </c>
      <c r="D116" s="8" t="n">
        <v>33284</v>
      </c>
      <c r="E116" s="9" t="n">
        <v>3</v>
      </c>
      <c r="F116" s="7" t="s">
        <v>23</v>
      </c>
    </row>
    <row r="117" customFormat="false" ht="12.75" hidden="false" customHeight="false" outlineLevel="0" collapsed="false">
      <c r="A117" s="5" t="s">
        <v>235</v>
      </c>
      <c r="B117" s="6" t="n">
        <v>14850</v>
      </c>
      <c r="C117" s="7" t="s">
        <v>236</v>
      </c>
      <c r="D117" s="8" t="n">
        <v>32156</v>
      </c>
      <c r="E117" s="9" t="n">
        <v>1</v>
      </c>
      <c r="F117" s="7" t="s">
        <v>8</v>
      </c>
    </row>
    <row r="118" customFormat="false" ht="12.75" hidden="false" customHeight="false" outlineLevel="0" collapsed="false">
      <c r="A118" s="5" t="s">
        <v>237</v>
      </c>
      <c r="B118" s="6" t="n">
        <v>16644</v>
      </c>
      <c r="C118" s="7" t="s">
        <v>238</v>
      </c>
      <c r="D118" s="8" t="n">
        <v>34640</v>
      </c>
      <c r="E118" s="9" t="n">
        <v>5</v>
      </c>
      <c r="F118" s="7" t="s">
        <v>16</v>
      </c>
    </row>
    <row r="119" customFormat="false" ht="12.75" hidden="false" customHeight="false" outlineLevel="0" collapsed="false">
      <c r="A119" s="5" t="s">
        <v>239</v>
      </c>
      <c r="B119" s="6" t="n">
        <v>16645</v>
      </c>
      <c r="C119" s="7" t="s">
        <v>240</v>
      </c>
      <c r="D119" s="8" t="n">
        <v>32401</v>
      </c>
      <c r="E119" s="9" t="n">
        <v>2</v>
      </c>
      <c r="F119" s="7" t="s">
        <v>11</v>
      </c>
    </row>
    <row r="120" customFormat="false" ht="12.75" hidden="false" customHeight="false" outlineLevel="0" collapsed="false">
      <c r="A120" s="5" t="s">
        <v>241</v>
      </c>
      <c r="B120" s="6" t="n">
        <v>10772</v>
      </c>
      <c r="C120" s="7" t="s">
        <v>242</v>
      </c>
      <c r="D120" s="8" t="n">
        <v>32098</v>
      </c>
      <c r="E120" s="9" t="n">
        <v>1</v>
      </c>
      <c r="F120" s="7" t="s">
        <v>8</v>
      </c>
    </row>
    <row r="121" customFormat="false" ht="12.75" hidden="false" customHeight="false" outlineLevel="0" collapsed="false">
      <c r="A121" s="5" t="s">
        <v>243</v>
      </c>
      <c r="B121" s="6" t="n">
        <v>13618</v>
      </c>
      <c r="C121" s="7" t="s">
        <v>244</v>
      </c>
      <c r="D121" s="8" t="n">
        <v>33360</v>
      </c>
      <c r="E121" s="9" t="n">
        <v>3</v>
      </c>
      <c r="F121" s="7" t="s">
        <v>23</v>
      </c>
    </row>
    <row r="122" customFormat="false" ht="12.75" hidden="false" customHeight="false" outlineLevel="0" collapsed="false">
      <c r="A122" s="5" t="s">
        <v>245</v>
      </c>
      <c r="B122" s="6" t="n">
        <v>17518</v>
      </c>
      <c r="C122" s="7" t="s">
        <v>246</v>
      </c>
      <c r="D122" s="8" t="n">
        <v>34747</v>
      </c>
      <c r="E122" s="9" t="n">
        <v>5</v>
      </c>
      <c r="F122" s="7" t="s">
        <v>16</v>
      </c>
    </row>
    <row r="123" customFormat="false" ht="12.75" hidden="false" customHeight="false" outlineLevel="0" collapsed="false">
      <c r="A123" s="5" t="s">
        <v>247</v>
      </c>
      <c r="B123" s="6" t="n">
        <v>17932</v>
      </c>
      <c r="C123" s="7" t="s">
        <v>248</v>
      </c>
      <c r="D123" s="8" t="n">
        <v>33855</v>
      </c>
      <c r="E123" s="9" t="n">
        <v>4</v>
      </c>
      <c r="F123" s="7" t="s">
        <v>28</v>
      </c>
    </row>
    <row r="124" customFormat="false" ht="12.75" hidden="false" customHeight="false" outlineLevel="0" collapsed="false">
      <c r="A124" s="5" t="s">
        <v>249</v>
      </c>
      <c r="B124" s="6" t="n">
        <v>18482</v>
      </c>
      <c r="C124" s="7" t="s">
        <v>250</v>
      </c>
      <c r="D124" s="8" t="n">
        <v>34422</v>
      </c>
      <c r="E124" s="9" t="n">
        <v>4</v>
      </c>
      <c r="F124" s="7" t="s">
        <v>28</v>
      </c>
    </row>
    <row r="125" customFormat="false" ht="12.75" hidden="false" customHeight="false" outlineLevel="0" collapsed="false">
      <c r="A125" s="5" t="s">
        <v>251</v>
      </c>
      <c r="B125" s="6" t="n">
        <v>18209</v>
      </c>
      <c r="C125" s="7" t="s">
        <v>252</v>
      </c>
      <c r="D125" s="8" t="n">
        <v>31963</v>
      </c>
      <c r="E125" s="9" t="n">
        <v>1</v>
      </c>
      <c r="F125" s="7" t="s">
        <v>8</v>
      </c>
    </row>
    <row r="126" customFormat="false" ht="12.75" hidden="false" customHeight="false" outlineLevel="0" collapsed="false">
      <c r="A126" s="5" t="s">
        <v>253</v>
      </c>
      <c r="B126" s="6" t="n">
        <v>13642</v>
      </c>
      <c r="C126" s="7" t="s">
        <v>254</v>
      </c>
      <c r="D126" s="8" t="n">
        <v>33199</v>
      </c>
      <c r="E126" s="9" t="n">
        <v>3</v>
      </c>
      <c r="F126" s="7" t="s">
        <v>23</v>
      </c>
    </row>
    <row r="127" customFormat="false" ht="12.75" hidden="false" customHeight="false" outlineLevel="0" collapsed="false">
      <c r="A127" s="5" t="s">
        <v>255</v>
      </c>
      <c r="B127" s="6" t="n">
        <v>16538</v>
      </c>
      <c r="C127" s="7" t="s">
        <v>256</v>
      </c>
      <c r="D127" s="8" t="n">
        <v>32688</v>
      </c>
      <c r="E127" s="9" t="n">
        <v>2</v>
      </c>
      <c r="F127" s="7" t="s">
        <v>11</v>
      </c>
    </row>
    <row r="128" customFormat="false" ht="12.75" hidden="false" customHeight="false" outlineLevel="0" collapsed="false">
      <c r="A128" s="5" t="s">
        <v>257</v>
      </c>
      <c r="B128" s="6" t="n">
        <v>16075</v>
      </c>
      <c r="C128" s="7" t="s">
        <v>258</v>
      </c>
      <c r="D128" s="8" t="n">
        <v>33828</v>
      </c>
      <c r="E128" s="9" t="n">
        <v>3</v>
      </c>
      <c r="F128" s="7" t="s">
        <v>23</v>
      </c>
    </row>
    <row r="129" customFormat="false" ht="12.75" hidden="false" customHeight="false" outlineLevel="0" collapsed="false">
      <c r="A129" s="5" t="s">
        <v>259</v>
      </c>
      <c r="B129" s="6" t="n">
        <v>16151</v>
      </c>
      <c r="C129" s="7" t="s">
        <v>260</v>
      </c>
      <c r="D129" s="8" t="n">
        <v>34585</v>
      </c>
      <c r="E129" s="9" t="n">
        <v>5</v>
      </c>
      <c r="F129" s="7" t="s">
        <v>16</v>
      </c>
    </row>
    <row r="130" customFormat="false" ht="12.75" hidden="false" customHeight="false" outlineLevel="0" collapsed="false">
      <c r="A130" s="5" t="s">
        <v>261</v>
      </c>
      <c r="B130" s="6" t="n">
        <v>9442</v>
      </c>
      <c r="C130" s="7" t="s">
        <v>262</v>
      </c>
      <c r="D130" s="8" t="n">
        <v>32203</v>
      </c>
      <c r="E130" s="9" t="n">
        <v>1</v>
      </c>
      <c r="F130" s="7" t="s">
        <v>8</v>
      </c>
    </row>
    <row r="131" customFormat="false" ht="12.75" hidden="false" customHeight="false" outlineLevel="0" collapsed="false">
      <c r="A131" s="5" t="s">
        <v>263</v>
      </c>
      <c r="B131" s="6" t="n">
        <v>17682</v>
      </c>
      <c r="C131" s="7" t="s">
        <v>264</v>
      </c>
      <c r="D131" s="8" t="n">
        <v>33301</v>
      </c>
      <c r="E131" s="9" t="n">
        <v>3</v>
      </c>
      <c r="F131" s="7" t="s">
        <v>23</v>
      </c>
    </row>
    <row r="132" customFormat="false" ht="12.75" hidden="false" customHeight="false" outlineLevel="0" collapsed="false">
      <c r="A132" s="5" t="s">
        <v>265</v>
      </c>
      <c r="B132" s="6" t="n">
        <v>20186</v>
      </c>
      <c r="C132" s="7" t="s">
        <v>266</v>
      </c>
      <c r="D132" s="8" t="n">
        <v>32866</v>
      </c>
      <c r="E132" s="9" t="n">
        <v>2</v>
      </c>
      <c r="F132" s="7" t="s">
        <v>11</v>
      </c>
    </row>
    <row r="133" customFormat="false" ht="12.75" hidden="false" customHeight="false" outlineLevel="0" collapsed="false">
      <c r="A133" s="5" t="s">
        <v>267</v>
      </c>
      <c r="B133" s="6" t="n">
        <v>18218</v>
      </c>
      <c r="C133" s="7" t="s">
        <v>268</v>
      </c>
      <c r="D133" s="8" t="n">
        <v>33733</v>
      </c>
      <c r="E133" s="9" t="n">
        <v>3</v>
      </c>
      <c r="F133" s="7" t="s">
        <v>23</v>
      </c>
    </row>
    <row r="134" customFormat="false" ht="12.75" hidden="false" customHeight="false" outlineLevel="0" collapsed="false">
      <c r="A134" s="5" t="s">
        <v>269</v>
      </c>
      <c r="B134" s="6" t="n">
        <v>18219</v>
      </c>
      <c r="C134" s="7" t="s">
        <v>270</v>
      </c>
      <c r="D134" s="8" t="n">
        <v>33225</v>
      </c>
      <c r="E134" s="9" t="n">
        <v>3</v>
      </c>
      <c r="F134" s="7" t="s">
        <v>23</v>
      </c>
    </row>
    <row r="135" customFormat="false" ht="12.75" hidden="false" customHeight="false" outlineLevel="0" collapsed="false">
      <c r="A135" s="5" t="s">
        <v>271</v>
      </c>
      <c r="B135" s="6" t="n">
        <v>10838</v>
      </c>
      <c r="C135" s="7" t="s">
        <v>272</v>
      </c>
      <c r="D135" s="8" t="n">
        <v>32013</v>
      </c>
      <c r="E135" s="9" t="n">
        <v>1</v>
      </c>
      <c r="F135" s="7" t="s">
        <v>8</v>
      </c>
    </row>
    <row r="136" customFormat="false" ht="12.75" hidden="false" customHeight="false" outlineLevel="0" collapsed="false">
      <c r="A136" s="5" t="s">
        <v>273</v>
      </c>
      <c r="B136" s="6" t="n">
        <v>6918</v>
      </c>
      <c r="C136" s="7" t="s">
        <v>274</v>
      </c>
      <c r="D136" s="8" t="n">
        <v>32401</v>
      </c>
      <c r="E136" s="9" t="n">
        <v>2</v>
      </c>
      <c r="F136" s="7" t="s">
        <v>11</v>
      </c>
    </row>
    <row r="137" customFormat="false" ht="12.75" hidden="false" customHeight="false" outlineLevel="0" collapsed="false">
      <c r="A137" s="5" t="s">
        <v>275</v>
      </c>
      <c r="B137" s="6" t="n">
        <v>15016</v>
      </c>
      <c r="C137" s="7" t="s">
        <v>276</v>
      </c>
      <c r="D137" s="8" t="n">
        <v>32020</v>
      </c>
      <c r="E137" s="9" t="n">
        <v>1</v>
      </c>
      <c r="F137" s="7" t="s">
        <v>8</v>
      </c>
    </row>
    <row r="138" customFormat="false" ht="12.75" hidden="false" customHeight="false" outlineLevel="0" collapsed="false">
      <c r="A138" s="5" t="s">
        <v>277</v>
      </c>
      <c r="B138" s="6" t="n">
        <v>15621</v>
      </c>
      <c r="C138" s="7" t="s">
        <v>278</v>
      </c>
      <c r="D138" s="8" t="n">
        <v>34137</v>
      </c>
      <c r="E138" s="9" t="n">
        <v>4</v>
      </c>
      <c r="F138" s="7" t="s">
        <v>28</v>
      </c>
    </row>
    <row r="139" customFormat="false" ht="12.75" hidden="false" customHeight="false" outlineLevel="0" collapsed="false">
      <c r="A139" s="5" t="s">
        <v>279</v>
      </c>
      <c r="B139" s="6" t="n">
        <v>15972</v>
      </c>
      <c r="C139" s="7" t="s">
        <v>280</v>
      </c>
      <c r="D139" s="8" t="n">
        <v>32910</v>
      </c>
      <c r="E139" s="9" t="n">
        <v>2</v>
      </c>
      <c r="F139" s="7" t="s">
        <v>11</v>
      </c>
    </row>
    <row r="140" customFormat="false" ht="12.75" hidden="false" customHeight="false" outlineLevel="0" collapsed="false">
      <c r="A140" s="5" t="s">
        <v>281</v>
      </c>
      <c r="B140" s="6" t="n">
        <v>17771</v>
      </c>
      <c r="C140" s="7" t="s">
        <v>282</v>
      </c>
      <c r="D140" s="8" t="n">
        <v>33106</v>
      </c>
      <c r="E140" s="9" t="n">
        <v>2</v>
      </c>
      <c r="F140" s="7" t="s">
        <v>11</v>
      </c>
    </row>
    <row r="141" customFormat="false" ht="12.75" hidden="false" customHeight="false" outlineLevel="0" collapsed="false">
      <c r="A141" s="5" t="s">
        <v>283</v>
      </c>
      <c r="B141" s="6" t="n">
        <v>15902</v>
      </c>
      <c r="C141" s="7" t="s">
        <v>284</v>
      </c>
      <c r="D141" s="8" t="n">
        <v>34089</v>
      </c>
      <c r="E141" s="9" t="n">
        <v>4</v>
      </c>
      <c r="F141" s="7" t="s">
        <v>28</v>
      </c>
    </row>
    <row r="142" customFormat="false" ht="12.75" hidden="false" customHeight="false" outlineLevel="0" collapsed="false">
      <c r="A142" s="5" t="s">
        <v>285</v>
      </c>
      <c r="B142" s="6" t="n">
        <v>15738</v>
      </c>
      <c r="C142" s="7" t="s">
        <v>286</v>
      </c>
      <c r="D142" s="8" t="n">
        <v>33533</v>
      </c>
      <c r="E142" s="9" t="n">
        <v>3</v>
      </c>
      <c r="F142" s="7" t="s">
        <v>23</v>
      </c>
    </row>
    <row r="143" customFormat="false" ht="12.75" hidden="false" customHeight="false" outlineLevel="0" collapsed="false">
      <c r="A143" s="5" t="s">
        <v>287</v>
      </c>
      <c r="B143" s="6" t="n">
        <v>18257</v>
      </c>
      <c r="C143" s="7" t="s">
        <v>288</v>
      </c>
      <c r="D143" s="8" t="n">
        <v>32892</v>
      </c>
      <c r="E143" s="9" t="n">
        <v>2</v>
      </c>
      <c r="F143" s="7" t="s">
        <v>11</v>
      </c>
    </row>
    <row r="144" customFormat="false" ht="12.75" hidden="false" customHeight="false" outlineLevel="0" collapsed="false">
      <c r="A144" s="5" t="s">
        <v>289</v>
      </c>
      <c r="B144" s="6" t="n">
        <v>18258</v>
      </c>
      <c r="C144" s="7" t="s">
        <v>290</v>
      </c>
      <c r="D144" s="8" t="n">
        <v>31948</v>
      </c>
      <c r="E144" s="9" t="n">
        <v>1</v>
      </c>
      <c r="F144" s="7" t="s">
        <v>8</v>
      </c>
    </row>
    <row r="145" customFormat="false" ht="12.75" hidden="false" customHeight="false" outlineLevel="0" collapsed="false">
      <c r="A145" s="5" t="s">
        <v>291</v>
      </c>
      <c r="B145" s="6" t="n">
        <v>15731</v>
      </c>
      <c r="C145" s="7" t="s">
        <v>292</v>
      </c>
      <c r="D145" s="8" t="n">
        <v>32967</v>
      </c>
      <c r="E145" s="9" t="n">
        <v>2</v>
      </c>
      <c r="F145" s="7" t="s">
        <v>11</v>
      </c>
    </row>
    <row r="146" customFormat="false" ht="12.75" hidden="false" customHeight="false" outlineLevel="0" collapsed="false">
      <c r="A146" s="5" t="s">
        <v>293</v>
      </c>
      <c r="B146" s="6" t="n">
        <v>16993</v>
      </c>
      <c r="C146" s="7" t="s">
        <v>294</v>
      </c>
      <c r="D146" s="8" t="n">
        <v>33362</v>
      </c>
      <c r="E146" s="9" t="n">
        <v>3</v>
      </c>
      <c r="F146" s="7" t="s">
        <v>23</v>
      </c>
    </row>
    <row r="147" customFormat="false" ht="12.75" hidden="false" customHeight="false" outlineLevel="0" collapsed="false">
      <c r="A147" s="5" t="s">
        <v>295</v>
      </c>
      <c r="B147" s="6" t="n">
        <v>16994</v>
      </c>
      <c r="C147" s="7" t="s">
        <v>296</v>
      </c>
      <c r="D147" s="8" t="n">
        <v>33362</v>
      </c>
      <c r="E147" s="9" t="n">
        <v>3</v>
      </c>
      <c r="F147" s="7" t="s">
        <v>23</v>
      </c>
    </row>
    <row r="148" customFormat="false" ht="12.75" hidden="false" customHeight="false" outlineLevel="0" collapsed="false">
      <c r="A148" s="5" t="s">
        <v>297</v>
      </c>
      <c r="B148" s="6" t="n">
        <v>17909</v>
      </c>
      <c r="C148" s="7" t="s">
        <v>298</v>
      </c>
      <c r="D148" s="8" t="n">
        <v>35878</v>
      </c>
      <c r="E148" s="9" t="n">
        <v>5</v>
      </c>
      <c r="F148" s="7" t="s">
        <v>16</v>
      </c>
    </row>
    <row r="149" customFormat="false" ht="12.75" hidden="false" customHeight="false" outlineLevel="0" collapsed="false">
      <c r="A149" s="5" t="s">
        <v>299</v>
      </c>
      <c r="B149" s="6" t="n">
        <v>11242</v>
      </c>
      <c r="C149" s="7" t="s">
        <v>300</v>
      </c>
      <c r="D149" s="8" t="n">
        <v>32884</v>
      </c>
      <c r="E149" s="9" t="n">
        <v>2</v>
      </c>
      <c r="F149" s="7" t="s">
        <v>11</v>
      </c>
    </row>
    <row r="150" customFormat="false" ht="12.75" hidden="false" customHeight="false" outlineLevel="0" collapsed="false">
      <c r="A150" s="5" t="s">
        <v>301</v>
      </c>
      <c r="B150" s="6" t="n">
        <v>19575</v>
      </c>
      <c r="C150" s="7" t="s">
        <v>302</v>
      </c>
      <c r="D150" s="8" t="n">
        <v>33980</v>
      </c>
      <c r="E150" s="9" t="n">
        <v>4</v>
      </c>
      <c r="F150" s="7" t="s">
        <v>28</v>
      </c>
    </row>
    <row r="151" customFormat="false" ht="12.75" hidden="false" customHeight="false" outlineLevel="0" collapsed="false">
      <c r="A151" s="5" t="s">
        <v>303</v>
      </c>
      <c r="B151" s="6" t="n">
        <v>19662</v>
      </c>
      <c r="C151" s="7" t="s">
        <v>304</v>
      </c>
      <c r="D151" s="8" t="n">
        <v>35392</v>
      </c>
      <c r="E151" s="9" t="n">
        <v>5</v>
      </c>
      <c r="F151" s="7" t="s">
        <v>16</v>
      </c>
    </row>
    <row r="152" customFormat="false" ht="12.75" hidden="false" customHeight="false" outlineLevel="0" collapsed="false">
      <c r="A152" s="5" t="s">
        <v>305</v>
      </c>
      <c r="B152" s="6" t="n">
        <v>18443</v>
      </c>
      <c r="C152" s="7" t="s">
        <v>306</v>
      </c>
      <c r="D152" s="8" t="n">
        <v>34367</v>
      </c>
      <c r="E152" s="9" t="n">
        <v>4</v>
      </c>
      <c r="F152" s="7" t="s">
        <v>28</v>
      </c>
    </row>
    <row r="153" customFormat="false" ht="12.75" hidden="false" customHeight="false" outlineLevel="0" collapsed="false">
      <c r="A153" s="5" t="s">
        <v>307</v>
      </c>
      <c r="B153" s="6" t="n">
        <v>19205</v>
      </c>
      <c r="C153" s="7" t="s">
        <v>308</v>
      </c>
      <c r="D153" s="8" t="n">
        <v>31751</v>
      </c>
      <c r="E153" s="9" t="n">
        <v>1</v>
      </c>
      <c r="F153" s="7" t="s">
        <v>8</v>
      </c>
    </row>
    <row r="154" customFormat="false" ht="12.75" hidden="false" customHeight="false" outlineLevel="0" collapsed="false">
      <c r="A154" s="5" t="s">
        <v>309</v>
      </c>
      <c r="B154" s="6" t="n">
        <v>6818</v>
      </c>
      <c r="C154" s="7" t="s">
        <v>310</v>
      </c>
      <c r="D154" s="8" t="n">
        <v>32546</v>
      </c>
      <c r="E154" s="9" t="n">
        <v>2</v>
      </c>
      <c r="F154" s="7" t="s">
        <v>11</v>
      </c>
    </row>
    <row r="155" customFormat="false" ht="12.75" hidden="false" customHeight="false" outlineLevel="0" collapsed="false">
      <c r="A155" s="5" t="s">
        <v>311</v>
      </c>
      <c r="B155" s="6" t="n">
        <v>14407</v>
      </c>
      <c r="C155" s="7" t="s">
        <v>312</v>
      </c>
      <c r="D155" s="8" t="n">
        <v>32613</v>
      </c>
      <c r="E155" s="9" t="n">
        <v>2</v>
      </c>
      <c r="F155" s="7" t="s">
        <v>11</v>
      </c>
    </row>
    <row r="156" customFormat="false" ht="12.75" hidden="false" customHeight="false" outlineLevel="0" collapsed="false">
      <c r="A156" s="5" t="s">
        <v>313</v>
      </c>
      <c r="B156" s="6" t="n">
        <v>18397</v>
      </c>
      <c r="C156" s="7" t="s">
        <v>314</v>
      </c>
      <c r="D156" s="8" t="n">
        <v>33503</v>
      </c>
      <c r="E156" s="9" t="n">
        <v>3</v>
      </c>
      <c r="F156" s="7" t="s">
        <v>23</v>
      </c>
    </row>
    <row r="157" customFormat="false" ht="12.75" hidden="false" customHeight="false" outlineLevel="0" collapsed="false">
      <c r="A157" s="5" t="s">
        <v>315</v>
      </c>
      <c r="B157" s="6" t="n">
        <v>19566</v>
      </c>
      <c r="C157" s="7" t="s">
        <v>316</v>
      </c>
      <c r="D157" s="8" t="n">
        <v>32030</v>
      </c>
      <c r="E157" s="9" t="n">
        <v>1</v>
      </c>
      <c r="F157" s="7" t="s">
        <v>8</v>
      </c>
    </row>
    <row r="158" customFormat="false" ht="12.75" hidden="false" customHeight="false" outlineLevel="0" collapsed="false">
      <c r="A158" s="5" t="s">
        <v>317</v>
      </c>
      <c r="B158" s="6" t="n">
        <v>18398</v>
      </c>
      <c r="C158" s="7" t="s">
        <v>318</v>
      </c>
      <c r="D158" s="8" t="n">
        <v>33826</v>
      </c>
      <c r="E158" s="9" t="n">
        <v>3</v>
      </c>
      <c r="F158" s="7" t="s">
        <v>23</v>
      </c>
    </row>
    <row r="159" customFormat="false" ht="12.75" hidden="false" customHeight="false" outlineLevel="0" collapsed="false">
      <c r="A159" s="5" t="s">
        <v>319</v>
      </c>
      <c r="B159" s="6" t="n">
        <v>18478</v>
      </c>
      <c r="C159" s="7" t="s">
        <v>320</v>
      </c>
      <c r="D159" s="8" t="n">
        <v>33019</v>
      </c>
      <c r="E159" s="9" t="n">
        <v>2</v>
      </c>
      <c r="F159" s="7" t="s">
        <v>11</v>
      </c>
    </row>
    <row r="160" customFormat="false" ht="12.75" hidden="false" customHeight="false" outlineLevel="0" collapsed="false">
      <c r="A160" s="5" t="s">
        <v>321</v>
      </c>
      <c r="B160" s="6" t="n">
        <v>9875</v>
      </c>
      <c r="C160" s="7" t="s">
        <v>322</v>
      </c>
      <c r="D160" s="8" t="n">
        <v>33046</v>
      </c>
      <c r="E160" s="9" t="n">
        <v>2</v>
      </c>
      <c r="F160" s="7" t="s">
        <v>11</v>
      </c>
    </row>
    <row r="161" customFormat="false" ht="12.75" hidden="false" customHeight="false" outlineLevel="0" collapsed="false">
      <c r="A161" s="5" t="s">
        <v>323</v>
      </c>
      <c r="B161" s="6" t="n">
        <v>19153</v>
      </c>
      <c r="C161" s="7" t="s">
        <v>324</v>
      </c>
      <c r="D161" s="8" t="n">
        <v>32725</v>
      </c>
      <c r="E161" s="9" t="n">
        <v>2</v>
      </c>
      <c r="F161" s="7" t="s">
        <v>11</v>
      </c>
    </row>
    <row r="162" customFormat="false" ht="12.75" hidden="false" customHeight="false" outlineLevel="0" collapsed="false">
      <c r="A162" s="5" t="s">
        <v>325</v>
      </c>
      <c r="B162" s="6" t="n">
        <v>16081</v>
      </c>
      <c r="C162" s="7" t="s">
        <v>326</v>
      </c>
      <c r="D162" s="8" t="n">
        <v>33458</v>
      </c>
      <c r="E162" s="9" t="n">
        <v>3</v>
      </c>
      <c r="F162" s="7" t="s">
        <v>23</v>
      </c>
    </row>
    <row r="163" customFormat="false" ht="12.75" hidden="false" customHeight="false" outlineLevel="0" collapsed="false">
      <c r="A163" s="5" t="s">
        <v>327</v>
      </c>
      <c r="B163" s="6" t="n">
        <v>18595</v>
      </c>
      <c r="C163" s="7" t="s">
        <v>328</v>
      </c>
      <c r="D163" s="8" t="n">
        <v>33143</v>
      </c>
      <c r="E163" s="9" t="n">
        <v>3</v>
      </c>
      <c r="F163" s="7" t="s">
        <v>23</v>
      </c>
    </row>
    <row r="164" customFormat="false" ht="12.75" hidden="false" customHeight="false" outlineLevel="0" collapsed="false">
      <c r="A164" s="5" t="s">
        <v>329</v>
      </c>
      <c r="B164" s="6" t="n">
        <v>19568</v>
      </c>
      <c r="C164" s="7" t="s">
        <v>330</v>
      </c>
      <c r="D164" s="8" t="n">
        <v>33733</v>
      </c>
      <c r="E164" s="9" t="n">
        <v>3</v>
      </c>
      <c r="F164" s="7" t="s">
        <v>23</v>
      </c>
    </row>
    <row r="165" customFormat="false" ht="12.75" hidden="false" customHeight="false" outlineLevel="0" collapsed="false">
      <c r="A165" s="5" t="s">
        <v>331</v>
      </c>
      <c r="B165" s="6" t="n">
        <v>0</v>
      </c>
      <c r="C165" s="7" t="s">
        <v>332</v>
      </c>
      <c r="D165" s="8" t="n">
        <v>34180</v>
      </c>
      <c r="E165" s="9" t="n">
        <v>4</v>
      </c>
      <c r="F165" s="7" t="s">
        <v>28</v>
      </c>
    </row>
    <row r="166" customFormat="false" ht="12.75" hidden="false" customHeight="false" outlineLevel="0" collapsed="false">
      <c r="A166" s="5" t="s">
        <v>333</v>
      </c>
      <c r="B166" s="6" t="n">
        <v>3059</v>
      </c>
      <c r="C166" s="7" t="s">
        <v>334</v>
      </c>
      <c r="D166" s="8" t="n">
        <v>31971</v>
      </c>
      <c r="E166" s="9" t="n">
        <v>1</v>
      </c>
      <c r="F166" s="7" t="s">
        <v>8</v>
      </c>
    </row>
    <row r="167" customFormat="false" ht="12.75" hidden="false" customHeight="false" outlineLevel="0" collapsed="false">
      <c r="A167" s="5" t="s">
        <v>335</v>
      </c>
      <c r="B167" s="6" t="n">
        <v>9552</v>
      </c>
      <c r="C167" s="7" t="s">
        <v>336</v>
      </c>
      <c r="D167" s="8" t="n">
        <v>32812</v>
      </c>
      <c r="E167" s="9" t="n">
        <v>2</v>
      </c>
      <c r="F167" s="7" t="s">
        <v>11</v>
      </c>
    </row>
    <row r="168" customFormat="false" ht="12.75" hidden="false" customHeight="false" outlineLevel="0" collapsed="false">
      <c r="A168" s="5" t="s">
        <v>337</v>
      </c>
      <c r="B168" s="6" t="n">
        <v>20147</v>
      </c>
      <c r="C168" s="7" t="s">
        <v>338</v>
      </c>
      <c r="D168" s="8" t="n">
        <v>34131</v>
      </c>
      <c r="E168" s="9" t="n">
        <v>4</v>
      </c>
      <c r="F168" s="7" t="s">
        <v>28</v>
      </c>
    </row>
    <row r="169" customFormat="false" ht="12.75" hidden="false" customHeight="false" outlineLevel="0" collapsed="false">
      <c r="A169" s="5" t="s">
        <v>339</v>
      </c>
      <c r="B169" s="6" t="n">
        <v>18769</v>
      </c>
      <c r="C169" s="7" t="s">
        <v>340</v>
      </c>
      <c r="D169" s="8" t="n">
        <v>32580</v>
      </c>
      <c r="E169" s="9" t="n">
        <v>2</v>
      </c>
      <c r="F169" s="7" t="s">
        <v>11</v>
      </c>
    </row>
    <row r="170" customFormat="false" ht="12.75" hidden="false" customHeight="false" outlineLevel="0" collapsed="false">
      <c r="A170" s="5" t="s">
        <v>341</v>
      </c>
      <c r="B170" s="6" t="n">
        <v>18599</v>
      </c>
      <c r="C170" s="7" t="s">
        <v>342</v>
      </c>
      <c r="D170" s="8" t="n">
        <v>32671</v>
      </c>
      <c r="E170" s="9" t="n">
        <v>2</v>
      </c>
      <c r="F170" s="7" t="s">
        <v>11</v>
      </c>
    </row>
    <row r="171" customFormat="false" ht="12.75" hidden="false" customHeight="false" outlineLevel="0" collapsed="false">
      <c r="A171" s="5" t="s">
        <v>343</v>
      </c>
      <c r="B171" s="6" t="n">
        <v>5313</v>
      </c>
      <c r="C171" s="7" t="s">
        <v>344</v>
      </c>
      <c r="D171" s="8" t="n">
        <v>32179</v>
      </c>
      <c r="E171" s="9" t="n">
        <v>1</v>
      </c>
      <c r="F171" s="7" t="s">
        <v>8</v>
      </c>
    </row>
    <row r="172" customFormat="false" ht="12.75" hidden="false" customHeight="false" outlineLevel="0" collapsed="false">
      <c r="A172" s="5" t="s">
        <v>345</v>
      </c>
      <c r="B172" s="6" t="n">
        <v>15288</v>
      </c>
      <c r="C172" s="7" t="s">
        <v>346</v>
      </c>
      <c r="D172" s="8" t="n">
        <v>32269</v>
      </c>
      <c r="E172" s="9" t="n">
        <v>1</v>
      </c>
      <c r="F172" s="7" t="s">
        <v>8</v>
      </c>
    </row>
    <row r="173" customFormat="false" ht="12.75" hidden="false" customHeight="false" outlineLevel="0" collapsed="false">
      <c r="A173" s="5" t="s">
        <v>347</v>
      </c>
      <c r="B173" s="6" t="n">
        <v>14812</v>
      </c>
      <c r="C173" s="7" t="s">
        <v>348</v>
      </c>
      <c r="D173" s="8" t="n">
        <v>34509</v>
      </c>
      <c r="E173" s="9" t="n">
        <v>4</v>
      </c>
      <c r="F173" s="7" t="s">
        <v>28</v>
      </c>
    </row>
    <row r="174" customFormat="false" ht="12.75" hidden="false" customHeight="false" outlineLevel="0" collapsed="false">
      <c r="A174" s="5" t="s">
        <v>349</v>
      </c>
      <c r="B174" s="6" t="n">
        <v>10224</v>
      </c>
      <c r="C174" s="7" t="s">
        <v>350</v>
      </c>
      <c r="D174" s="8" t="n">
        <v>32140</v>
      </c>
      <c r="E174" s="9" t="n">
        <v>1</v>
      </c>
      <c r="F174" s="7" t="s">
        <v>8</v>
      </c>
    </row>
    <row r="175" customFormat="false" ht="12.75" hidden="false" customHeight="false" outlineLevel="0" collapsed="false">
      <c r="A175" s="5" t="s">
        <v>351</v>
      </c>
      <c r="B175" s="6" t="n">
        <v>17306</v>
      </c>
      <c r="C175" s="7" t="s">
        <v>352</v>
      </c>
      <c r="D175" s="8" t="n">
        <v>34577</v>
      </c>
      <c r="E175" s="9" t="n">
        <v>4</v>
      </c>
      <c r="F175" s="7" t="s">
        <v>28</v>
      </c>
    </row>
    <row r="176" customFormat="false" ht="12.75" hidden="false" customHeight="false" outlineLevel="0" collapsed="false">
      <c r="A176" s="5" t="s">
        <v>353</v>
      </c>
      <c r="B176" s="6" t="n">
        <v>10355</v>
      </c>
      <c r="C176" s="7" t="s">
        <v>354</v>
      </c>
      <c r="D176" s="8" t="n">
        <v>33236</v>
      </c>
      <c r="E176" s="9" t="n">
        <v>3</v>
      </c>
      <c r="F176" s="7" t="s">
        <v>23</v>
      </c>
    </row>
    <row r="177" customFormat="false" ht="12.75" hidden="false" customHeight="false" outlineLevel="0" collapsed="false">
      <c r="A177" s="5" t="s">
        <v>355</v>
      </c>
      <c r="B177" s="6" t="n">
        <v>10910</v>
      </c>
      <c r="C177" s="7" t="s">
        <v>356</v>
      </c>
      <c r="D177" s="8" t="n">
        <v>33238</v>
      </c>
      <c r="E177" s="9" t="n">
        <v>3</v>
      </c>
      <c r="F177" s="7" t="s">
        <v>23</v>
      </c>
    </row>
    <row r="178" customFormat="false" ht="12.75" hidden="false" customHeight="false" outlineLevel="0" collapsed="false">
      <c r="A178" s="5" t="s">
        <v>357</v>
      </c>
      <c r="B178" s="6" t="n">
        <v>14596</v>
      </c>
      <c r="C178" s="7" t="s">
        <v>358</v>
      </c>
      <c r="D178" s="8" t="n">
        <v>32773</v>
      </c>
      <c r="E178" s="9" t="n">
        <v>2</v>
      </c>
      <c r="F178" s="7" t="s">
        <v>11</v>
      </c>
    </row>
    <row r="179" customFormat="false" ht="12.75" hidden="false" customHeight="false" outlineLevel="0" collapsed="false">
      <c r="A179" s="5" t="s">
        <v>359</v>
      </c>
      <c r="B179" s="6" t="n">
        <v>17164</v>
      </c>
      <c r="C179" s="7" t="s">
        <v>360</v>
      </c>
      <c r="D179" s="8" t="n">
        <v>32434</v>
      </c>
      <c r="E179" s="9" t="n">
        <v>2</v>
      </c>
      <c r="F179" s="7" t="s">
        <v>11</v>
      </c>
    </row>
    <row r="180" customFormat="false" ht="12.75" hidden="false" customHeight="false" outlineLevel="0" collapsed="false">
      <c r="A180" s="5" t="s">
        <v>361</v>
      </c>
      <c r="B180" s="6" t="n">
        <v>14544</v>
      </c>
      <c r="C180" s="7" t="s">
        <v>362</v>
      </c>
      <c r="D180" s="8" t="n">
        <v>33923</v>
      </c>
      <c r="E180" s="9" t="n">
        <v>4</v>
      </c>
      <c r="F180" s="7" t="s">
        <v>28</v>
      </c>
    </row>
    <row r="181" customFormat="false" ht="12.75" hidden="false" customHeight="false" outlineLevel="0" collapsed="false">
      <c r="A181" s="5" t="s">
        <v>363</v>
      </c>
      <c r="B181" s="6" t="n">
        <v>13775</v>
      </c>
      <c r="C181" s="7" t="s">
        <v>364</v>
      </c>
      <c r="D181" s="8" t="n">
        <v>33307</v>
      </c>
      <c r="E181" s="9" t="n">
        <v>3</v>
      </c>
      <c r="F181" s="7" t="s">
        <v>23</v>
      </c>
    </row>
    <row r="182" customFormat="false" ht="12.75" hidden="false" customHeight="false" outlineLevel="0" collapsed="false">
      <c r="A182" s="5" t="s">
        <v>365</v>
      </c>
      <c r="B182" s="6" t="n">
        <v>17521</v>
      </c>
      <c r="C182" s="7" t="s">
        <v>366</v>
      </c>
      <c r="D182" s="8" t="n">
        <v>31980</v>
      </c>
      <c r="E182" s="9" t="n">
        <v>1</v>
      </c>
      <c r="F182" s="7" t="s">
        <v>8</v>
      </c>
    </row>
    <row r="183" customFormat="false" ht="12.75" hidden="false" customHeight="false" outlineLevel="0" collapsed="false">
      <c r="A183" s="5" t="s">
        <v>367</v>
      </c>
      <c r="B183" s="6" t="n">
        <v>15751</v>
      </c>
      <c r="C183" s="7" t="s">
        <v>368</v>
      </c>
      <c r="D183" s="8" t="n">
        <v>32518</v>
      </c>
      <c r="E183" s="9" t="n">
        <v>2</v>
      </c>
      <c r="F183" s="7" t="s">
        <v>11</v>
      </c>
    </row>
    <row r="184" customFormat="false" ht="12.75" hidden="false" customHeight="false" outlineLevel="0" collapsed="false">
      <c r="A184" s="5" t="s">
        <v>369</v>
      </c>
      <c r="B184" s="6" t="n">
        <v>12431</v>
      </c>
      <c r="C184" s="7" t="s">
        <v>370</v>
      </c>
      <c r="D184" s="8" t="n">
        <v>34627</v>
      </c>
      <c r="E184" s="9" t="n">
        <v>5</v>
      </c>
      <c r="F184" s="7" t="s">
        <v>16</v>
      </c>
    </row>
    <row r="185" customFormat="false" ht="12.75" hidden="false" customHeight="false" outlineLevel="0" collapsed="false">
      <c r="A185" s="5" t="s">
        <v>371</v>
      </c>
      <c r="B185" s="6" t="n">
        <v>17897</v>
      </c>
      <c r="C185" s="7" t="s">
        <v>372</v>
      </c>
      <c r="D185" s="8" t="n">
        <v>33697</v>
      </c>
      <c r="E185" s="9" t="n">
        <v>3</v>
      </c>
      <c r="F185" s="7" t="s">
        <v>23</v>
      </c>
    </row>
    <row r="186" customFormat="false" ht="12.75" hidden="false" customHeight="false" outlineLevel="0" collapsed="false">
      <c r="A186" s="5" t="s">
        <v>373</v>
      </c>
      <c r="B186" s="6" t="n">
        <v>20213</v>
      </c>
      <c r="C186" s="7" t="s">
        <v>374</v>
      </c>
      <c r="D186" s="8" t="n">
        <v>33897</v>
      </c>
      <c r="E186" s="9" t="n">
        <v>4</v>
      </c>
      <c r="F186" s="7" t="s">
        <v>28</v>
      </c>
    </row>
    <row r="187" customFormat="false" ht="12.75" hidden="false" customHeight="false" outlineLevel="0" collapsed="false">
      <c r="A187" s="5" t="s">
        <v>375</v>
      </c>
      <c r="B187" s="6" t="n">
        <v>17641</v>
      </c>
      <c r="C187" s="7" t="s">
        <v>376</v>
      </c>
      <c r="D187" s="8" t="n">
        <v>34081</v>
      </c>
      <c r="E187" s="9" t="n">
        <v>4</v>
      </c>
      <c r="F187" s="7" t="s">
        <v>28</v>
      </c>
    </row>
    <row r="188" customFormat="false" ht="12.75" hidden="false" customHeight="false" outlineLevel="0" collapsed="false">
      <c r="A188" s="5" t="s">
        <v>377</v>
      </c>
      <c r="B188" s="6" t="n">
        <v>8074</v>
      </c>
      <c r="C188" s="7" t="s">
        <v>378</v>
      </c>
      <c r="D188" s="8" t="n">
        <v>32535</v>
      </c>
      <c r="E188" s="9" t="n">
        <v>2</v>
      </c>
      <c r="F188" s="7" t="s">
        <v>11</v>
      </c>
    </row>
    <row r="189" customFormat="false" ht="12.75" hidden="false" customHeight="false" outlineLevel="0" collapsed="false">
      <c r="A189" s="5" t="s">
        <v>379</v>
      </c>
      <c r="B189" s="6" t="n">
        <v>12265</v>
      </c>
      <c r="C189" s="7" t="s">
        <v>380</v>
      </c>
      <c r="D189" s="8" t="n">
        <v>31853</v>
      </c>
      <c r="E189" s="9" t="n">
        <v>1</v>
      </c>
      <c r="F189" s="7" t="s">
        <v>8</v>
      </c>
    </row>
    <row r="190" customFormat="false" ht="12.75" hidden="false" customHeight="false" outlineLevel="0" collapsed="false">
      <c r="A190" s="5" t="s">
        <v>381</v>
      </c>
      <c r="B190" s="6" t="n">
        <v>13458</v>
      </c>
      <c r="C190" s="7" t="s">
        <v>382</v>
      </c>
      <c r="D190" s="8" t="n">
        <v>32676</v>
      </c>
      <c r="E190" s="9" t="n">
        <v>2</v>
      </c>
      <c r="F190" s="7" t="s">
        <v>11</v>
      </c>
    </row>
    <row r="191" customFormat="false" ht="12.75" hidden="false" customHeight="false" outlineLevel="0" collapsed="false">
      <c r="A191" s="5" t="s">
        <v>383</v>
      </c>
      <c r="B191" s="6" t="n">
        <v>8971</v>
      </c>
      <c r="C191" s="7" t="s">
        <v>384</v>
      </c>
      <c r="D191" s="8" t="n">
        <v>32259</v>
      </c>
      <c r="E191" s="9" t="n">
        <v>1</v>
      </c>
      <c r="F191" s="7" t="s">
        <v>8</v>
      </c>
    </row>
    <row r="192" customFormat="false" ht="12.75" hidden="false" customHeight="false" outlineLevel="0" collapsed="false">
      <c r="A192" s="5" t="s">
        <v>385</v>
      </c>
      <c r="B192" s="6" t="n">
        <v>17429</v>
      </c>
      <c r="C192" s="7" t="s">
        <v>386</v>
      </c>
      <c r="D192" s="8" t="n">
        <v>33553</v>
      </c>
      <c r="E192" s="9" t="n">
        <v>3</v>
      </c>
      <c r="F192" s="7" t="s">
        <v>23</v>
      </c>
    </row>
    <row r="193" customFormat="false" ht="12.75" hidden="false" customHeight="false" outlineLevel="0" collapsed="false">
      <c r="A193" s="5" t="s">
        <v>387</v>
      </c>
      <c r="B193" s="6" t="n">
        <v>19247</v>
      </c>
      <c r="C193" s="7" t="s">
        <v>388</v>
      </c>
      <c r="D193" s="8" t="n">
        <v>34112</v>
      </c>
      <c r="E193" s="9" t="n">
        <v>4</v>
      </c>
      <c r="F193" s="7" t="s">
        <v>28</v>
      </c>
    </row>
    <row r="194" customFormat="false" ht="12.75" hidden="false" customHeight="false" outlineLevel="0" collapsed="false">
      <c r="A194" s="5" t="s">
        <v>389</v>
      </c>
      <c r="B194" s="6" t="n">
        <v>18018</v>
      </c>
      <c r="C194" s="7" t="s">
        <v>390</v>
      </c>
      <c r="D194" s="8" t="n">
        <v>34108</v>
      </c>
      <c r="E194" s="9" t="n">
        <v>4</v>
      </c>
      <c r="F194" s="7" t="s">
        <v>28</v>
      </c>
    </row>
    <row r="195" customFormat="false" ht="12.75" hidden="false" customHeight="false" outlineLevel="0" collapsed="false">
      <c r="A195" s="5" t="s">
        <v>391</v>
      </c>
      <c r="B195" s="6" t="n">
        <v>16287</v>
      </c>
      <c r="C195" s="7" t="s">
        <v>392</v>
      </c>
      <c r="D195" s="8" t="n">
        <v>33350</v>
      </c>
      <c r="E195" s="9" t="n">
        <v>3</v>
      </c>
      <c r="F195" s="7" t="s">
        <v>23</v>
      </c>
    </row>
    <row r="196" customFormat="false" ht="12.75" hidden="false" customHeight="false" outlineLevel="0" collapsed="false">
      <c r="A196" s="5" t="s">
        <v>393</v>
      </c>
      <c r="B196" s="6" t="n">
        <v>16288</v>
      </c>
      <c r="C196" s="7" t="s">
        <v>394</v>
      </c>
      <c r="D196" s="8" t="n">
        <v>32924</v>
      </c>
      <c r="E196" s="9" t="n">
        <v>2</v>
      </c>
      <c r="F196" s="7" t="s">
        <v>11</v>
      </c>
    </row>
    <row r="197" customFormat="false" ht="12.75" hidden="false" customHeight="false" outlineLevel="0" collapsed="false">
      <c r="A197" s="5" t="s">
        <v>395</v>
      </c>
      <c r="B197" s="6" t="n">
        <v>16290</v>
      </c>
      <c r="C197" s="7" t="s">
        <v>396</v>
      </c>
      <c r="D197" s="8" t="n">
        <v>32208</v>
      </c>
      <c r="E197" s="9" t="n">
        <v>1</v>
      </c>
      <c r="F197" s="7" t="s">
        <v>8</v>
      </c>
    </row>
    <row r="198" customFormat="false" ht="12.75" hidden="false" customHeight="false" outlineLevel="0" collapsed="false">
      <c r="A198" s="5" t="s">
        <v>397</v>
      </c>
      <c r="B198" s="6" t="n">
        <v>15891</v>
      </c>
      <c r="C198" s="7" t="s">
        <v>398</v>
      </c>
      <c r="D198" s="8" t="n">
        <v>33574</v>
      </c>
      <c r="E198" s="9" t="n">
        <v>3</v>
      </c>
      <c r="F198" s="7" t="s">
        <v>23</v>
      </c>
    </row>
    <row r="199" customFormat="false" ht="12.75" hidden="false" customHeight="false" outlineLevel="0" collapsed="false">
      <c r="A199" s="5" t="s">
        <v>399</v>
      </c>
      <c r="B199" s="6" t="n">
        <v>12805</v>
      </c>
      <c r="C199" s="7" t="s">
        <v>400</v>
      </c>
      <c r="D199" s="8" t="n">
        <v>31911</v>
      </c>
      <c r="E199" s="9" t="n">
        <v>1</v>
      </c>
      <c r="F199" s="7" t="s">
        <v>8</v>
      </c>
    </row>
    <row r="200" customFormat="false" ht="12.75" hidden="false" customHeight="false" outlineLevel="0" collapsed="false">
      <c r="A200" s="5" t="s">
        <v>401</v>
      </c>
      <c r="B200" s="6" t="n">
        <v>8167</v>
      </c>
      <c r="C200" s="7" t="s">
        <v>402</v>
      </c>
      <c r="D200" s="8" t="n">
        <v>32819</v>
      </c>
      <c r="E200" s="9" t="n">
        <v>2</v>
      </c>
      <c r="F200" s="7" t="s">
        <v>11</v>
      </c>
    </row>
    <row r="201" customFormat="false" ht="12.75" hidden="false" customHeight="false" outlineLevel="0" collapsed="false">
      <c r="A201" s="5" t="s">
        <v>403</v>
      </c>
      <c r="B201" s="6" t="n">
        <v>11874</v>
      </c>
      <c r="C201" s="7" t="s">
        <v>404</v>
      </c>
      <c r="D201" s="8" t="n">
        <v>32887</v>
      </c>
      <c r="E201" s="9" t="n">
        <v>2</v>
      </c>
      <c r="F201" s="7" t="s">
        <v>11</v>
      </c>
    </row>
    <row r="202" customFormat="false" ht="12.75" hidden="false" customHeight="false" outlineLevel="0" collapsed="false">
      <c r="A202" s="5" t="s">
        <v>405</v>
      </c>
      <c r="B202" s="6" t="n">
        <v>18260</v>
      </c>
      <c r="C202" s="7" t="s">
        <v>406</v>
      </c>
      <c r="D202" s="8" t="n">
        <v>34452</v>
      </c>
      <c r="E202" s="9" t="n">
        <v>4</v>
      </c>
      <c r="F202" s="7" t="s">
        <v>28</v>
      </c>
    </row>
    <row r="203" customFormat="false" ht="12.75" hidden="false" customHeight="false" outlineLevel="0" collapsed="false">
      <c r="A203" s="5" t="s">
        <v>407</v>
      </c>
      <c r="B203" s="6" t="n">
        <v>11027</v>
      </c>
      <c r="C203" s="7" t="s">
        <v>408</v>
      </c>
      <c r="D203" s="8" t="n">
        <v>32527</v>
      </c>
      <c r="E203" s="9" t="n">
        <v>2</v>
      </c>
      <c r="F203" s="7" t="s">
        <v>11</v>
      </c>
    </row>
    <row r="204" customFormat="false" ht="12.75" hidden="false" customHeight="false" outlineLevel="0" collapsed="false">
      <c r="A204" s="5" t="s">
        <v>409</v>
      </c>
      <c r="B204" s="6" t="n">
        <v>13170</v>
      </c>
      <c r="C204" s="7" t="s">
        <v>410</v>
      </c>
      <c r="D204" s="8" t="n">
        <v>33268</v>
      </c>
      <c r="E204" s="9" t="n">
        <v>3</v>
      </c>
      <c r="F204" s="7" t="s">
        <v>23</v>
      </c>
    </row>
    <row r="205" customFormat="false" ht="12.75" hidden="false" customHeight="false" outlineLevel="0" collapsed="false">
      <c r="A205" s="5" t="s">
        <v>411</v>
      </c>
      <c r="B205" s="6" t="n">
        <v>6651</v>
      </c>
      <c r="C205" s="7" t="s">
        <v>412</v>
      </c>
      <c r="D205" s="8" t="n">
        <v>32726</v>
      </c>
      <c r="E205" s="9" t="n">
        <v>2</v>
      </c>
      <c r="F205" s="7" t="s">
        <v>11</v>
      </c>
    </row>
    <row r="206" customFormat="false" ht="12.75" hidden="false" customHeight="false" outlineLevel="0" collapsed="false">
      <c r="A206" s="5" t="s">
        <v>413</v>
      </c>
      <c r="B206" s="6" t="n">
        <v>10258</v>
      </c>
      <c r="C206" s="7" t="s">
        <v>414</v>
      </c>
      <c r="D206" s="8" t="n">
        <v>33297</v>
      </c>
      <c r="E206" s="9" t="n">
        <v>3</v>
      </c>
      <c r="F206" s="7" t="s">
        <v>23</v>
      </c>
    </row>
    <row r="207" customFormat="false" ht="12.75" hidden="false" customHeight="false" outlineLevel="0" collapsed="false">
      <c r="A207" s="5" t="s">
        <v>415</v>
      </c>
      <c r="B207" s="6" t="n">
        <v>13359</v>
      </c>
      <c r="C207" s="7" t="s">
        <v>416</v>
      </c>
      <c r="D207" s="8" t="n">
        <v>32368</v>
      </c>
      <c r="E207" s="9" t="n">
        <v>1</v>
      </c>
      <c r="F207" s="7" t="s">
        <v>8</v>
      </c>
    </row>
    <row r="208" customFormat="false" ht="12.75" hidden="false" customHeight="false" outlineLevel="0" collapsed="false">
      <c r="A208" s="5" t="s">
        <v>417</v>
      </c>
      <c r="B208" s="6" t="n">
        <v>14384</v>
      </c>
      <c r="C208" s="7" t="s">
        <v>418</v>
      </c>
      <c r="D208" s="8" t="n">
        <v>32158</v>
      </c>
      <c r="E208" s="9" t="n">
        <v>1</v>
      </c>
      <c r="F208" s="7" t="s">
        <v>8</v>
      </c>
    </row>
    <row r="209" customFormat="false" ht="12.75" hidden="false" customHeight="false" outlineLevel="0" collapsed="false">
      <c r="A209" s="5" t="s">
        <v>419</v>
      </c>
      <c r="B209" s="6" t="n">
        <v>14385</v>
      </c>
      <c r="C209" s="7" t="s">
        <v>420</v>
      </c>
      <c r="D209" s="8" t="n">
        <v>33016</v>
      </c>
      <c r="E209" s="9" t="n">
        <v>2</v>
      </c>
      <c r="F209" s="7" t="s">
        <v>11</v>
      </c>
    </row>
    <row r="210" customFormat="false" ht="12.75" hidden="false" customHeight="false" outlineLevel="0" collapsed="false">
      <c r="A210" s="5" t="s">
        <v>421</v>
      </c>
      <c r="B210" s="6" t="n">
        <v>9162</v>
      </c>
      <c r="C210" s="7" t="s">
        <v>422</v>
      </c>
      <c r="D210" s="8" t="n">
        <v>31834</v>
      </c>
      <c r="E210" s="9" t="n">
        <v>1</v>
      </c>
      <c r="F210" s="7" t="s">
        <v>8</v>
      </c>
    </row>
    <row r="211" customFormat="false" ht="12.75" hidden="false" customHeight="false" outlineLevel="0" collapsed="false">
      <c r="A211" s="5" t="s">
        <v>423</v>
      </c>
      <c r="B211" s="6" t="n">
        <v>4102</v>
      </c>
      <c r="C211" s="7" t="s">
        <v>424</v>
      </c>
      <c r="D211" s="8" t="n">
        <v>31982</v>
      </c>
      <c r="E211" s="9" t="n">
        <v>1</v>
      </c>
      <c r="F211" s="7" t="s">
        <v>8</v>
      </c>
    </row>
    <row r="212" customFormat="false" ht="12.75" hidden="false" customHeight="false" outlineLevel="0" collapsed="false">
      <c r="A212" s="5" t="s">
        <v>425</v>
      </c>
      <c r="B212" s="6" t="n">
        <v>9907</v>
      </c>
      <c r="C212" s="7" t="s">
        <v>426</v>
      </c>
      <c r="D212" s="8" t="n">
        <v>32776</v>
      </c>
      <c r="E212" s="9" t="n">
        <v>2</v>
      </c>
      <c r="F212" s="7" t="s">
        <v>11</v>
      </c>
    </row>
    <row r="213" customFormat="false" ht="12.75" hidden="false" customHeight="false" outlineLevel="0" collapsed="false">
      <c r="A213" s="5" t="s">
        <v>427</v>
      </c>
      <c r="B213" s="6" t="n">
        <v>15314</v>
      </c>
      <c r="C213" s="7" t="s">
        <v>428</v>
      </c>
      <c r="D213" s="8" t="n">
        <v>33224</v>
      </c>
      <c r="E213" s="9" t="n">
        <v>3</v>
      </c>
      <c r="F213" s="7" t="s">
        <v>23</v>
      </c>
    </row>
    <row r="214" customFormat="false" ht="12.75" hidden="false" customHeight="false" outlineLevel="0" collapsed="false">
      <c r="A214" s="5" t="s">
        <v>429</v>
      </c>
      <c r="B214" s="6" t="n">
        <v>14578</v>
      </c>
      <c r="C214" s="7" t="s">
        <v>430</v>
      </c>
      <c r="D214" s="8" t="n">
        <v>32295</v>
      </c>
      <c r="E214" s="9" t="n">
        <v>1</v>
      </c>
      <c r="F214" s="7" t="s">
        <v>8</v>
      </c>
    </row>
    <row r="215" customFormat="false" ht="12.75" hidden="false" customHeight="false" outlineLevel="0" collapsed="false">
      <c r="A215" s="5" t="s">
        <v>431</v>
      </c>
      <c r="B215" s="6" t="n">
        <v>14577</v>
      </c>
      <c r="C215" s="7" t="s">
        <v>432</v>
      </c>
      <c r="D215" s="8" t="n">
        <v>32863</v>
      </c>
      <c r="E215" s="9" t="n">
        <v>2</v>
      </c>
      <c r="F215" s="7" t="s">
        <v>11</v>
      </c>
    </row>
    <row r="216" customFormat="false" ht="12.75" hidden="false" customHeight="false" outlineLevel="0" collapsed="false">
      <c r="A216" s="5" t="s">
        <v>433</v>
      </c>
      <c r="B216" s="6" t="n">
        <v>10209</v>
      </c>
      <c r="C216" s="7" t="s">
        <v>434</v>
      </c>
      <c r="D216" s="8" t="n">
        <v>31891</v>
      </c>
      <c r="E216" s="9" t="n">
        <v>1</v>
      </c>
      <c r="F216" s="7" t="s">
        <v>8</v>
      </c>
    </row>
    <row r="217" customFormat="false" ht="12.75" hidden="false" customHeight="false" outlineLevel="0" collapsed="false">
      <c r="A217" s="5" t="s">
        <v>435</v>
      </c>
      <c r="B217" s="6" t="n">
        <v>11727</v>
      </c>
      <c r="C217" s="7" t="s">
        <v>436</v>
      </c>
      <c r="D217" s="8" t="n">
        <v>32542</v>
      </c>
      <c r="E217" s="9" t="n">
        <v>2</v>
      </c>
      <c r="F217" s="7" t="s">
        <v>11</v>
      </c>
    </row>
    <row r="218" customFormat="false" ht="12.75" hidden="false" customHeight="false" outlineLevel="0" collapsed="false">
      <c r="A218" s="5" t="s">
        <v>437</v>
      </c>
      <c r="B218" s="6" t="n">
        <v>12128</v>
      </c>
      <c r="C218" s="7" t="s">
        <v>438</v>
      </c>
      <c r="D218" s="8" t="n">
        <v>31987</v>
      </c>
      <c r="E218" s="9" t="n">
        <v>1</v>
      </c>
      <c r="F218" s="7" t="s">
        <v>8</v>
      </c>
    </row>
    <row r="219" customFormat="false" ht="12.75" hidden="false" customHeight="false" outlineLevel="0" collapsed="false">
      <c r="A219" s="5" t="s">
        <v>439</v>
      </c>
      <c r="B219" s="6" t="n">
        <v>11601</v>
      </c>
      <c r="C219" s="7" t="s">
        <v>440</v>
      </c>
      <c r="D219" s="8" t="n">
        <v>32758</v>
      </c>
      <c r="E219" s="9" t="n">
        <v>2</v>
      </c>
      <c r="F219" s="7" t="s">
        <v>11</v>
      </c>
    </row>
    <row r="220" customFormat="false" ht="12.75" hidden="false" customHeight="false" outlineLevel="0" collapsed="false">
      <c r="A220" s="5" t="s">
        <v>441</v>
      </c>
      <c r="B220" s="6" t="n">
        <v>18196</v>
      </c>
      <c r="C220" s="7" t="s">
        <v>442</v>
      </c>
      <c r="D220" s="8" t="n">
        <v>32676</v>
      </c>
      <c r="E220" s="9" t="n">
        <v>2</v>
      </c>
      <c r="F220" s="7" t="s">
        <v>11</v>
      </c>
    </row>
    <row r="221" customFormat="false" ht="12.75" hidden="false" customHeight="false" outlineLevel="0" collapsed="false">
      <c r="A221" s="5" t="s">
        <v>443</v>
      </c>
      <c r="B221" s="6" t="n">
        <v>17790</v>
      </c>
      <c r="C221" s="7" t="s">
        <v>444</v>
      </c>
      <c r="D221" s="8" t="n">
        <v>32680</v>
      </c>
      <c r="E221" s="9" t="n">
        <v>2</v>
      </c>
      <c r="F221" s="7" t="s">
        <v>11</v>
      </c>
    </row>
    <row r="222" customFormat="false" ht="12.75" hidden="false" customHeight="false" outlineLevel="0" collapsed="false">
      <c r="A222" s="5" t="s">
        <v>445</v>
      </c>
      <c r="B222" s="6" t="n">
        <v>16328</v>
      </c>
      <c r="C222" s="7" t="s">
        <v>446</v>
      </c>
      <c r="D222" s="8" t="n">
        <v>32788</v>
      </c>
      <c r="E222" s="9" t="n">
        <v>2</v>
      </c>
      <c r="F222" s="7" t="s">
        <v>11</v>
      </c>
    </row>
    <row r="223" customFormat="false" ht="12.75" hidden="false" customHeight="false" outlineLevel="0" collapsed="false">
      <c r="A223" s="5" t="s">
        <v>447</v>
      </c>
      <c r="B223" s="6" t="n">
        <v>18812</v>
      </c>
      <c r="C223" s="7" t="s">
        <v>448</v>
      </c>
      <c r="D223" s="8" t="n">
        <v>34339</v>
      </c>
      <c r="E223" s="9" t="n">
        <v>4</v>
      </c>
      <c r="F223" s="7" t="s">
        <v>28</v>
      </c>
    </row>
    <row r="224" customFormat="false" ht="12.75" hidden="false" customHeight="false" outlineLevel="0" collapsed="false">
      <c r="A224" s="5" t="s">
        <v>449</v>
      </c>
      <c r="B224" s="6" t="n">
        <v>9971</v>
      </c>
      <c r="C224" s="7" t="s">
        <v>450</v>
      </c>
      <c r="D224" s="8" t="n">
        <v>31946</v>
      </c>
      <c r="E224" s="9" t="n">
        <v>1</v>
      </c>
      <c r="F224" s="7" t="s">
        <v>8</v>
      </c>
    </row>
    <row r="225" customFormat="false" ht="12.75" hidden="false" customHeight="false" outlineLevel="0" collapsed="false">
      <c r="A225" s="5" t="s">
        <v>451</v>
      </c>
      <c r="B225" s="6" t="n">
        <v>14888</v>
      </c>
      <c r="C225" s="7" t="s">
        <v>452</v>
      </c>
      <c r="D225" s="8" t="n">
        <v>32233</v>
      </c>
      <c r="E225" s="9" t="n">
        <v>1</v>
      </c>
      <c r="F225" s="7" t="s">
        <v>8</v>
      </c>
    </row>
    <row r="226" customFormat="false" ht="12.75" hidden="false" customHeight="false" outlineLevel="0" collapsed="false">
      <c r="A226" s="5" t="s">
        <v>453</v>
      </c>
      <c r="B226" s="6" t="n">
        <v>12551</v>
      </c>
      <c r="C226" s="7" t="s">
        <v>454</v>
      </c>
      <c r="D226" s="8" t="n">
        <v>33669</v>
      </c>
      <c r="E226" s="9" t="n">
        <v>3</v>
      </c>
      <c r="F226" s="7" t="s">
        <v>23</v>
      </c>
    </row>
    <row r="227" customFormat="false" ht="12.75" hidden="false" customHeight="false" outlineLevel="0" collapsed="false">
      <c r="A227" s="5" t="s">
        <v>455</v>
      </c>
      <c r="B227" s="6" t="n">
        <v>9330</v>
      </c>
      <c r="C227" s="7" t="s">
        <v>456</v>
      </c>
      <c r="D227" s="8" t="n">
        <v>32654</v>
      </c>
      <c r="E227" s="9" t="n">
        <v>2</v>
      </c>
      <c r="F227" s="7" t="s">
        <v>11</v>
      </c>
    </row>
    <row r="228" customFormat="false" ht="12.75" hidden="false" customHeight="false" outlineLevel="0" collapsed="false">
      <c r="A228" s="5" t="s">
        <v>457</v>
      </c>
      <c r="B228" s="6" t="n">
        <v>13361</v>
      </c>
      <c r="C228" s="7" t="s">
        <v>458</v>
      </c>
      <c r="D228" s="8" t="n">
        <v>32691</v>
      </c>
      <c r="E228" s="9" t="n">
        <v>2</v>
      </c>
      <c r="F228" s="7" t="s">
        <v>11</v>
      </c>
    </row>
    <row r="229" customFormat="false" ht="12.75" hidden="false" customHeight="false" outlineLevel="0" collapsed="false">
      <c r="A229" s="5" t="s">
        <v>459</v>
      </c>
      <c r="B229" s="6" t="n">
        <v>18640</v>
      </c>
      <c r="C229" s="7" t="s">
        <v>460</v>
      </c>
      <c r="D229" s="8" t="n">
        <v>33031</v>
      </c>
      <c r="E229" s="9" t="n">
        <v>2</v>
      </c>
      <c r="F229" s="7" t="s">
        <v>11</v>
      </c>
    </row>
    <row r="230" customFormat="false" ht="12.75" hidden="false" customHeight="false" outlineLevel="0" collapsed="false">
      <c r="A230" s="5" t="s">
        <v>461</v>
      </c>
      <c r="B230" s="6" t="n">
        <v>16706</v>
      </c>
      <c r="C230" s="7" t="s">
        <v>462</v>
      </c>
      <c r="D230" s="8" t="n">
        <v>33065</v>
      </c>
      <c r="E230" s="9" t="n">
        <v>2</v>
      </c>
      <c r="F230" s="7" t="s">
        <v>11</v>
      </c>
    </row>
    <row r="231" customFormat="false" ht="12.75" hidden="false" customHeight="false" outlineLevel="0" collapsed="false">
      <c r="A231" s="5" t="s">
        <v>463</v>
      </c>
      <c r="B231" s="6" t="n">
        <v>19302</v>
      </c>
      <c r="C231" s="7" t="s">
        <v>464</v>
      </c>
      <c r="D231" s="8" t="n">
        <v>33315</v>
      </c>
      <c r="E231" s="9" t="n">
        <v>3</v>
      </c>
      <c r="F231" s="7" t="s">
        <v>23</v>
      </c>
    </row>
    <row r="232" customFormat="false" ht="12.75" hidden="false" customHeight="false" outlineLevel="0" collapsed="false">
      <c r="A232" s="5" t="s">
        <v>465</v>
      </c>
      <c r="B232" s="6" t="n">
        <v>15466</v>
      </c>
      <c r="C232" s="7" t="s">
        <v>466</v>
      </c>
      <c r="D232" s="8" t="n">
        <v>32489</v>
      </c>
      <c r="E232" s="9" t="n">
        <v>2</v>
      </c>
      <c r="F232" s="7" t="s">
        <v>11</v>
      </c>
    </row>
    <row r="233" customFormat="false" ht="12.75" hidden="false" customHeight="false" outlineLevel="0" collapsed="false">
      <c r="A233" s="5" t="s">
        <v>467</v>
      </c>
      <c r="B233" s="6" t="n">
        <v>18590</v>
      </c>
      <c r="C233" s="7" t="s">
        <v>468</v>
      </c>
      <c r="D233" s="8" t="n">
        <v>34682</v>
      </c>
      <c r="E233" s="9" t="n">
        <v>5</v>
      </c>
      <c r="F233" s="7" t="s">
        <v>16</v>
      </c>
    </row>
    <row r="234" customFormat="false" ht="12.75" hidden="false" customHeight="false" outlineLevel="0" collapsed="false">
      <c r="A234" s="5" t="s">
        <v>469</v>
      </c>
      <c r="B234" s="6" t="n">
        <v>19658</v>
      </c>
      <c r="C234" s="7" t="s">
        <v>470</v>
      </c>
      <c r="D234" s="8" t="n">
        <v>33875</v>
      </c>
      <c r="E234" s="9" t="n">
        <v>4</v>
      </c>
      <c r="F234" s="7" t="s">
        <v>28</v>
      </c>
    </row>
    <row r="235" customFormat="false" ht="12.75" hidden="false" customHeight="false" outlineLevel="0" collapsed="false">
      <c r="A235" s="5" t="s">
        <v>471</v>
      </c>
      <c r="B235" s="6" t="n">
        <v>12656</v>
      </c>
      <c r="C235" s="7" t="s">
        <v>472</v>
      </c>
      <c r="D235" s="8" t="n">
        <v>32454</v>
      </c>
      <c r="E235" s="9" t="n">
        <v>2</v>
      </c>
      <c r="F235" s="7" t="s">
        <v>11</v>
      </c>
    </row>
    <row r="236" customFormat="false" ht="12.75" hidden="false" customHeight="false" outlineLevel="0" collapsed="false">
      <c r="A236" s="5" t="s">
        <v>473</v>
      </c>
      <c r="B236" s="6" t="n">
        <v>14021</v>
      </c>
      <c r="C236" s="7" t="s">
        <v>474</v>
      </c>
      <c r="D236" s="8" t="n">
        <v>33935</v>
      </c>
      <c r="E236" s="9" t="n">
        <v>4</v>
      </c>
      <c r="F236" s="7" t="s">
        <v>28</v>
      </c>
    </row>
    <row r="237" customFormat="false" ht="12.75" hidden="false" customHeight="false" outlineLevel="0" collapsed="false">
      <c r="A237" s="5" t="s">
        <v>475</v>
      </c>
      <c r="B237" s="6" t="n">
        <v>12148</v>
      </c>
      <c r="C237" s="7" t="s">
        <v>476</v>
      </c>
      <c r="D237" s="8" t="n">
        <v>32883</v>
      </c>
      <c r="E237" s="9" t="n">
        <v>2</v>
      </c>
      <c r="F237" s="7" t="s">
        <v>11</v>
      </c>
    </row>
    <row r="238" customFormat="false" ht="12.75" hidden="false" customHeight="false" outlineLevel="0" collapsed="false">
      <c r="A238" s="5" t="s">
        <v>477</v>
      </c>
      <c r="B238" s="6" t="n">
        <v>13905</v>
      </c>
      <c r="C238" s="7" t="s">
        <v>478</v>
      </c>
      <c r="D238" s="8" t="n">
        <v>31863</v>
      </c>
      <c r="E238" s="9" t="n">
        <v>1</v>
      </c>
      <c r="F238" s="7" t="s">
        <v>8</v>
      </c>
    </row>
    <row r="239" customFormat="false" ht="12.75" hidden="false" customHeight="false" outlineLevel="0" collapsed="false">
      <c r="A239" s="5" t="s">
        <v>479</v>
      </c>
      <c r="B239" s="6" t="n">
        <v>8306</v>
      </c>
      <c r="C239" s="7" t="s">
        <v>480</v>
      </c>
      <c r="D239" s="8" t="n">
        <v>31865</v>
      </c>
      <c r="E239" s="9" t="n">
        <v>1</v>
      </c>
      <c r="F239" s="7" t="s">
        <v>8</v>
      </c>
    </row>
    <row r="240" customFormat="false" ht="12.75" hidden="false" customHeight="false" outlineLevel="0" collapsed="false">
      <c r="A240" s="5" t="s">
        <v>481</v>
      </c>
      <c r="B240" s="6" t="n">
        <v>16275</v>
      </c>
      <c r="C240" s="7" t="s">
        <v>482</v>
      </c>
      <c r="D240" s="8" t="n">
        <v>34034</v>
      </c>
      <c r="E240" s="9" t="n">
        <v>4</v>
      </c>
      <c r="F240" s="7" t="s">
        <v>28</v>
      </c>
    </row>
    <row r="241" customFormat="false" ht="12.75" hidden="false" customHeight="false" outlineLevel="0" collapsed="false">
      <c r="A241" s="5" t="s">
        <v>483</v>
      </c>
      <c r="B241" s="6" t="n">
        <v>14014</v>
      </c>
      <c r="C241" s="7" t="s">
        <v>484</v>
      </c>
      <c r="D241" s="8" t="n">
        <v>32956</v>
      </c>
      <c r="E241" s="9" t="n">
        <v>2</v>
      </c>
      <c r="F241" s="7" t="s">
        <v>11</v>
      </c>
    </row>
    <row r="242" customFormat="false" ht="12.75" hidden="false" customHeight="false" outlineLevel="0" collapsed="false">
      <c r="A242" s="5" t="s">
        <v>485</v>
      </c>
      <c r="B242" s="6" t="n">
        <v>18455</v>
      </c>
      <c r="C242" s="7" t="s">
        <v>486</v>
      </c>
      <c r="D242" s="8" t="n">
        <v>32762</v>
      </c>
      <c r="E242" s="9" t="n">
        <v>2</v>
      </c>
      <c r="F242" s="7" t="s">
        <v>11</v>
      </c>
    </row>
    <row r="243" customFormat="false" ht="12.75" hidden="false" customHeight="false" outlineLevel="0" collapsed="false">
      <c r="A243" s="5" t="s">
        <v>487</v>
      </c>
      <c r="B243" s="6" t="n">
        <v>8275</v>
      </c>
      <c r="C243" s="7" t="s">
        <v>488</v>
      </c>
      <c r="D243" s="8" t="n">
        <v>32135</v>
      </c>
      <c r="E243" s="9" t="n">
        <v>1</v>
      </c>
      <c r="F243" s="7" t="s">
        <v>8</v>
      </c>
    </row>
    <row r="244" customFormat="false" ht="12.75" hidden="false" customHeight="false" outlineLevel="0" collapsed="false">
      <c r="A244" s="5" t="s">
        <v>489</v>
      </c>
      <c r="B244" s="6" t="n">
        <v>10278</v>
      </c>
      <c r="C244" s="7" t="s">
        <v>490</v>
      </c>
      <c r="D244" s="8" t="n">
        <v>32845</v>
      </c>
      <c r="E244" s="9" t="n">
        <v>2</v>
      </c>
      <c r="F244" s="7" t="s">
        <v>11</v>
      </c>
    </row>
    <row r="245" customFormat="false" ht="12.75" hidden="false" customHeight="false" outlineLevel="0" collapsed="false">
      <c r="A245" s="5" t="s">
        <v>491</v>
      </c>
      <c r="B245" s="6" t="n">
        <v>8274</v>
      </c>
      <c r="C245" s="7" t="s">
        <v>492</v>
      </c>
      <c r="D245" s="8" t="n">
        <v>32845</v>
      </c>
      <c r="E245" s="9" t="n">
        <v>2</v>
      </c>
      <c r="F245" s="7" t="s">
        <v>11</v>
      </c>
    </row>
    <row r="246" customFormat="false" ht="12.75" hidden="false" customHeight="false" outlineLevel="0" collapsed="false">
      <c r="A246" s="5" t="s">
        <v>493</v>
      </c>
      <c r="B246" s="6" t="n">
        <v>8710</v>
      </c>
      <c r="C246" s="7" t="s">
        <v>494</v>
      </c>
      <c r="D246" s="8" t="n">
        <v>32590</v>
      </c>
      <c r="E246" s="9" t="n">
        <v>2</v>
      </c>
      <c r="F246" s="7" t="s">
        <v>11</v>
      </c>
    </row>
    <row r="247" customFormat="false" ht="12.75" hidden="false" customHeight="false" outlineLevel="0" collapsed="false">
      <c r="A247" s="5" t="s">
        <v>495</v>
      </c>
      <c r="B247" s="6" t="n">
        <v>11718</v>
      </c>
      <c r="C247" s="7" t="s">
        <v>496</v>
      </c>
      <c r="D247" s="8" t="n">
        <v>33242</v>
      </c>
      <c r="E247" s="9" t="n">
        <v>3</v>
      </c>
      <c r="F247" s="7" t="s">
        <v>23</v>
      </c>
    </row>
    <row r="248" customFormat="false" ht="12.75" hidden="false" customHeight="false" outlineLevel="0" collapsed="false">
      <c r="A248" s="5" t="s">
        <v>497</v>
      </c>
      <c r="B248" s="6" t="n">
        <v>10019</v>
      </c>
      <c r="C248" s="7" t="s">
        <v>498</v>
      </c>
      <c r="D248" s="8" t="n">
        <v>31916</v>
      </c>
      <c r="E248" s="9" t="n">
        <v>1</v>
      </c>
      <c r="F248" s="7" t="s">
        <v>8</v>
      </c>
    </row>
    <row r="249" customFormat="false" ht="12.75" hidden="false" customHeight="false" outlineLevel="0" collapsed="false">
      <c r="A249" s="5" t="s">
        <v>499</v>
      </c>
      <c r="B249" s="6" t="n">
        <v>10976</v>
      </c>
      <c r="C249" s="7" t="s">
        <v>500</v>
      </c>
      <c r="D249" s="8" t="n">
        <v>32167</v>
      </c>
      <c r="E249" s="9" t="n">
        <v>1</v>
      </c>
      <c r="F249" s="7" t="s">
        <v>8</v>
      </c>
    </row>
    <row r="250" customFormat="false" ht="12.75" hidden="false" customHeight="false" outlineLevel="0" collapsed="false">
      <c r="A250" s="5" t="s">
        <v>501</v>
      </c>
      <c r="B250" s="6" t="n">
        <v>13780</v>
      </c>
      <c r="C250" s="7" t="s">
        <v>25</v>
      </c>
      <c r="D250" s="8" t="n">
        <v>32720</v>
      </c>
      <c r="E250" s="9" t="n">
        <v>2</v>
      </c>
      <c r="F250" s="7" t="s">
        <v>11</v>
      </c>
    </row>
    <row r="251" customFormat="false" ht="12.75" hidden="false" customHeight="false" outlineLevel="0" collapsed="false">
      <c r="A251" s="5" t="s">
        <v>502</v>
      </c>
      <c r="B251" s="6" t="n">
        <v>18873</v>
      </c>
      <c r="C251" s="7" t="s">
        <v>503</v>
      </c>
      <c r="D251" s="8" t="n">
        <v>31749</v>
      </c>
      <c r="E251" s="9" t="n">
        <v>1</v>
      </c>
      <c r="F251" s="7" t="s">
        <v>8</v>
      </c>
    </row>
    <row r="252" customFormat="false" ht="12.75" hidden="false" customHeight="false" outlineLevel="0" collapsed="false">
      <c r="A252" s="5" t="s">
        <v>504</v>
      </c>
      <c r="B252" s="6" t="n">
        <v>16707</v>
      </c>
      <c r="C252" s="7" t="s">
        <v>505</v>
      </c>
      <c r="D252" s="8" t="n">
        <v>32543</v>
      </c>
      <c r="E252" s="9" t="n">
        <v>2</v>
      </c>
      <c r="F252" s="7" t="s">
        <v>11</v>
      </c>
    </row>
    <row r="253" customFormat="false" ht="12.75" hidden="false" customHeight="false" outlineLevel="0" collapsed="false">
      <c r="A253" s="5" t="s">
        <v>506</v>
      </c>
      <c r="B253" s="6" t="n">
        <v>18716</v>
      </c>
      <c r="C253" s="7" t="s">
        <v>507</v>
      </c>
      <c r="D253" s="8" t="n">
        <v>33304</v>
      </c>
      <c r="E253" s="9" t="n">
        <v>3</v>
      </c>
      <c r="F253" s="7" t="s">
        <v>23</v>
      </c>
    </row>
    <row r="254" customFormat="false" ht="12.75" hidden="false" customHeight="false" outlineLevel="0" collapsed="false">
      <c r="A254" s="5" t="s">
        <v>508</v>
      </c>
      <c r="B254" s="6" t="n">
        <v>2367</v>
      </c>
      <c r="C254" s="7" t="s">
        <v>509</v>
      </c>
      <c r="D254" s="8" t="n">
        <v>32448</v>
      </c>
      <c r="E254" s="9" t="n">
        <v>2</v>
      </c>
      <c r="F254" s="7" t="s">
        <v>11</v>
      </c>
    </row>
    <row r="255" customFormat="false" ht="12.75" hidden="false" customHeight="false" outlineLevel="0" collapsed="false">
      <c r="A255" s="5" t="s">
        <v>510</v>
      </c>
      <c r="B255" s="6" t="n">
        <v>14823</v>
      </c>
      <c r="C255" s="7" t="s">
        <v>511</v>
      </c>
      <c r="D255" s="8" t="n">
        <v>32024</v>
      </c>
      <c r="E255" s="9" t="n">
        <v>1</v>
      </c>
      <c r="F255" s="7" t="s">
        <v>8</v>
      </c>
    </row>
    <row r="256" customFormat="false" ht="12.75" hidden="false" customHeight="false" outlineLevel="0" collapsed="false">
      <c r="A256" s="5" t="s">
        <v>512</v>
      </c>
      <c r="B256" s="6" t="n">
        <v>13821</v>
      </c>
      <c r="C256" s="7" t="s">
        <v>513</v>
      </c>
      <c r="D256" s="8" t="n">
        <v>32217</v>
      </c>
      <c r="E256" s="9" t="n">
        <v>1</v>
      </c>
      <c r="F256" s="7" t="s">
        <v>8</v>
      </c>
    </row>
    <row r="257" customFormat="false" ht="12.75" hidden="false" customHeight="false" outlineLevel="0" collapsed="false">
      <c r="A257" s="5" t="s">
        <v>514</v>
      </c>
      <c r="B257" s="6" t="n">
        <v>16938</v>
      </c>
      <c r="C257" s="7" t="s">
        <v>515</v>
      </c>
      <c r="D257" s="8" t="n">
        <v>32099</v>
      </c>
      <c r="E257" s="9" t="n">
        <v>1</v>
      </c>
      <c r="F257" s="7" t="s">
        <v>8</v>
      </c>
    </row>
    <row r="258" customFormat="false" ht="12.75" hidden="false" customHeight="false" outlineLevel="0" collapsed="false">
      <c r="A258" s="5" t="s">
        <v>516</v>
      </c>
      <c r="B258" s="6" t="n">
        <v>9254</v>
      </c>
      <c r="C258" s="7" t="s">
        <v>517</v>
      </c>
      <c r="D258" s="8" t="n">
        <v>32178</v>
      </c>
      <c r="E258" s="9" t="n">
        <v>1</v>
      </c>
      <c r="F258" s="7" t="s">
        <v>8</v>
      </c>
    </row>
    <row r="259" customFormat="false" ht="12.75" hidden="false" customHeight="false" outlineLevel="0" collapsed="false">
      <c r="A259" s="5" t="s">
        <v>518</v>
      </c>
      <c r="B259" s="6" t="n">
        <v>4108</v>
      </c>
      <c r="C259" s="7" t="s">
        <v>519</v>
      </c>
      <c r="D259" s="8" t="n">
        <v>32588</v>
      </c>
      <c r="E259" s="9" t="n">
        <v>2</v>
      </c>
      <c r="F259" s="7" t="s">
        <v>11</v>
      </c>
    </row>
    <row r="260" customFormat="false" ht="12.75" hidden="false" customHeight="false" outlineLevel="0" collapsed="false">
      <c r="A260" s="5" t="s">
        <v>520</v>
      </c>
      <c r="B260" s="6" t="n">
        <v>19278</v>
      </c>
      <c r="C260" s="7" t="s">
        <v>521</v>
      </c>
      <c r="D260" s="8" t="n">
        <v>32866</v>
      </c>
      <c r="E260" s="9" t="n">
        <v>2</v>
      </c>
      <c r="F260" s="7" t="s">
        <v>11</v>
      </c>
    </row>
    <row r="261" customFormat="false" ht="12.75" hidden="false" customHeight="false" outlineLevel="0" collapsed="false">
      <c r="A261" s="5" t="s">
        <v>522</v>
      </c>
      <c r="B261" s="6" t="n">
        <v>13282</v>
      </c>
      <c r="C261" s="7" t="s">
        <v>523</v>
      </c>
      <c r="D261" s="8" t="n">
        <v>32866</v>
      </c>
      <c r="E261" s="9" t="n">
        <v>2</v>
      </c>
      <c r="F261" s="7" t="s">
        <v>11</v>
      </c>
    </row>
    <row r="262" customFormat="false" ht="12.75" hidden="false" customHeight="false" outlineLevel="0" collapsed="false">
      <c r="A262" s="5" t="s">
        <v>524</v>
      </c>
      <c r="B262" s="6" t="n">
        <v>11846</v>
      </c>
      <c r="C262" s="7" t="s">
        <v>525</v>
      </c>
      <c r="D262" s="8" t="n">
        <v>32383</v>
      </c>
      <c r="E262" s="9" t="n">
        <v>1</v>
      </c>
      <c r="F262" s="7" t="s">
        <v>8</v>
      </c>
    </row>
    <row r="263" customFormat="false" ht="12.75" hidden="false" customHeight="false" outlineLevel="0" collapsed="false">
      <c r="A263" s="5" t="s">
        <v>526</v>
      </c>
      <c r="B263" s="6" t="n">
        <v>9235</v>
      </c>
      <c r="C263" s="7" t="s">
        <v>527</v>
      </c>
      <c r="D263" s="8" t="n">
        <v>33359</v>
      </c>
      <c r="E263" s="9" t="n">
        <v>3</v>
      </c>
      <c r="F263" s="7" t="s">
        <v>23</v>
      </c>
    </row>
    <row r="264" customFormat="false" ht="12.75" hidden="false" customHeight="false" outlineLevel="0" collapsed="false">
      <c r="A264" s="5" t="s">
        <v>528</v>
      </c>
      <c r="B264" s="6" t="n">
        <v>18906</v>
      </c>
      <c r="C264" s="7" t="s">
        <v>529</v>
      </c>
      <c r="D264" s="8" t="n">
        <v>35313</v>
      </c>
      <c r="E264" s="9" t="n">
        <v>5</v>
      </c>
      <c r="F264" s="7" t="s">
        <v>16</v>
      </c>
    </row>
    <row r="265" customFormat="false" ht="12.75" hidden="false" customHeight="false" outlineLevel="0" collapsed="false">
      <c r="A265" s="5" t="s">
        <v>530</v>
      </c>
      <c r="B265" s="6" t="n">
        <v>18905</v>
      </c>
      <c r="C265" s="7" t="s">
        <v>531</v>
      </c>
      <c r="D265" s="8" t="n">
        <v>33342</v>
      </c>
      <c r="E265" s="9" t="n">
        <v>3</v>
      </c>
      <c r="F265" s="7" t="s">
        <v>23</v>
      </c>
    </row>
    <row r="266" customFormat="false" ht="12.75" hidden="false" customHeight="false" outlineLevel="0" collapsed="false">
      <c r="A266" s="5" t="s">
        <v>532</v>
      </c>
      <c r="B266" s="6" t="n">
        <v>10280</v>
      </c>
      <c r="C266" s="7" t="s">
        <v>533</v>
      </c>
      <c r="D266" s="8" t="n">
        <v>33099</v>
      </c>
      <c r="E266" s="9" t="n">
        <v>2</v>
      </c>
      <c r="F266" s="7" t="s">
        <v>11</v>
      </c>
    </row>
    <row r="267" customFormat="false" ht="12.75" hidden="false" customHeight="false" outlineLevel="0" collapsed="false">
      <c r="A267" s="5" t="s">
        <v>534</v>
      </c>
      <c r="B267" s="6" t="n">
        <v>14522</v>
      </c>
      <c r="C267" s="7" t="s">
        <v>226</v>
      </c>
      <c r="D267" s="8" t="n">
        <v>32197</v>
      </c>
      <c r="E267" s="9" t="n">
        <v>1</v>
      </c>
      <c r="F267" s="7" t="s">
        <v>8</v>
      </c>
    </row>
    <row r="268" customFormat="false" ht="12.75" hidden="false" customHeight="false" outlineLevel="0" collapsed="false">
      <c r="A268" s="5" t="s">
        <v>535</v>
      </c>
      <c r="B268" s="6" t="n">
        <v>15092</v>
      </c>
      <c r="C268" s="7" t="s">
        <v>536</v>
      </c>
      <c r="D268" s="8" t="n">
        <v>32472</v>
      </c>
      <c r="E268" s="9" t="n">
        <v>2</v>
      </c>
      <c r="F268" s="7" t="s">
        <v>11</v>
      </c>
    </row>
    <row r="269" customFormat="false" ht="12.75" hidden="false" customHeight="false" outlineLevel="0" collapsed="false">
      <c r="A269" s="5" t="s">
        <v>537</v>
      </c>
      <c r="B269" s="6" t="n">
        <v>15091</v>
      </c>
      <c r="C269" s="7" t="s">
        <v>538</v>
      </c>
      <c r="D269" s="8" t="n">
        <v>33308</v>
      </c>
      <c r="E269" s="9" t="n">
        <v>3</v>
      </c>
      <c r="F269" s="7" t="s">
        <v>23</v>
      </c>
    </row>
    <row r="270" customFormat="false" ht="12.75" hidden="false" customHeight="false" outlineLevel="0" collapsed="false">
      <c r="A270" s="5" t="s">
        <v>539</v>
      </c>
      <c r="B270" s="6" t="n">
        <v>15093</v>
      </c>
      <c r="C270" s="7" t="s">
        <v>540</v>
      </c>
      <c r="D270" s="8" t="n">
        <v>33780</v>
      </c>
      <c r="E270" s="9" t="n">
        <v>3</v>
      </c>
      <c r="F270" s="7" t="s">
        <v>23</v>
      </c>
    </row>
    <row r="271" customFormat="false" ht="12.75" hidden="false" customHeight="false" outlineLevel="0" collapsed="false">
      <c r="A271" s="5" t="s">
        <v>541</v>
      </c>
      <c r="B271" s="6" t="n">
        <v>13125</v>
      </c>
      <c r="C271" s="7" t="s">
        <v>542</v>
      </c>
      <c r="D271" s="8" t="n">
        <v>32415</v>
      </c>
      <c r="E271" s="9" t="n">
        <v>2</v>
      </c>
      <c r="F271" s="7" t="s">
        <v>11</v>
      </c>
    </row>
    <row r="272" customFormat="false" ht="12.75" hidden="false" customHeight="false" outlineLevel="0" collapsed="false">
      <c r="A272" s="5" t="s">
        <v>543</v>
      </c>
      <c r="B272" s="6" t="n">
        <v>14805</v>
      </c>
      <c r="C272" s="7" t="s">
        <v>544</v>
      </c>
      <c r="D272" s="8" t="n">
        <v>33565</v>
      </c>
      <c r="E272" s="9" t="n">
        <v>3</v>
      </c>
      <c r="F272" s="7" t="s">
        <v>23</v>
      </c>
    </row>
    <row r="273" customFormat="false" ht="12.75" hidden="false" customHeight="false" outlineLevel="0" collapsed="false">
      <c r="A273" s="5" t="s">
        <v>545</v>
      </c>
      <c r="B273" s="6" t="n">
        <v>12254</v>
      </c>
      <c r="C273" s="7" t="s">
        <v>546</v>
      </c>
      <c r="D273" s="8" t="n">
        <v>33301</v>
      </c>
      <c r="E273" s="9" t="n">
        <v>3</v>
      </c>
      <c r="F273" s="7" t="s">
        <v>23</v>
      </c>
    </row>
    <row r="274" customFormat="false" ht="12.75" hidden="false" customHeight="false" outlineLevel="0" collapsed="false">
      <c r="A274" s="5" t="s">
        <v>547</v>
      </c>
      <c r="B274" s="6" t="n">
        <v>12269</v>
      </c>
      <c r="C274" s="7" t="s">
        <v>548</v>
      </c>
      <c r="D274" s="8" t="n">
        <v>32566</v>
      </c>
      <c r="E274" s="9" t="n">
        <v>2</v>
      </c>
      <c r="F274" s="7" t="s">
        <v>11</v>
      </c>
    </row>
    <row r="275" customFormat="false" ht="12.75" hidden="false" customHeight="false" outlineLevel="0" collapsed="false">
      <c r="A275" s="5" t="s">
        <v>549</v>
      </c>
      <c r="B275" s="6" t="n">
        <v>11247</v>
      </c>
      <c r="C275" s="7" t="s">
        <v>550</v>
      </c>
      <c r="D275" s="8" t="n">
        <v>32868</v>
      </c>
      <c r="E275" s="9" t="n">
        <v>2</v>
      </c>
      <c r="F275" s="7" t="s">
        <v>11</v>
      </c>
    </row>
    <row r="276" customFormat="false" ht="12.75" hidden="false" customHeight="false" outlineLevel="0" collapsed="false">
      <c r="A276" s="5" t="s">
        <v>551</v>
      </c>
      <c r="B276" s="6" t="n">
        <v>17791</v>
      </c>
      <c r="C276" s="7" t="s">
        <v>552</v>
      </c>
      <c r="D276" s="8" t="n">
        <v>33794</v>
      </c>
      <c r="E276" s="9" t="n">
        <v>3</v>
      </c>
      <c r="F276" s="7" t="s">
        <v>23</v>
      </c>
    </row>
    <row r="277" customFormat="false" ht="12.75" hidden="false" customHeight="false" outlineLevel="0" collapsed="false">
      <c r="A277" s="5" t="s">
        <v>553</v>
      </c>
      <c r="B277" s="6" t="n">
        <v>12198</v>
      </c>
      <c r="C277" s="7" t="s">
        <v>554</v>
      </c>
      <c r="D277" s="8" t="n">
        <v>32169</v>
      </c>
      <c r="E277" s="9" t="n">
        <v>1</v>
      </c>
      <c r="F277" s="7" t="s">
        <v>8</v>
      </c>
    </row>
    <row r="278" customFormat="false" ht="12.75" hidden="false" customHeight="false" outlineLevel="0" collapsed="false">
      <c r="A278" s="5" t="s">
        <v>555</v>
      </c>
      <c r="B278" s="6" t="n">
        <v>14855</v>
      </c>
      <c r="C278" s="7" t="s">
        <v>556</v>
      </c>
      <c r="D278" s="8" t="n">
        <v>32941</v>
      </c>
      <c r="E278" s="9" t="n">
        <v>2</v>
      </c>
      <c r="F278" s="7" t="s">
        <v>11</v>
      </c>
    </row>
    <row r="279" customFormat="false" ht="12.75" hidden="false" customHeight="false" outlineLevel="0" collapsed="false">
      <c r="A279" s="5" t="s">
        <v>557</v>
      </c>
      <c r="B279" s="6" t="n">
        <v>15989</v>
      </c>
      <c r="C279" s="7" t="s">
        <v>558</v>
      </c>
      <c r="D279" s="8" t="n">
        <v>32788</v>
      </c>
      <c r="E279" s="9" t="n">
        <v>2</v>
      </c>
      <c r="F279" s="7" t="s">
        <v>11</v>
      </c>
    </row>
    <row r="280" customFormat="false" ht="12.75" hidden="false" customHeight="false" outlineLevel="0" collapsed="false">
      <c r="A280" s="5" t="s">
        <v>559</v>
      </c>
      <c r="B280" s="6" t="n">
        <v>12182</v>
      </c>
      <c r="C280" s="7" t="s">
        <v>560</v>
      </c>
      <c r="D280" s="8" t="n">
        <v>33460</v>
      </c>
      <c r="E280" s="9" t="n">
        <v>3</v>
      </c>
      <c r="F280" s="7" t="s">
        <v>23</v>
      </c>
    </row>
    <row r="281" customFormat="false" ht="12.75" hidden="false" customHeight="false" outlineLevel="0" collapsed="false">
      <c r="A281" s="5" t="s">
        <v>561</v>
      </c>
      <c r="B281" s="6" t="n">
        <v>0</v>
      </c>
      <c r="C281" s="7" t="s">
        <v>562</v>
      </c>
      <c r="D281" s="8" t="n">
        <v>32760</v>
      </c>
      <c r="E281" s="9" t="n">
        <v>2</v>
      </c>
      <c r="F281" s="7" t="s">
        <v>11</v>
      </c>
    </row>
    <row r="282" customFormat="false" ht="12.75" hidden="false" customHeight="false" outlineLevel="0" collapsed="false">
      <c r="A282" s="5" t="s">
        <v>563</v>
      </c>
      <c r="B282" s="6" t="n">
        <v>14736</v>
      </c>
      <c r="C282" s="7" t="s">
        <v>564</v>
      </c>
      <c r="D282" s="8" t="n">
        <v>33139</v>
      </c>
      <c r="E282" s="9" t="n">
        <v>3</v>
      </c>
      <c r="F282" s="7" t="s">
        <v>23</v>
      </c>
    </row>
    <row r="283" customFormat="false" ht="12.75" hidden="false" customHeight="false" outlineLevel="0" collapsed="false">
      <c r="A283" s="5" t="s">
        <v>565</v>
      </c>
      <c r="B283" s="6" t="n">
        <v>16708</v>
      </c>
      <c r="C283" s="7" t="s">
        <v>566</v>
      </c>
      <c r="D283" s="8" t="n">
        <v>33788</v>
      </c>
      <c r="E283" s="9" t="n">
        <v>3</v>
      </c>
      <c r="F283" s="7" t="s">
        <v>23</v>
      </c>
    </row>
    <row r="284" customFormat="false" ht="12.75" hidden="false" customHeight="false" outlineLevel="0" collapsed="false">
      <c r="A284" s="5" t="s">
        <v>567</v>
      </c>
      <c r="B284" s="6" t="n">
        <v>10245</v>
      </c>
      <c r="C284" s="7" t="s">
        <v>568</v>
      </c>
      <c r="D284" s="8" t="n">
        <v>32574</v>
      </c>
      <c r="E284" s="9" t="n">
        <v>2</v>
      </c>
      <c r="F284" s="7" t="s">
        <v>11</v>
      </c>
    </row>
    <row r="285" customFormat="false" ht="12.75" hidden="false" customHeight="false" outlineLevel="0" collapsed="false">
      <c r="A285" s="5" t="s">
        <v>569</v>
      </c>
      <c r="B285" s="6" t="n">
        <v>10281</v>
      </c>
      <c r="C285" s="7" t="s">
        <v>570</v>
      </c>
      <c r="D285" s="8" t="n">
        <v>33200</v>
      </c>
      <c r="E285" s="9" t="n">
        <v>3</v>
      </c>
      <c r="F285" s="7" t="s">
        <v>23</v>
      </c>
    </row>
    <row r="286" customFormat="false" ht="12.75" hidden="false" customHeight="false" outlineLevel="0" collapsed="false">
      <c r="A286" s="5" t="s">
        <v>571</v>
      </c>
      <c r="B286" s="6" t="n">
        <v>15903</v>
      </c>
      <c r="C286" s="7" t="s">
        <v>572</v>
      </c>
      <c r="D286" s="8" t="n">
        <v>34064</v>
      </c>
      <c r="E286" s="9" t="n">
        <v>4</v>
      </c>
      <c r="F286" s="7" t="s">
        <v>28</v>
      </c>
    </row>
    <row r="287" customFormat="false" ht="12.75" hidden="false" customHeight="false" outlineLevel="0" collapsed="false">
      <c r="A287" s="5" t="s">
        <v>573</v>
      </c>
      <c r="B287" s="6" t="n">
        <v>9946</v>
      </c>
      <c r="C287" s="7" t="s">
        <v>574</v>
      </c>
      <c r="D287" s="8" t="n">
        <v>33248</v>
      </c>
      <c r="E287" s="9" t="n">
        <v>3</v>
      </c>
      <c r="F287" s="7" t="s">
        <v>23</v>
      </c>
    </row>
    <row r="288" customFormat="false" ht="12.75" hidden="false" customHeight="false" outlineLevel="0" collapsed="false">
      <c r="A288" s="5" t="s">
        <v>575</v>
      </c>
      <c r="B288" s="6" t="n">
        <v>11776</v>
      </c>
      <c r="C288" s="7" t="s">
        <v>576</v>
      </c>
      <c r="D288" s="8" t="n">
        <v>31829</v>
      </c>
      <c r="E288" s="9" t="n">
        <v>1</v>
      </c>
      <c r="F288" s="7" t="s">
        <v>8</v>
      </c>
    </row>
    <row r="289" customFormat="false" ht="12.75" hidden="false" customHeight="false" outlineLevel="0" collapsed="false">
      <c r="A289" s="5" t="s">
        <v>577</v>
      </c>
      <c r="B289" s="6" t="n">
        <v>15907</v>
      </c>
      <c r="C289" s="7" t="s">
        <v>578</v>
      </c>
      <c r="D289" s="8" t="n">
        <v>34956</v>
      </c>
      <c r="E289" s="9" t="n">
        <v>5</v>
      </c>
      <c r="F289" s="7" t="s">
        <v>16</v>
      </c>
    </row>
    <row r="290" customFormat="false" ht="12.75" hidden="false" customHeight="false" outlineLevel="0" collapsed="false">
      <c r="A290" s="5" t="s">
        <v>579</v>
      </c>
      <c r="B290" s="6" t="n">
        <v>10220</v>
      </c>
      <c r="C290" s="7" t="s">
        <v>580</v>
      </c>
      <c r="D290" s="8" t="n">
        <v>32922</v>
      </c>
      <c r="E290" s="9" t="n">
        <v>2</v>
      </c>
      <c r="F290" s="7" t="s">
        <v>11</v>
      </c>
    </row>
    <row r="291" customFormat="false" ht="12.75" hidden="false" customHeight="false" outlineLevel="0" collapsed="false">
      <c r="A291" s="5" t="s">
        <v>581</v>
      </c>
      <c r="B291" s="6" t="n">
        <v>19438</v>
      </c>
      <c r="C291" s="7" t="s">
        <v>582</v>
      </c>
      <c r="D291" s="8" t="n">
        <v>33005</v>
      </c>
      <c r="E291" s="9" t="n">
        <v>2</v>
      </c>
      <c r="F291" s="7" t="s">
        <v>11</v>
      </c>
    </row>
    <row r="292" customFormat="false" ht="12.75" hidden="false" customHeight="false" outlineLevel="0" collapsed="false">
      <c r="A292" s="5" t="s">
        <v>583</v>
      </c>
      <c r="B292" s="6" t="n">
        <v>19437</v>
      </c>
      <c r="C292" s="7" t="s">
        <v>584</v>
      </c>
      <c r="D292" s="8" t="n">
        <v>33005</v>
      </c>
      <c r="E292" s="9" t="n">
        <v>2</v>
      </c>
      <c r="F292" s="7" t="s">
        <v>11</v>
      </c>
    </row>
    <row r="293" customFormat="false" ht="12.75" hidden="false" customHeight="false" outlineLevel="0" collapsed="false">
      <c r="A293" s="5" t="s">
        <v>585</v>
      </c>
      <c r="B293" s="6" t="n">
        <v>13348</v>
      </c>
      <c r="C293" s="7" t="s">
        <v>586</v>
      </c>
      <c r="D293" s="8" t="n">
        <v>32407</v>
      </c>
      <c r="E293" s="9" t="n">
        <v>2</v>
      </c>
      <c r="F293" s="7" t="s">
        <v>11</v>
      </c>
    </row>
    <row r="294" customFormat="false" ht="12.75" hidden="false" customHeight="false" outlineLevel="0" collapsed="false">
      <c r="A294" s="5" t="s">
        <v>587</v>
      </c>
      <c r="B294" s="6" t="n">
        <v>19845</v>
      </c>
      <c r="C294" s="7" t="s">
        <v>588</v>
      </c>
      <c r="D294" s="8" t="n">
        <v>31718</v>
      </c>
      <c r="E294" s="9" t="n">
        <v>1</v>
      </c>
      <c r="F294" s="7" t="s">
        <v>8</v>
      </c>
    </row>
    <row r="295" customFormat="false" ht="12.75" hidden="false" customHeight="false" outlineLevel="0" collapsed="false">
      <c r="A295" s="5" t="s">
        <v>589</v>
      </c>
      <c r="B295" s="6" t="n">
        <v>19846</v>
      </c>
      <c r="C295" s="7" t="s">
        <v>590</v>
      </c>
      <c r="D295" s="8" t="n">
        <v>32637</v>
      </c>
      <c r="E295" s="9" t="n">
        <v>2</v>
      </c>
      <c r="F295" s="7" t="s">
        <v>11</v>
      </c>
    </row>
    <row r="296" customFormat="false" ht="12.75" hidden="false" customHeight="false" outlineLevel="0" collapsed="false">
      <c r="A296" s="5" t="s">
        <v>591</v>
      </c>
      <c r="B296" s="6" t="n">
        <v>16152</v>
      </c>
      <c r="C296" s="7" t="s">
        <v>592</v>
      </c>
      <c r="D296" s="8" t="n">
        <v>34741</v>
      </c>
      <c r="E296" s="9" t="n">
        <v>5</v>
      </c>
      <c r="F296" s="7" t="s">
        <v>16</v>
      </c>
    </row>
    <row r="297" customFormat="false" ht="12.75" hidden="false" customHeight="false" outlineLevel="0" collapsed="false">
      <c r="A297" s="5" t="s">
        <v>593</v>
      </c>
      <c r="B297" s="6" t="n">
        <v>16941</v>
      </c>
      <c r="C297" s="7" t="s">
        <v>594</v>
      </c>
      <c r="D297" s="8" t="n">
        <v>34496</v>
      </c>
      <c r="E297" s="9" t="n">
        <v>4</v>
      </c>
      <c r="F297" s="7" t="s">
        <v>28</v>
      </c>
    </row>
    <row r="298" customFormat="false" ht="12.75" hidden="false" customHeight="false" outlineLevel="0" collapsed="false">
      <c r="A298" s="5" t="s">
        <v>595</v>
      </c>
      <c r="B298" s="6" t="n">
        <v>14856</v>
      </c>
      <c r="C298" s="7" t="s">
        <v>596</v>
      </c>
      <c r="D298" s="8" t="n">
        <v>33069</v>
      </c>
      <c r="E298" s="9" t="n">
        <v>2</v>
      </c>
      <c r="F298" s="7" t="s">
        <v>11</v>
      </c>
    </row>
    <row r="299" customFormat="false" ht="12.75" hidden="false" customHeight="false" outlineLevel="0" collapsed="false">
      <c r="A299" s="5" t="s">
        <v>597</v>
      </c>
      <c r="B299" s="6" t="n">
        <v>17602</v>
      </c>
      <c r="C299" s="7" t="s">
        <v>598</v>
      </c>
      <c r="D299" s="8" t="n">
        <v>33158</v>
      </c>
      <c r="E299" s="9" t="n">
        <v>3</v>
      </c>
      <c r="F299" s="7" t="s">
        <v>23</v>
      </c>
    </row>
    <row r="300" customFormat="false" ht="12.75" hidden="false" customHeight="false" outlineLevel="0" collapsed="false">
      <c r="A300" s="5" t="s">
        <v>599</v>
      </c>
      <c r="B300" s="6" t="n">
        <v>6273</v>
      </c>
      <c r="C300" s="7" t="s">
        <v>600</v>
      </c>
      <c r="D300" s="8" t="n">
        <v>32539</v>
      </c>
      <c r="E300" s="9" t="n">
        <v>2</v>
      </c>
      <c r="F300" s="7" t="s">
        <v>11</v>
      </c>
    </row>
    <row r="301" customFormat="false" ht="12.75" hidden="false" customHeight="false" outlineLevel="0" collapsed="false">
      <c r="A301" s="5" t="s">
        <v>601</v>
      </c>
      <c r="B301" s="6" t="n">
        <v>19779</v>
      </c>
      <c r="C301" s="7" t="s">
        <v>602</v>
      </c>
      <c r="D301" s="8" t="n">
        <v>32818</v>
      </c>
      <c r="E301" s="9" t="n">
        <v>2</v>
      </c>
      <c r="F301" s="7" t="s">
        <v>11</v>
      </c>
    </row>
    <row r="302" customFormat="false" ht="12.75" hidden="false" customHeight="false" outlineLevel="0" collapsed="false">
      <c r="A302" s="5" t="s">
        <v>603</v>
      </c>
      <c r="B302" s="6" t="n">
        <v>19779</v>
      </c>
      <c r="C302" s="7" t="s">
        <v>602</v>
      </c>
      <c r="D302" s="8" t="n">
        <v>33919</v>
      </c>
      <c r="E302" s="9" t="n">
        <v>4</v>
      </c>
      <c r="F302" s="7" t="s">
        <v>28</v>
      </c>
    </row>
    <row r="303" customFormat="false" ht="12.75" hidden="false" customHeight="false" outlineLevel="0" collapsed="false">
      <c r="A303" s="5" t="s">
        <v>604</v>
      </c>
      <c r="B303" s="6" t="n">
        <v>8950</v>
      </c>
      <c r="C303" s="7" t="s">
        <v>605</v>
      </c>
      <c r="D303" s="8" t="n">
        <v>32559</v>
      </c>
      <c r="E303" s="9" t="n">
        <v>2</v>
      </c>
      <c r="F303" s="7" t="s">
        <v>11</v>
      </c>
    </row>
    <row r="304" customFormat="false" ht="12.75" hidden="false" customHeight="false" outlineLevel="0" collapsed="false">
      <c r="A304" s="5" t="s">
        <v>606</v>
      </c>
      <c r="B304" s="6" t="n">
        <v>17679</v>
      </c>
      <c r="C304" s="7" t="s">
        <v>607</v>
      </c>
      <c r="D304" s="8" t="n">
        <v>33327</v>
      </c>
      <c r="E304" s="9" t="n">
        <v>3</v>
      </c>
      <c r="F304" s="7" t="s">
        <v>23</v>
      </c>
    </row>
    <row r="305" customFormat="false" ht="12.75" hidden="false" customHeight="false" outlineLevel="0" collapsed="false">
      <c r="A305" s="5" t="s">
        <v>608</v>
      </c>
      <c r="B305" s="6" t="n">
        <v>11732</v>
      </c>
      <c r="C305" s="7" t="s">
        <v>609</v>
      </c>
      <c r="D305" s="8" t="n">
        <v>31803</v>
      </c>
      <c r="E305" s="9" t="n">
        <v>1</v>
      </c>
      <c r="F305" s="7" t="s">
        <v>8</v>
      </c>
    </row>
    <row r="306" customFormat="false" ht="12.75" hidden="false" customHeight="false" outlineLevel="0" collapsed="false">
      <c r="A306" s="5" t="s">
        <v>610</v>
      </c>
      <c r="B306" s="6" t="n">
        <v>10906</v>
      </c>
      <c r="C306" s="7" t="s">
        <v>611</v>
      </c>
      <c r="D306" s="8" t="n">
        <v>32819</v>
      </c>
      <c r="E306" s="9" t="n">
        <v>2</v>
      </c>
      <c r="F306" s="7" t="s">
        <v>11</v>
      </c>
    </row>
    <row r="307" customFormat="false" ht="12.75" hidden="false" customHeight="false" outlineLevel="0" collapsed="false">
      <c r="A307" s="5" t="s">
        <v>612</v>
      </c>
      <c r="B307" s="6" t="n">
        <v>15379</v>
      </c>
      <c r="C307" s="7" t="s">
        <v>613</v>
      </c>
      <c r="D307" s="8" t="n">
        <v>31925</v>
      </c>
      <c r="E307" s="9" t="n">
        <v>1</v>
      </c>
      <c r="F307" s="7" t="s">
        <v>8</v>
      </c>
    </row>
    <row r="308" customFormat="false" ht="12.75" hidden="false" customHeight="false" outlineLevel="0" collapsed="false">
      <c r="A308" s="5" t="s">
        <v>614</v>
      </c>
      <c r="B308" s="6" t="n">
        <v>13518</v>
      </c>
      <c r="C308" s="7" t="s">
        <v>615</v>
      </c>
      <c r="D308" s="8" t="n">
        <v>32976</v>
      </c>
      <c r="E308" s="9" t="n">
        <v>2</v>
      </c>
      <c r="F308" s="7" t="s">
        <v>11</v>
      </c>
    </row>
    <row r="309" customFormat="false" ht="12.75" hidden="false" customHeight="false" outlineLevel="0" collapsed="false">
      <c r="A309" s="5" t="s">
        <v>616</v>
      </c>
      <c r="B309" s="6" t="n">
        <v>13519</v>
      </c>
      <c r="C309" s="7" t="s">
        <v>617</v>
      </c>
      <c r="D309" s="8" t="n">
        <v>33747</v>
      </c>
      <c r="E309" s="9" t="n">
        <v>3</v>
      </c>
      <c r="F309" s="7" t="s">
        <v>23</v>
      </c>
    </row>
    <row r="310" customFormat="false" ht="12.75" hidden="false" customHeight="false" outlineLevel="0" collapsed="false">
      <c r="A310" s="5" t="s">
        <v>618</v>
      </c>
      <c r="B310" s="6" t="n">
        <v>15977</v>
      </c>
      <c r="C310" s="7" t="s">
        <v>619</v>
      </c>
      <c r="D310" s="8" t="n">
        <v>32976</v>
      </c>
      <c r="E310" s="9" t="n">
        <v>2</v>
      </c>
      <c r="F310" s="7" t="s">
        <v>11</v>
      </c>
    </row>
    <row r="311" customFormat="false" ht="12.75" hidden="false" customHeight="false" outlineLevel="0" collapsed="false">
      <c r="A311" s="5" t="s">
        <v>620</v>
      </c>
      <c r="B311" s="6" t="n">
        <v>18469</v>
      </c>
      <c r="C311" s="7" t="s">
        <v>621</v>
      </c>
      <c r="D311" s="8" t="n">
        <v>33457</v>
      </c>
      <c r="E311" s="9" t="n">
        <v>3</v>
      </c>
      <c r="F311" s="7" t="s">
        <v>23</v>
      </c>
    </row>
    <row r="312" customFormat="false" ht="12.75" hidden="false" customHeight="false" outlineLevel="0" collapsed="false">
      <c r="A312" s="5" t="s">
        <v>622</v>
      </c>
      <c r="B312" s="6" t="n">
        <v>16082</v>
      </c>
      <c r="C312" s="7" t="s">
        <v>623</v>
      </c>
      <c r="D312" s="8" t="n">
        <v>32519</v>
      </c>
      <c r="E312" s="9" t="n">
        <v>2</v>
      </c>
      <c r="F312" s="7" t="s">
        <v>11</v>
      </c>
    </row>
    <row r="313" customFormat="false" ht="12.75" hidden="false" customHeight="false" outlineLevel="0" collapsed="false">
      <c r="A313" s="5" t="s">
        <v>624</v>
      </c>
      <c r="B313" s="6" t="n">
        <v>14339</v>
      </c>
      <c r="C313" s="7" t="s">
        <v>625</v>
      </c>
      <c r="D313" s="8" t="n">
        <v>33324</v>
      </c>
      <c r="E313" s="9" t="n">
        <v>3</v>
      </c>
      <c r="F313" s="7" t="s">
        <v>23</v>
      </c>
    </row>
    <row r="314" customFormat="false" ht="12.75" hidden="false" customHeight="false" outlineLevel="0" collapsed="false">
      <c r="A314" s="5" t="s">
        <v>626</v>
      </c>
      <c r="B314" s="6" t="n">
        <v>18797</v>
      </c>
      <c r="C314" s="7" t="s">
        <v>627</v>
      </c>
      <c r="D314" s="8" t="n">
        <v>34190</v>
      </c>
      <c r="E314" s="9" t="n">
        <v>4</v>
      </c>
      <c r="F314" s="7" t="s">
        <v>28</v>
      </c>
    </row>
    <row r="315" customFormat="false" ht="12.75" hidden="false" customHeight="false" outlineLevel="0" collapsed="false">
      <c r="A315" s="5" t="s">
        <v>628</v>
      </c>
      <c r="B315" s="6" t="n">
        <v>14814</v>
      </c>
      <c r="C315" s="7" t="s">
        <v>629</v>
      </c>
      <c r="D315" s="8" t="n">
        <v>33831</v>
      </c>
      <c r="E315" s="9" t="n">
        <v>3</v>
      </c>
      <c r="F315" s="7" t="s">
        <v>23</v>
      </c>
    </row>
    <row r="316" customFormat="false" ht="12.75" hidden="false" customHeight="false" outlineLevel="0" collapsed="false">
      <c r="A316" s="5" t="s">
        <v>630</v>
      </c>
      <c r="B316" s="6" t="n">
        <v>18910</v>
      </c>
      <c r="C316" s="7" t="s">
        <v>631</v>
      </c>
      <c r="D316" s="8" t="n">
        <v>34950</v>
      </c>
      <c r="E316" s="9" t="n">
        <v>5</v>
      </c>
      <c r="F316" s="7" t="s">
        <v>16</v>
      </c>
    </row>
    <row r="317" customFormat="false" ht="12.75" hidden="false" customHeight="false" outlineLevel="0" collapsed="false">
      <c r="A317" s="5" t="s">
        <v>632</v>
      </c>
      <c r="B317" s="6" t="n">
        <v>12406</v>
      </c>
      <c r="C317" s="7" t="s">
        <v>633</v>
      </c>
      <c r="D317" s="8" t="n">
        <v>32367</v>
      </c>
      <c r="E317" s="9" t="n">
        <v>1</v>
      </c>
      <c r="F317" s="7" t="s">
        <v>8</v>
      </c>
    </row>
    <row r="318" customFormat="false" ht="12.75" hidden="false" customHeight="false" outlineLevel="0" collapsed="false">
      <c r="A318" s="5" t="s">
        <v>634</v>
      </c>
      <c r="B318" s="6" t="n">
        <v>15304</v>
      </c>
      <c r="C318" s="7" t="s">
        <v>635</v>
      </c>
      <c r="D318" s="8" t="n">
        <v>33232</v>
      </c>
      <c r="E318" s="9" t="n">
        <v>3</v>
      </c>
      <c r="F318" s="7" t="s">
        <v>23</v>
      </c>
    </row>
    <row r="319" customFormat="false" ht="12.75" hidden="false" customHeight="false" outlineLevel="0" collapsed="false">
      <c r="A319" s="5" t="s">
        <v>636</v>
      </c>
      <c r="B319" s="6" t="n">
        <v>13105</v>
      </c>
      <c r="C319" s="7" t="s">
        <v>637</v>
      </c>
      <c r="D319" s="8" t="n">
        <v>32666</v>
      </c>
      <c r="E319" s="9" t="n">
        <v>2</v>
      </c>
      <c r="F319" s="7" t="s">
        <v>11</v>
      </c>
    </row>
    <row r="320" customFormat="false" ht="12.75" hidden="false" customHeight="false" outlineLevel="0" collapsed="false">
      <c r="A320" s="5" t="s">
        <v>638</v>
      </c>
      <c r="B320" s="6" t="n">
        <v>12439</v>
      </c>
      <c r="C320" s="7" t="s">
        <v>639</v>
      </c>
      <c r="D320" s="8" t="n">
        <v>32916</v>
      </c>
      <c r="E320" s="9" t="n">
        <v>2</v>
      </c>
      <c r="F320" s="7" t="s">
        <v>11</v>
      </c>
    </row>
    <row r="321" customFormat="false" ht="12.75" hidden="false" customHeight="false" outlineLevel="0" collapsed="false">
      <c r="A321" s="5" t="s">
        <v>640</v>
      </c>
      <c r="B321" s="6" t="n">
        <v>17152</v>
      </c>
      <c r="C321" s="7" t="s">
        <v>641</v>
      </c>
      <c r="D321" s="8" t="n">
        <v>33643</v>
      </c>
      <c r="E321" s="9" t="n">
        <v>3</v>
      </c>
      <c r="F321" s="7" t="s">
        <v>23</v>
      </c>
    </row>
    <row r="322" customFormat="false" ht="12.75" hidden="false" customHeight="false" outlineLevel="0" collapsed="false">
      <c r="A322" s="5" t="s">
        <v>642</v>
      </c>
      <c r="B322" s="6" t="n">
        <v>5521</v>
      </c>
      <c r="C322" s="7" t="s">
        <v>643</v>
      </c>
      <c r="D322" s="8" t="n">
        <v>31713</v>
      </c>
      <c r="E322" s="9" t="n">
        <v>1</v>
      </c>
      <c r="F322" s="7" t="s">
        <v>8</v>
      </c>
    </row>
    <row r="323" customFormat="false" ht="12.75" hidden="false" customHeight="false" outlineLevel="0" collapsed="false">
      <c r="A323" s="5" t="s">
        <v>644</v>
      </c>
      <c r="B323" s="6" t="n">
        <v>19870</v>
      </c>
      <c r="C323" s="7" t="s">
        <v>645</v>
      </c>
      <c r="D323" s="8" t="n">
        <v>33097</v>
      </c>
      <c r="E323" s="9" t="n">
        <v>2</v>
      </c>
      <c r="F323" s="7" t="s">
        <v>11</v>
      </c>
    </row>
    <row r="324" customFormat="false" ht="12.75" hidden="false" customHeight="false" outlineLevel="0" collapsed="false">
      <c r="A324" s="5" t="s">
        <v>646</v>
      </c>
      <c r="B324" s="6" t="n">
        <v>18220</v>
      </c>
      <c r="C324" s="7" t="s">
        <v>647</v>
      </c>
      <c r="D324" s="8" t="n">
        <v>32691</v>
      </c>
      <c r="E324" s="9" t="n">
        <v>2</v>
      </c>
      <c r="F324" s="7" t="s">
        <v>11</v>
      </c>
    </row>
    <row r="325" customFormat="false" ht="12.75" hidden="false" customHeight="false" outlineLevel="0" collapsed="false">
      <c r="A325" s="5" t="s">
        <v>648</v>
      </c>
      <c r="B325" s="6" t="n">
        <v>18221</v>
      </c>
      <c r="C325" s="7" t="s">
        <v>649</v>
      </c>
      <c r="D325" s="8" t="n">
        <v>34071</v>
      </c>
      <c r="E325" s="9" t="n">
        <v>4</v>
      </c>
      <c r="F325" s="7" t="s">
        <v>28</v>
      </c>
    </row>
    <row r="326" customFormat="false" ht="12.75" hidden="false" customHeight="false" outlineLevel="0" collapsed="false">
      <c r="A326" s="5" t="s">
        <v>650</v>
      </c>
      <c r="B326" s="6" t="n">
        <v>14808</v>
      </c>
      <c r="C326" s="7" t="s">
        <v>651</v>
      </c>
      <c r="D326" s="8" t="n">
        <v>32333</v>
      </c>
      <c r="E326" s="9" t="n">
        <v>1</v>
      </c>
      <c r="F326" s="7" t="s">
        <v>8</v>
      </c>
    </row>
    <row r="327" customFormat="false" ht="12.75" hidden="false" customHeight="false" outlineLevel="0" collapsed="false">
      <c r="A327" s="5" t="s">
        <v>652</v>
      </c>
      <c r="B327" s="6" t="n">
        <v>14807</v>
      </c>
      <c r="C327" s="7" t="s">
        <v>653</v>
      </c>
      <c r="D327" s="8" t="n">
        <v>33346</v>
      </c>
      <c r="E327" s="9" t="n">
        <v>3</v>
      </c>
      <c r="F327" s="7" t="s">
        <v>23</v>
      </c>
    </row>
    <row r="328" customFormat="false" ht="12.75" hidden="false" customHeight="false" outlineLevel="0" collapsed="false">
      <c r="A328" s="5" t="s">
        <v>654</v>
      </c>
      <c r="B328" s="6" t="n">
        <v>15306</v>
      </c>
      <c r="C328" s="7" t="s">
        <v>655</v>
      </c>
      <c r="D328" s="8" t="n">
        <v>31930</v>
      </c>
      <c r="E328" s="9" t="n">
        <v>1</v>
      </c>
      <c r="F328" s="7" t="s">
        <v>8</v>
      </c>
    </row>
    <row r="329" customFormat="false" ht="12.75" hidden="false" customHeight="false" outlineLevel="0" collapsed="false">
      <c r="A329" s="5" t="s">
        <v>656</v>
      </c>
      <c r="B329" s="6" t="n">
        <v>8805</v>
      </c>
      <c r="C329" s="7" t="s">
        <v>657</v>
      </c>
      <c r="D329" s="8" t="n">
        <v>33360</v>
      </c>
      <c r="E329" s="9" t="n">
        <v>3</v>
      </c>
      <c r="F329" s="7" t="s">
        <v>23</v>
      </c>
    </row>
    <row r="330" customFormat="false" ht="12.75" hidden="false" customHeight="false" outlineLevel="0" collapsed="false">
      <c r="A330" s="5" t="s">
        <v>658</v>
      </c>
      <c r="B330" s="6" t="n">
        <v>5970</v>
      </c>
      <c r="C330" s="7" t="s">
        <v>659</v>
      </c>
      <c r="D330" s="8" t="n">
        <v>32445</v>
      </c>
      <c r="E330" s="9" t="n">
        <v>2</v>
      </c>
      <c r="F330" s="7" t="s">
        <v>11</v>
      </c>
    </row>
    <row r="331" customFormat="false" ht="12.75" hidden="false" customHeight="false" outlineLevel="0" collapsed="false">
      <c r="A331" s="5" t="s">
        <v>660</v>
      </c>
      <c r="B331" s="6" t="n">
        <v>20101</v>
      </c>
      <c r="C331" s="7" t="s">
        <v>661</v>
      </c>
      <c r="D331" s="8" t="n">
        <v>33643</v>
      </c>
      <c r="E331" s="9" t="n">
        <v>3</v>
      </c>
      <c r="F331" s="7" t="s">
        <v>23</v>
      </c>
    </row>
    <row r="332" customFormat="false" ht="12.75" hidden="false" customHeight="false" outlineLevel="0" collapsed="false">
      <c r="A332" s="5" t="s">
        <v>662</v>
      </c>
      <c r="B332" s="6" t="n">
        <v>13406</v>
      </c>
      <c r="C332" s="7" t="s">
        <v>663</v>
      </c>
      <c r="D332" s="8" t="n">
        <v>33206</v>
      </c>
      <c r="E332" s="9" t="n">
        <v>3</v>
      </c>
      <c r="F332" s="7" t="s">
        <v>23</v>
      </c>
    </row>
    <row r="333" customFormat="false" ht="12.75" hidden="false" customHeight="false" outlineLevel="0" collapsed="false">
      <c r="A333" s="5" t="s">
        <v>664</v>
      </c>
      <c r="B333" s="6" t="n">
        <v>18941</v>
      </c>
      <c r="C333" s="7" t="s">
        <v>665</v>
      </c>
      <c r="D333" s="8" t="n">
        <v>33881</v>
      </c>
      <c r="E333" s="9" t="n">
        <v>4</v>
      </c>
      <c r="F333" s="7" t="s">
        <v>28</v>
      </c>
    </row>
    <row r="334" customFormat="false" ht="12.75" hidden="false" customHeight="false" outlineLevel="0" collapsed="false">
      <c r="A334" s="5" t="s">
        <v>666</v>
      </c>
      <c r="B334" s="6" t="n">
        <v>15289</v>
      </c>
      <c r="C334" s="7" t="s">
        <v>667</v>
      </c>
      <c r="D334" s="8" t="n">
        <v>32976</v>
      </c>
      <c r="E334" s="9" t="n">
        <v>2</v>
      </c>
      <c r="F334" s="7" t="s">
        <v>11</v>
      </c>
    </row>
    <row r="335" customFormat="false" ht="12.75" hidden="false" customHeight="false" outlineLevel="0" collapsed="false">
      <c r="A335" s="5" t="s">
        <v>668</v>
      </c>
      <c r="B335" s="6" t="n">
        <v>7961</v>
      </c>
      <c r="C335" s="7" t="s">
        <v>669</v>
      </c>
      <c r="D335" s="8" t="n">
        <v>32956</v>
      </c>
      <c r="E335" s="9" t="n">
        <v>2</v>
      </c>
      <c r="F335" s="7" t="s">
        <v>11</v>
      </c>
    </row>
    <row r="336" customFormat="false" ht="12.75" hidden="false" customHeight="false" outlineLevel="0" collapsed="false">
      <c r="A336" s="5" t="s">
        <v>670</v>
      </c>
      <c r="B336" s="6" t="n">
        <v>11670</v>
      </c>
      <c r="C336" s="7" t="s">
        <v>671</v>
      </c>
      <c r="D336" s="8" t="n">
        <v>32791</v>
      </c>
      <c r="E336" s="9" t="n">
        <v>2</v>
      </c>
      <c r="F336" s="7" t="s">
        <v>11</v>
      </c>
    </row>
    <row r="337" customFormat="false" ht="12.75" hidden="false" customHeight="false" outlineLevel="0" collapsed="false">
      <c r="A337" s="5" t="s">
        <v>672</v>
      </c>
      <c r="B337" s="6" t="n">
        <v>11662</v>
      </c>
      <c r="C337" s="7" t="s">
        <v>673</v>
      </c>
      <c r="D337" s="8" t="n">
        <v>33152</v>
      </c>
      <c r="E337" s="9" t="n">
        <v>3</v>
      </c>
      <c r="F337" s="7" t="s">
        <v>23</v>
      </c>
    </row>
    <row r="338" customFormat="false" ht="12.75" hidden="false" customHeight="false" outlineLevel="0" collapsed="false">
      <c r="A338" s="5" t="s">
        <v>674</v>
      </c>
      <c r="B338" s="6" t="n">
        <v>11945</v>
      </c>
      <c r="C338" s="7" t="s">
        <v>675</v>
      </c>
      <c r="D338" s="8" t="n">
        <v>31917</v>
      </c>
      <c r="E338" s="9" t="n">
        <v>1</v>
      </c>
      <c r="F338" s="7" t="s">
        <v>8</v>
      </c>
    </row>
    <row r="339" customFormat="false" ht="12.75" hidden="false" customHeight="false" outlineLevel="0" collapsed="false">
      <c r="A339" s="5" t="s">
        <v>676</v>
      </c>
      <c r="B339" s="6" t="n">
        <v>13587</v>
      </c>
      <c r="C339" s="7" t="s">
        <v>677</v>
      </c>
      <c r="D339" s="8" t="n">
        <v>33932</v>
      </c>
      <c r="E339" s="9" t="n">
        <v>4</v>
      </c>
      <c r="F339" s="7" t="s">
        <v>28</v>
      </c>
    </row>
    <row r="340" customFormat="false" ht="12.75" hidden="false" customHeight="false" outlineLevel="0" collapsed="false">
      <c r="A340" s="5" t="s">
        <v>678</v>
      </c>
      <c r="B340" s="6" t="n">
        <v>13778</v>
      </c>
      <c r="C340" s="7" t="s">
        <v>679</v>
      </c>
      <c r="D340" s="8" t="n">
        <v>33454</v>
      </c>
      <c r="E340" s="9" t="n">
        <v>3</v>
      </c>
      <c r="F340" s="7" t="s">
        <v>23</v>
      </c>
    </row>
    <row r="341" customFormat="false" ht="12.75" hidden="false" customHeight="false" outlineLevel="0" collapsed="false">
      <c r="A341" s="5" t="s">
        <v>680</v>
      </c>
      <c r="B341" s="6" t="n">
        <v>15367</v>
      </c>
      <c r="C341" s="7" t="s">
        <v>681</v>
      </c>
      <c r="D341" s="8" t="n">
        <v>34224</v>
      </c>
      <c r="E341" s="9" t="n">
        <v>4</v>
      </c>
      <c r="F341" s="7" t="s">
        <v>28</v>
      </c>
    </row>
    <row r="342" customFormat="false" ht="12.75" hidden="false" customHeight="false" outlineLevel="0" collapsed="false">
      <c r="A342" s="5" t="s">
        <v>682</v>
      </c>
      <c r="B342" s="6" t="n">
        <v>16648</v>
      </c>
      <c r="C342" s="7" t="s">
        <v>683</v>
      </c>
      <c r="D342" s="8" t="n">
        <v>31789</v>
      </c>
      <c r="E342" s="9" t="n">
        <v>1</v>
      </c>
      <c r="F342" s="7" t="s">
        <v>8</v>
      </c>
    </row>
    <row r="343" customFormat="false" ht="12.75" hidden="false" customHeight="false" outlineLevel="0" collapsed="false">
      <c r="A343" s="5" t="s">
        <v>684</v>
      </c>
      <c r="B343" s="6" t="n">
        <v>16646</v>
      </c>
      <c r="C343" s="7" t="s">
        <v>685</v>
      </c>
      <c r="D343" s="8" t="n">
        <v>32556</v>
      </c>
      <c r="E343" s="9" t="n">
        <v>2</v>
      </c>
      <c r="F343" s="7" t="s">
        <v>11</v>
      </c>
    </row>
    <row r="344" customFormat="false" ht="12.75" hidden="false" customHeight="false" outlineLevel="0" collapsed="false">
      <c r="A344" s="5" t="s">
        <v>686</v>
      </c>
      <c r="B344" s="6" t="n">
        <v>3457</v>
      </c>
      <c r="C344" s="7" t="s">
        <v>687</v>
      </c>
      <c r="D344" s="8" t="n">
        <v>32727</v>
      </c>
      <c r="E344" s="9" t="n">
        <v>2</v>
      </c>
      <c r="F344" s="7" t="s">
        <v>11</v>
      </c>
    </row>
    <row r="345" customFormat="false" ht="12.75" hidden="false" customHeight="false" outlineLevel="0" collapsed="false">
      <c r="A345" s="5" t="s">
        <v>688</v>
      </c>
      <c r="B345" s="6" t="n">
        <v>10843</v>
      </c>
      <c r="C345" s="7" t="s">
        <v>689</v>
      </c>
      <c r="D345" s="8" t="n">
        <v>32094</v>
      </c>
      <c r="E345" s="9" t="n">
        <v>1</v>
      </c>
      <c r="F345" s="7" t="s">
        <v>8</v>
      </c>
    </row>
    <row r="346" customFormat="false" ht="12.75" hidden="false" customHeight="false" outlineLevel="0" collapsed="false">
      <c r="A346" s="5" t="s">
        <v>690</v>
      </c>
      <c r="B346" s="6" t="n">
        <v>17492</v>
      </c>
      <c r="C346" s="7" t="s">
        <v>691</v>
      </c>
      <c r="D346" s="8" t="n">
        <v>31817</v>
      </c>
      <c r="E346" s="9" t="n">
        <v>1</v>
      </c>
      <c r="F346" s="7" t="s">
        <v>8</v>
      </c>
    </row>
    <row r="347" customFormat="false" ht="12.75" hidden="false" customHeight="false" outlineLevel="0" collapsed="false">
      <c r="A347" s="5" t="s">
        <v>692</v>
      </c>
      <c r="B347" s="6" t="n">
        <v>8245</v>
      </c>
      <c r="C347" s="7" t="s">
        <v>693</v>
      </c>
      <c r="D347" s="8" t="n">
        <v>32807</v>
      </c>
      <c r="E347" s="9" t="n">
        <v>2</v>
      </c>
      <c r="F347" s="7" t="s">
        <v>11</v>
      </c>
    </row>
    <row r="348" customFormat="false" ht="12.75" hidden="false" customHeight="false" outlineLevel="0" collapsed="false">
      <c r="A348" s="5" t="s">
        <v>694</v>
      </c>
      <c r="B348" s="6" t="n">
        <v>8429</v>
      </c>
      <c r="C348" s="7" t="s">
        <v>695</v>
      </c>
      <c r="D348" s="8" t="n">
        <v>32510</v>
      </c>
      <c r="E348" s="9" t="n">
        <v>2</v>
      </c>
      <c r="F348" s="7" t="s">
        <v>11</v>
      </c>
    </row>
    <row r="349" customFormat="false" ht="12.75" hidden="false" customHeight="false" outlineLevel="0" collapsed="false">
      <c r="A349" s="5" t="s">
        <v>696</v>
      </c>
      <c r="B349" s="6" t="n">
        <v>8360</v>
      </c>
      <c r="C349" s="7" t="s">
        <v>697</v>
      </c>
      <c r="D349" s="8" t="n">
        <v>31822</v>
      </c>
      <c r="E349" s="9" t="n">
        <v>1</v>
      </c>
      <c r="F349" s="7" t="s">
        <v>8</v>
      </c>
    </row>
    <row r="350" customFormat="false" ht="12.75" hidden="false" customHeight="false" outlineLevel="0" collapsed="false">
      <c r="A350" s="5" t="s">
        <v>698</v>
      </c>
      <c r="B350" s="6" t="n">
        <v>6050</v>
      </c>
      <c r="C350" s="7" t="s">
        <v>699</v>
      </c>
      <c r="D350" s="8" t="n">
        <v>32121</v>
      </c>
      <c r="E350" s="9" t="n">
        <v>1</v>
      </c>
      <c r="F350" s="7" t="s">
        <v>8</v>
      </c>
    </row>
    <row r="351" customFormat="false" ht="12.75" hidden="false" customHeight="false" outlineLevel="0" collapsed="false">
      <c r="A351" s="5" t="s">
        <v>700</v>
      </c>
      <c r="B351" s="6" t="n">
        <v>8361</v>
      </c>
      <c r="C351" s="7" t="s">
        <v>701</v>
      </c>
      <c r="D351" s="8" t="n">
        <v>32702</v>
      </c>
      <c r="E351" s="9" t="n">
        <v>2</v>
      </c>
      <c r="F351" s="7" t="s">
        <v>11</v>
      </c>
    </row>
    <row r="352" customFormat="false" ht="12.75" hidden="false" customHeight="false" outlineLevel="0" collapsed="false">
      <c r="A352" s="5" t="s">
        <v>702</v>
      </c>
      <c r="B352" s="6" t="n">
        <v>17491</v>
      </c>
      <c r="C352" s="7" t="s">
        <v>703</v>
      </c>
      <c r="D352" s="8" t="n">
        <v>33406</v>
      </c>
      <c r="E352" s="9" t="n">
        <v>3</v>
      </c>
      <c r="F352" s="7" t="s">
        <v>23</v>
      </c>
    </row>
    <row r="353" customFormat="false" ht="12.75" hidden="false" customHeight="false" outlineLevel="0" collapsed="false">
      <c r="A353" s="5" t="s">
        <v>704</v>
      </c>
      <c r="B353" s="6" t="n">
        <v>19483</v>
      </c>
      <c r="C353" s="7" t="s">
        <v>705</v>
      </c>
      <c r="D353" s="8" t="n">
        <v>34445</v>
      </c>
      <c r="E353" s="9" t="n">
        <v>4</v>
      </c>
      <c r="F353" s="7" t="s">
        <v>28</v>
      </c>
    </row>
    <row r="354" customFormat="false" ht="12.75" hidden="false" customHeight="false" outlineLevel="0" collapsed="false">
      <c r="A354" s="5" t="s">
        <v>706</v>
      </c>
      <c r="B354" s="6" t="n">
        <v>17916</v>
      </c>
      <c r="C354" s="7" t="s">
        <v>707</v>
      </c>
      <c r="D354" s="8" t="n">
        <v>34093</v>
      </c>
      <c r="E354" s="9" t="n">
        <v>4</v>
      </c>
      <c r="F354" s="7" t="s">
        <v>28</v>
      </c>
    </row>
    <row r="355" customFormat="false" ht="12.75" hidden="false" customHeight="false" outlineLevel="0" collapsed="false">
      <c r="A355" s="5" t="s">
        <v>708</v>
      </c>
      <c r="B355" s="6" t="n">
        <v>7878</v>
      </c>
      <c r="C355" s="7" t="s">
        <v>709</v>
      </c>
      <c r="D355" s="8" t="n">
        <v>32515</v>
      </c>
      <c r="E355" s="9" t="n">
        <v>2</v>
      </c>
      <c r="F355" s="7" t="s">
        <v>11</v>
      </c>
    </row>
    <row r="356" customFormat="false" ht="12.75" hidden="false" customHeight="false" outlineLevel="0" collapsed="false">
      <c r="A356" s="5" t="s">
        <v>710</v>
      </c>
      <c r="B356" s="6" t="n">
        <v>6761</v>
      </c>
      <c r="C356" s="7" t="s">
        <v>711</v>
      </c>
      <c r="D356" s="8" t="n">
        <v>31899</v>
      </c>
      <c r="E356" s="9" t="n">
        <v>1</v>
      </c>
      <c r="F356" s="7" t="s">
        <v>8</v>
      </c>
    </row>
    <row r="357" customFormat="false" ht="12.75" hidden="false" customHeight="false" outlineLevel="0" collapsed="false">
      <c r="A357" s="5" t="s">
        <v>712</v>
      </c>
      <c r="B357" s="6" t="n">
        <v>16261</v>
      </c>
      <c r="C357" s="7" t="s">
        <v>713</v>
      </c>
      <c r="D357" s="8" t="n">
        <v>33076</v>
      </c>
      <c r="E357" s="9" t="n">
        <v>2</v>
      </c>
      <c r="F357" s="7" t="s">
        <v>11</v>
      </c>
    </row>
    <row r="358" customFormat="false" ht="12.75" hidden="false" customHeight="false" outlineLevel="0" collapsed="false">
      <c r="A358" s="5" t="s">
        <v>714</v>
      </c>
      <c r="B358" s="6" t="n">
        <v>13206</v>
      </c>
      <c r="C358" s="7" t="s">
        <v>715</v>
      </c>
      <c r="D358" s="8" t="n">
        <v>32953</v>
      </c>
      <c r="E358" s="9" t="n">
        <v>2</v>
      </c>
      <c r="F358" s="7" t="s">
        <v>11</v>
      </c>
    </row>
    <row r="359" customFormat="false" ht="12.75" hidden="false" customHeight="false" outlineLevel="0" collapsed="false">
      <c r="A359" s="5" t="s">
        <v>716</v>
      </c>
      <c r="B359" s="6" t="n">
        <v>13207</v>
      </c>
      <c r="C359" s="7" t="s">
        <v>717</v>
      </c>
      <c r="D359" s="8" t="n">
        <v>31682</v>
      </c>
      <c r="E359" s="9" t="n">
        <v>1</v>
      </c>
      <c r="F359" s="7" t="s">
        <v>8</v>
      </c>
    </row>
    <row r="360" customFormat="false" ht="12.75" hidden="false" customHeight="false" outlineLevel="0" collapsed="false">
      <c r="A360" s="5" t="s">
        <v>718</v>
      </c>
      <c r="B360" s="6" t="n">
        <v>15309</v>
      </c>
      <c r="C360" s="7" t="s">
        <v>719</v>
      </c>
      <c r="D360" s="8" t="n">
        <v>33080</v>
      </c>
      <c r="E360" s="9" t="n">
        <v>2</v>
      </c>
      <c r="F360" s="7" t="s">
        <v>11</v>
      </c>
    </row>
    <row r="361" customFormat="false" ht="12.75" hidden="false" customHeight="false" outlineLevel="0" collapsed="false">
      <c r="A361" s="5" t="s">
        <v>720</v>
      </c>
      <c r="B361" s="6" t="n">
        <v>16786</v>
      </c>
      <c r="C361" s="7" t="s">
        <v>721</v>
      </c>
      <c r="D361" s="8" t="n">
        <v>33806</v>
      </c>
      <c r="E361" s="9" t="n">
        <v>3</v>
      </c>
      <c r="F361" s="7" t="s">
        <v>23</v>
      </c>
    </row>
    <row r="362" customFormat="false" ht="12.75" hidden="false" customHeight="false" outlineLevel="0" collapsed="false">
      <c r="A362" s="5" t="s">
        <v>722</v>
      </c>
      <c r="B362" s="6" t="n">
        <v>15909</v>
      </c>
      <c r="C362" s="7" t="s">
        <v>723</v>
      </c>
      <c r="D362" s="8" t="n">
        <v>34106</v>
      </c>
      <c r="E362" s="9" t="n">
        <v>4</v>
      </c>
      <c r="F362" s="7" t="s">
        <v>28</v>
      </c>
    </row>
    <row r="363" customFormat="false" ht="12.75" hidden="false" customHeight="false" outlineLevel="0" collapsed="false">
      <c r="A363" s="5" t="s">
        <v>724</v>
      </c>
      <c r="B363" s="6" t="n">
        <v>15910</v>
      </c>
      <c r="C363" s="7" t="s">
        <v>725</v>
      </c>
      <c r="D363" s="8" t="n">
        <v>34717</v>
      </c>
      <c r="E363" s="9" t="n">
        <v>5</v>
      </c>
      <c r="F363" s="7" t="s">
        <v>16</v>
      </c>
    </row>
    <row r="364" customFormat="false" ht="12.75" hidden="false" customHeight="false" outlineLevel="0" collapsed="false">
      <c r="A364" s="5" t="s">
        <v>726</v>
      </c>
      <c r="B364" s="6" t="n">
        <v>4827</v>
      </c>
      <c r="C364" s="7" t="s">
        <v>727</v>
      </c>
      <c r="D364" s="8" t="n">
        <v>32345</v>
      </c>
      <c r="E364" s="9" t="n">
        <v>1</v>
      </c>
      <c r="F364" s="7" t="s">
        <v>8</v>
      </c>
    </row>
    <row r="365" customFormat="false" ht="12.75" hidden="false" customHeight="false" outlineLevel="0" collapsed="false">
      <c r="A365" s="5" t="s">
        <v>728</v>
      </c>
      <c r="B365" s="6" t="n">
        <v>16757</v>
      </c>
      <c r="C365" s="7" t="s">
        <v>729</v>
      </c>
      <c r="D365" s="8" t="n">
        <v>32427</v>
      </c>
      <c r="E365" s="9" t="n">
        <v>2</v>
      </c>
      <c r="F365" s="7" t="s">
        <v>11</v>
      </c>
    </row>
    <row r="366" customFormat="false" ht="12.75" hidden="false" customHeight="false" outlineLevel="0" collapsed="false">
      <c r="A366" s="5" t="s">
        <v>730</v>
      </c>
      <c r="B366" s="6" t="n">
        <v>15666</v>
      </c>
      <c r="C366" s="7" t="s">
        <v>731</v>
      </c>
      <c r="D366" s="8" t="n">
        <v>33939</v>
      </c>
      <c r="E366" s="9" t="n">
        <v>4</v>
      </c>
      <c r="F366" s="7" t="s">
        <v>28</v>
      </c>
    </row>
    <row r="367" customFormat="false" ht="12.75" hidden="false" customHeight="false" outlineLevel="0" collapsed="false">
      <c r="A367" s="5" t="s">
        <v>732</v>
      </c>
      <c r="B367" s="6" t="n">
        <v>17647</v>
      </c>
      <c r="C367" s="7" t="s">
        <v>733</v>
      </c>
      <c r="D367" s="8" t="n">
        <v>34134</v>
      </c>
      <c r="E367" s="9" t="n">
        <v>4</v>
      </c>
      <c r="F367" s="7" t="s">
        <v>28</v>
      </c>
    </row>
    <row r="368" customFormat="false" ht="12.75" hidden="false" customHeight="false" outlineLevel="0" collapsed="false">
      <c r="A368" s="5" t="s">
        <v>734</v>
      </c>
      <c r="B368" s="6" t="n">
        <v>16058</v>
      </c>
      <c r="C368" s="7" t="s">
        <v>735</v>
      </c>
      <c r="D368" s="8" t="n">
        <v>33164</v>
      </c>
      <c r="E368" s="9" t="n">
        <v>3</v>
      </c>
      <c r="F368" s="7" t="s">
        <v>23</v>
      </c>
    </row>
    <row r="369" customFormat="false" ht="12.75" hidden="false" customHeight="false" outlineLevel="0" collapsed="false">
      <c r="A369" s="5" t="s">
        <v>736</v>
      </c>
      <c r="B369" s="6" t="n">
        <v>16944</v>
      </c>
      <c r="C369" s="7" t="s">
        <v>737</v>
      </c>
      <c r="D369" s="8" t="n">
        <v>32874</v>
      </c>
      <c r="E369" s="9" t="n">
        <v>2</v>
      </c>
      <c r="F369" s="7" t="s">
        <v>11</v>
      </c>
    </row>
    <row r="370" customFormat="false" ht="12.75" hidden="false" customHeight="false" outlineLevel="0" collapsed="false">
      <c r="A370" s="5" t="s">
        <v>738</v>
      </c>
      <c r="B370" s="6" t="n">
        <v>18913</v>
      </c>
      <c r="C370" s="7" t="s">
        <v>739</v>
      </c>
      <c r="D370" s="8" t="n">
        <v>32346</v>
      </c>
      <c r="E370" s="9" t="n">
        <v>1</v>
      </c>
      <c r="F370" s="7" t="s">
        <v>8</v>
      </c>
    </row>
    <row r="371" customFormat="false" ht="12.75" hidden="false" customHeight="false" outlineLevel="0" collapsed="false">
      <c r="A371" s="5" t="s">
        <v>740</v>
      </c>
      <c r="B371" s="6" t="n">
        <v>10769</v>
      </c>
      <c r="C371" s="7" t="s">
        <v>741</v>
      </c>
      <c r="D371" s="8" t="n">
        <v>32700</v>
      </c>
      <c r="E371" s="9" t="n">
        <v>2</v>
      </c>
      <c r="F371" s="7" t="s">
        <v>11</v>
      </c>
    </row>
    <row r="372" customFormat="false" ht="12.75" hidden="false" customHeight="false" outlineLevel="0" collapsed="false">
      <c r="A372" s="5" t="s">
        <v>742</v>
      </c>
      <c r="B372" s="6" t="n">
        <v>14263</v>
      </c>
      <c r="C372" s="7" t="s">
        <v>743</v>
      </c>
      <c r="D372" s="8" t="n">
        <v>33133</v>
      </c>
      <c r="E372" s="9" t="n">
        <v>3</v>
      </c>
      <c r="F372" s="7" t="s">
        <v>23</v>
      </c>
    </row>
    <row r="373" customFormat="false" ht="12.75" hidden="false" customHeight="false" outlineLevel="0" collapsed="false">
      <c r="A373" s="5" t="s">
        <v>744</v>
      </c>
      <c r="B373" s="6" t="n">
        <v>18767</v>
      </c>
      <c r="C373" s="7" t="s">
        <v>745</v>
      </c>
      <c r="D373" s="8" t="n">
        <v>32184</v>
      </c>
      <c r="E373" s="9" t="n">
        <v>1</v>
      </c>
      <c r="F373" s="7" t="s">
        <v>8</v>
      </c>
    </row>
    <row r="374" customFormat="false" ht="12.75" hidden="false" customHeight="false" outlineLevel="0" collapsed="false">
      <c r="A374" s="5" t="s">
        <v>746</v>
      </c>
      <c r="B374" s="6" t="n">
        <v>18766</v>
      </c>
      <c r="C374" s="7" t="s">
        <v>747</v>
      </c>
      <c r="D374" s="8" t="n">
        <v>32845</v>
      </c>
      <c r="E374" s="9" t="n">
        <v>2</v>
      </c>
      <c r="F374" s="7" t="s">
        <v>11</v>
      </c>
    </row>
    <row r="375" customFormat="false" ht="12.75" hidden="false" customHeight="false" outlineLevel="0" collapsed="false">
      <c r="A375" s="5" t="s">
        <v>748</v>
      </c>
      <c r="B375" s="6" t="n">
        <v>19872</v>
      </c>
      <c r="C375" s="7" t="s">
        <v>749</v>
      </c>
      <c r="D375" s="8" t="n">
        <v>32981</v>
      </c>
      <c r="E375" s="9" t="n">
        <v>2</v>
      </c>
      <c r="F375" s="7" t="s">
        <v>11</v>
      </c>
    </row>
    <row r="376" customFormat="false" ht="12.75" hidden="false" customHeight="false" outlineLevel="0" collapsed="false">
      <c r="A376" s="5" t="s">
        <v>750</v>
      </c>
      <c r="B376" s="6" t="n">
        <v>16037</v>
      </c>
      <c r="C376" s="7" t="s">
        <v>751</v>
      </c>
      <c r="D376" s="8" t="n">
        <v>34445</v>
      </c>
      <c r="E376" s="9" t="n">
        <v>4</v>
      </c>
      <c r="F376" s="7" t="s">
        <v>28</v>
      </c>
    </row>
    <row r="377" customFormat="false" ht="12.75" hidden="false" customHeight="false" outlineLevel="0" collapsed="false">
      <c r="A377" s="5" t="s">
        <v>752</v>
      </c>
      <c r="B377" s="6" t="n">
        <v>19121</v>
      </c>
      <c r="C377" s="7" t="s">
        <v>753</v>
      </c>
      <c r="D377" s="8" t="n">
        <v>35167</v>
      </c>
      <c r="E377" s="9" t="n">
        <v>5</v>
      </c>
      <c r="F377" s="7" t="s">
        <v>16</v>
      </c>
    </row>
    <row r="378" customFormat="false" ht="12.75" hidden="false" customHeight="false" outlineLevel="0" collapsed="false">
      <c r="A378" s="5" t="s">
        <v>754</v>
      </c>
      <c r="B378" s="6" t="n">
        <v>15858</v>
      </c>
      <c r="C378" s="7" t="s">
        <v>755</v>
      </c>
      <c r="D378" s="8" t="n">
        <v>33426</v>
      </c>
      <c r="E378" s="9" t="n">
        <v>3</v>
      </c>
      <c r="F378" s="7" t="s">
        <v>23</v>
      </c>
    </row>
    <row r="379" customFormat="false" ht="12.75" hidden="false" customHeight="false" outlineLevel="0" collapsed="false">
      <c r="A379" s="5" t="s">
        <v>756</v>
      </c>
      <c r="B379" s="6" t="n">
        <v>16459</v>
      </c>
      <c r="C379" s="7" t="s">
        <v>757</v>
      </c>
      <c r="D379" s="8" t="n">
        <v>33430</v>
      </c>
      <c r="E379" s="9" t="n">
        <v>3</v>
      </c>
      <c r="F379" s="7" t="s">
        <v>23</v>
      </c>
    </row>
    <row r="380" customFormat="false" ht="12.75" hidden="false" customHeight="false" outlineLevel="0" collapsed="false">
      <c r="A380" s="5" t="s">
        <v>758</v>
      </c>
      <c r="B380" s="6" t="n">
        <v>13009</v>
      </c>
      <c r="C380" s="7" t="s">
        <v>759</v>
      </c>
      <c r="D380" s="8" t="n">
        <v>32265</v>
      </c>
      <c r="E380" s="9" t="n">
        <v>1</v>
      </c>
      <c r="F380" s="7" t="s">
        <v>8</v>
      </c>
    </row>
    <row r="381" customFormat="false" ht="12.75" hidden="false" customHeight="false" outlineLevel="0" collapsed="false">
      <c r="A381" s="5" t="s">
        <v>760</v>
      </c>
      <c r="B381" s="6" t="n">
        <v>12909</v>
      </c>
      <c r="C381" s="7" t="s">
        <v>761</v>
      </c>
      <c r="D381" s="8" t="n">
        <v>32916</v>
      </c>
      <c r="E381" s="9" t="n">
        <v>2</v>
      </c>
      <c r="F381" s="7" t="s">
        <v>11</v>
      </c>
    </row>
    <row r="382" customFormat="false" ht="12.75" hidden="false" customHeight="false" outlineLevel="0" collapsed="false">
      <c r="A382" s="5" t="s">
        <v>762</v>
      </c>
      <c r="B382" s="6" t="n">
        <v>14809</v>
      </c>
      <c r="C382" s="7" t="s">
        <v>763</v>
      </c>
      <c r="D382" s="8" t="n">
        <v>33303</v>
      </c>
      <c r="E382" s="9" t="n">
        <v>3</v>
      </c>
      <c r="F382" s="7" t="s">
        <v>23</v>
      </c>
    </row>
    <row r="383" customFormat="false" ht="12.75" hidden="false" customHeight="false" outlineLevel="0" collapsed="false">
      <c r="A383" s="5" t="s">
        <v>764</v>
      </c>
      <c r="B383" s="6" t="n">
        <v>19871</v>
      </c>
      <c r="C383" s="7" t="s">
        <v>765</v>
      </c>
      <c r="D383" s="8" t="n">
        <v>31737</v>
      </c>
      <c r="E383" s="9" t="n">
        <v>1</v>
      </c>
      <c r="F383" s="7" t="s">
        <v>8</v>
      </c>
    </row>
    <row r="384" customFormat="false" ht="12.75" hidden="false" customHeight="false" outlineLevel="0" collapsed="false">
      <c r="A384" s="5" t="s">
        <v>766</v>
      </c>
      <c r="B384" s="6" t="n">
        <v>7975</v>
      </c>
      <c r="C384" s="7" t="s">
        <v>767</v>
      </c>
      <c r="D384" s="8" t="n">
        <v>32433</v>
      </c>
      <c r="E384" s="9" t="n">
        <v>2</v>
      </c>
      <c r="F384" s="7" t="s">
        <v>11</v>
      </c>
    </row>
    <row r="385" customFormat="false" ht="12.75" hidden="false" customHeight="false" outlineLevel="0" collapsed="false">
      <c r="A385" s="5" t="s">
        <v>768</v>
      </c>
      <c r="B385" s="6" t="n">
        <v>7433</v>
      </c>
      <c r="C385" s="7" t="s">
        <v>769</v>
      </c>
      <c r="D385" s="8" t="n">
        <v>32039</v>
      </c>
      <c r="E385" s="9" t="n">
        <v>1</v>
      </c>
      <c r="F385" s="7" t="s">
        <v>8</v>
      </c>
    </row>
    <row r="386" customFormat="false" ht="12.75" hidden="false" customHeight="false" outlineLevel="0" collapsed="false">
      <c r="A386" s="5" t="s">
        <v>770</v>
      </c>
      <c r="B386" s="6" t="n">
        <v>0</v>
      </c>
      <c r="C386" s="7" t="s">
        <v>771</v>
      </c>
      <c r="D386" s="8" t="n">
        <v>34221</v>
      </c>
      <c r="E386" s="9" t="n">
        <v>4</v>
      </c>
      <c r="F386" s="7" t="s">
        <v>28</v>
      </c>
    </row>
    <row r="387" customFormat="false" ht="12.75" hidden="false" customHeight="false" outlineLevel="0" collapsed="false">
      <c r="A387" s="5" t="s">
        <v>772</v>
      </c>
      <c r="B387" s="6" t="n">
        <v>18591</v>
      </c>
      <c r="C387" s="7" t="s">
        <v>773</v>
      </c>
      <c r="D387" s="8" t="n">
        <v>33056</v>
      </c>
      <c r="E387" s="9" t="n">
        <v>2</v>
      </c>
      <c r="F387" s="7" t="s">
        <v>11</v>
      </c>
    </row>
    <row r="388" customFormat="false" ht="12.75" hidden="false" customHeight="false" outlineLevel="0" collapsed="false">
      <c r="A388" s="5" t="s">
        <v>774</v>
      </c>
      <c r="B388" s="6" t="n">
        <v>18799</v>
      </c>
      <c r="C388" s="7" t="s">
        <v>775</v>
      </c>
      <c r="D388" s="8" t="n">
        <v>34888</v>
      </c>
      <c r="E388" s="9" t="n">
        <v>5</v>
      </c>
      <c r="F388" s="7" t="s">
        <v>16</v>
      </c>
    </row>
    <row r="389" customFormat="false" ht="12.75" hidden="false" customHeight="false" outlineLevel="0" collapsed="false">
      <c r="A389" s="5" t="s">
        <v>776</v>
      </c>
      <c r="B389" s="6" t="n">
        <v>18798</v>
      </c>
      <c r="C389" s="7" t="s">
        <v>777</v>
      </c>
      <c r="D389" s="8" t="n">
        <v>33528</v>
      </c>
      <c r="E389" s="9" t="n">
        <v>3</v>
      </c>
      <c r="F389" s="7" t="s">
        <v>23</v>
      </c>
    </row>
    <row r="390" customFormat="false" ht="12.75" hidden="false" customHeight="false" outlineLevel="0" collapsed="false">
      <c r="A390" s="5" t="s">
        <v>778</v>
      </c>
      <c r="B390" s="6" t="n">
        <v>18413</v>
      </c>
      <c r="C390" s="7" t="s">
        <v>779</v>
      </c>
      <c r="D390" s="8" t="n">
        <v>32696</v>
      </c>
      <c r="E390" s="9" t="n">
        <v>2</v>
      </c>
      <c r="F390" s="7" t="s">
        <v>11</v>
      </c>
    </row>
    <row r="391" customFormat="false" ht="12.75" hidden="false" customHeight="false" outlineLevel="0" collapsed="false">
      <c r="A391" s="5" t="s">
        <v>780</v>
      </c>
      <c r="B391" s="6" t="n">
        <v>14626</v>
      </c>
      <c r="C391" s="7" t="s">
        <v>781</v>
      </c>
      <c r="D391" s="8" t="n">
        <v>32726</v>
      </c>
      <c r="E391" s="9" t="n">
        <v>2</v>
      </c>
      <c r="F391" s="7" t="s">
        <v>11</v>
      </c>
    </row>
    <row r="392" customFormat="false" ht="12.75" hidden="false" customHeight="false" outlineLevel="0" collapsed="false">
      <c r="A392" s="5" t="s">
        <v>782</v>
      </c>
      <c r="B392" s="6" t="n">
        <v>8621</v>
      </c>
      <c r="C392" s="7" t="s">
        <v>783</v>
      </c>
      <c r="D392" s="8" t="n">
        <v>32295</v>
      </c>
      <c r="E392" s="9" t="n">
        <v>1</v>
      </c>
      <c r="F392" s="7" t="s">
        <v>8</v>
      </c>
    </row>
    <row r="393" customFormat="false" ht="12.75" hidden="false" customHeight="false" outlineLevel="0" collapsed="false">
      <c r="A393" s="5" t="s">
        <v>784</v>
      </c>
      <c r="B393" s="6" t="n">
        <v>12864</v>
      </c>
      <c r="C393" s="7" t="s">
        <v>785</v>
      </c>
      <c r="D393" s="8" t="n">
        <v>33665</v>
      </c>
      <c r="E393" s="9" t="n">
        <v>3</v>
      </c>
      <c r="F393" s="7" t="s">
        <v>23</v>
      </c>
    </row>
    <row r="394" customFormat="false" ht="12.75" hidden="false" customHeight="false" outlineLevel="0" collapsed="false">
      <c r="A394" s="5" t="s">
        <v>786</v>
      </c>
      <c r="B394" s="6" t="n">
        <v>16188</v>
      </c>
      <c r="C394" s="7" t="s">
        <v>787</v>
      </c>
      <c r="D394" s="8" t="n">
        <v>34043</v>
      </c>
      <c r="E394" s="9" t="n">
        <v>4</v>
      </c>
      <c r="F394" s="7" t="s">
        <v>28</v>
      </c>
    </row>
    <row r="395" customFormat="false" ht="12.75" hidden="false" customHeight="false" outlineLevel="0" collapsed="false">
      <c r="A395" s="5" t="s">
        <v>788</v>
      </c>
      <c r="B395" s="6" t="n">
        <v>15763</v>
      </c>
      <c r="C395" s="7" t="s">
        <v>789</v>
      </c>
      <c r="D395" s="8" t="n">
        <v>32921</v>
      </c>
      <c r="E395" s="9" t="n">
        <v>2</v>
      </c>
      <c r="F395" s="7" t="s">
        <v>11</v>
      </c>
    </row>
    <row r="396" customFormat="false" ht="12.75" hidden="false" customHeight="false" outlineLevel="0" collapsed="false">
      <c r="A396" s="5" t="s">
        <v>790</v>
      </c>
      <c r="B396" s="6" t="n">
        <v>13731</v>
      </c>
      <c r="C396" s="7" t="s">
        <v>791</v>
      </c>
      <c r="D396" s="8" t="n">
        <v>32134</v>
      </c>
      <c r="E396" s="9" t="n">
        <v>1</v>
      </c>
      <c r="F396" s="7" t="s">
        <v>8</v>
      </c>
    </row>
    <row r="397" customFormat="false" ht="12.75" hidden="false" customHeight="false" outlineLevel="0" collapsed="false">
      <c r="A397" s="5" t="s">
        <v>792</v>
      </c>
      <c r="B397" s="6" t="n">
        <v>12329</v>
      </c>
      <c r="C397" s="7" t="s">
        <v>793</v>
      </c>
      <c r="D397" s="8" t="n">
        <v>32787</v>
      </c>
      <c r="E397" s="9" t="n">
        <v>2</v>
      </c>
      <c r="F397" s="7" t="s">
        <v>11</v>
      </c>
    </row>
    <row r="398" customFormat="false" ht="12.75" hidden="false" customHeight="false" outlineLevel="0" collapsed="false">
      <c r="A398" s="5" t="s">
        <v>794</v>
      </c>
      <c r="B398" s="6" t="n">
        <v>2408</v>
      </c>
      <c r="C398" s="7" t="s">
        <v>795</v>
      </c>
      <c r="D398" s="8" t="n">
        <v>32268</v>
      </c>
      <c r="E398" s="9" t="n">
        <v>1</v>
      </c>
      <c r="F398" s="7" t="s">
        <v>8</v>
      </c>
    </row>
    <row r="399" customFormat="false" ht="12.75" hidden="false" customHeight="false" outlineLevel="0" collapsed="false">
      <c r="A399" s="5" t="s">
        <v>796</v>
      </c>
      <c r="B399" s="6" t="n">
        <v>4670</v>
      </c>
      <c r="C399" s="7" t="s">
        <v>797</v>
      </c>
      <c r="D399" s="8" t="n">
        <v>32874</v>
      </c>
      <c r="E399" s="9" t="n">
        <v>2</v>
      </c>
      <c r="F399" s="7" t="s">
        <v>11</v>
      </c>
    </row>
    <row r="400" customFormat="false" ht="12.75" hidden="false" customHeight="false" outlineLevel="0" collapsed="false">
      <c r="A400" s="5" t="s">
        <v>798</v>
      </c>
      <c r="B400" s="6" t="n">
        <v>10840</v>
      </c>
      <c r="C400" s="7" t="s">
        <v>799</v>
      </c>
      <c r="D400" s="8" t="n">
        <v>31993</v>
      </c>
      <c r="E400" s="9" t="n">
        <v>1</v>
      </c>
      <c r="F400" s="7" t="s">
        <v>8</v>
      </c>
    </row>
    <row r="401" customFormat="false" ht="12.75" hidden="false" customHeight="false" outlineLevel="0" collapsed="false">
      <c r="A401" s="5" t="s">
        <v>800</v>
      </c>
      <c r="B401" s="6" t="n">
        <v>10105</v>
      </c>
      <c r="C401" s="7" t="s">
        <v>801</v>
      </c>
      <c r="D401" s="8" t="n">
        <v>32695</v>
      </c>
      <c r="E401" s="9" t="n">
        <v>2</v>
      </c>
      <c r="F401" s="7" t="s">
        <v>11</v>
      </c>
    </row>
    <row r="402" customFormat="false" ht="12.75" hidden="false" customHeight="false" outlineLevel="0" collapsed="false">
      <c r="A402" s="5" t="s">
        <v>802</v>
      </c>
      <c r="B402" s="6" t="n">
        <v>17646</v>
      </c>
      <c r="C402" s="7" t="s">
        <v>803</v>
      </c>
      <c r="D402" s="8" t="n">
        <v>33965</v>
      </c>
      <c r="E402" s="9" t="n">
        <v>4</v>
      </c>
      <c r="F402" s="7" t="s">
        <v>28</v>
      </c>
    </row>
    <row r="403" customFormat="false" ht="12.75" hidden="false" customHeight="false" outlineLevel="0" collapsed="false">
      <c r="A403" s="5" t="s">
        <v>804</v>
      </c>
      <c r="B403" s="6" t="n">
        <v>15896</v>
      </c>
      <c r="C403" s="7" t="s">
        <v>805</v>
      </c>
      <c r="D403" s="8" t="n">
        <v>31978</v>
      </c>
      <c r="E403" s="9" t="n">
        <v>1</v>
      </c>
      <c r="F403" s="7" t="s">
        <v>8</v>
      </c>
    </row>
    <row r="404" customFormat="false" ht="12.75" hidden="false" customHeight="false" outlineLevel="0" collapsed="false">
      <c r="A404" s="5" t="s">
        <v>806</v>
      </c>
      <c r="B404" s="6" t="n">
        <v>19942</v>
      </c>
      <c r="C404" s="7" t="s">
        <v>807</v>
      </c>
      <c r="D404" s="8" t="n">
        <v>35567</v>
      </c>
      <c r="E404" s="9" t="n">
        <v>5</v>
      </c>
      <c r="F404" s="7" t="s">
        <v>16</v>
      </c>
    </row>
    <row r="405" customFormat="false" ht="12.75" hidden="false" customHeight="false" outlineLevel="0" collapsed="false">
      <c r="A405" s="5" t="s">
        <v>808</v>
      </c>
      <c r="B405" s="6" t="n">
        <v>16947</v>
      </c>
      <c r="C405" s="7" t="s">
        <v>809</v>
      </c>
      <c r="D405" s="8" t="n">
        <v>32514</v>
      </c>
      <c r="E405" s="9" t="n">
        <v>2</v>
      </c>
      <c r="F405" s="7" t="s">
        <v>11</v>
      </c>
    </row>
    <row r="406" customFormat="false" ht="12.75" hidden="false" customHeight="false" outlineLevel="0" collapsed="false">
      <c r="A406" s="5" t="s">
        <v>810</v>
      </c>
      <c r="B406" s="6" t="n">
        <v>15534</v>
      </c>
      <c r="C406" s="7" t="s">
        <v>811</v>
      </c>
      <c r="D406" s="8" t="n">
        <v>32538</v>
      </c>
      <c r="E406" s="9" t="n">
        <v>2</v>
      </c>
      <c r="F406" s="7" t="s">
        <v>11</v>
      </c>
    </row>
    <row r="407" customFormat="false" ht="12.75" hidden="false" customHeight="false" outlineLevel="0" collapsed="false">
      <c r="A407" s="5" t="s">
        <v>812</v>
      </c>
      <c r="B407" s="6" t="n">
        <v>20029</v>
      </c>
      <c r="C407" s="7" t="s">
        <v>813</v>
      </c>
      <c r="D407" s="8" t="n">
        <v>36115</v>
      </c>
      <c r="E407" s="9" t="n">
        <v>5</v>
      </c>
      <c r="F407" s="7" t="s">
        <v>16</v>
      </c>
    </row>
    <row r="408" customFormat="false" ht="12.75" hidden="false" customHeight="false" outlineLevel="0" collapsed="false">
      <c r="A408" s="5" t="s">
        <v>814</v>
      </c>
      <c r="B408" s="6" t="n">
        <v>17369</v>
      </c>
      <c r="C408" s="7" t="s">
        <v>815</v>
      </c>
      <c r="D408" s="8" t="n">
        <v>32332</v>
      </c>
      <c r="E408" s="9" t="n">
        <v>1</v>
      </c>
      <c r="F408" s="7" t="s">
        <v>8</v>
      </c>
    </row>
    <row r="409" customFormat="false" ht="12.75" hidden="false" customHeight="false" outlineLevel="0" collapsed="false">
      <c r="A409" s="5" t="s">
        <v>816</v>
      </c>
      <c r="B409" s="6" t="n">
        <v>14504</v>
      </c>
      <c r="C409" s="7" t="s">
        <v>817</v>
      </c>
      <c r="D409" s="8" t="n">
        <v>33207</v>
      </c>
      <c r="E409" s="9" t="n">
        <v>3</v>
      </c>
      <c r="F409" s="7" t="s">
        <v>23</v>
      </c>
    </row>
    <row r="410" customFormat="false" ht="12.75" hidden="false" customHeight="false" outlineLevel="0" collapsed="false">
      <c r="A410" s="5" t="s">
        <v>818</v>
      </c>
      <c r="B410" s="6" t="n">
        <v>16999</v>
      </c>
      <c r="C410" s="7" t="s">
        <v>819</v>
      </c>
      <c r="D410" s="8" t="n">
        <v>33930</v>
      </c>
      <c r="E410" s="9" t="n">
        <v>4</v>
      </c>
      <c r="F410" s="7" t="s">
        <v>28</v>
      </c>
    </row>
    <row r="411" customFormat="false" ht="12.75" hidden="false" customHeight="false" outlineLevel="0" collapsed="false">
      <c r="A411" s="5" t="s">
        <v>820</v>
      </c>
      <c r="B411" s="6" t="n">
        <v>9051</v>
      </c>
      <c r="C411" s="7" t="s">
        <v>821</v>
      </c>
      <c r="D411" s="8" t="n">
        <v>32187</v>
      </c>
      <c r="E411" s="9" t="n">
        <v>1</v>
      </c>
      <c r="F411" s="7" t="s">
        <v>8</v>
      </c>
    </row>
    <row r="412" customFormat="false" ht="12.75" hidden="false" customHeight="false" outlineLevel="0" collapsed="false">
      <c r="A412" s="5" t="s">
        <v>822</v>
      </c>
      <c r="B412" s="6" t="n">
        <v>18191</v>
      </c>
      <c r="C412" s="7" t="s">
        <v>823</v>
      </c>
      <c r="D412" s="8" t="n">
        <v>31995</v>
      </c>
      <c r="E412" s="9" t="n">
        <v>1</v>
      </c>
      <c r="F412" s="7" t="s">
        <v>8</v>
      </c>
    </row>
    <row r="413" customFormat="false" ht="12.75" hidden="false" customHeight="false" outlineLevel="0" collapsed="false">
      <c r="A413" s="5" t="s">
        <v>824</v>
      </c>
      <c r="B413" s="6" t="n">
        <v>19486</v>
      </c>
      <c r="C413" s="7" t="s">
        <v>825</v>
      </c>
      <c r="D413" s="8" t="n">
        <v>32971</v>
      </c>
      <c r="E413" s="9" t="n">
        <v>2</v>
      </c>
      <c r="F413" s="7" t="s">
        <v>11</v>
      </c>
    </row>
    <row r="414" customFormat="false" ht="12.75" hidden="false" customHeight="false" outlineLevel="0" collapsed="false">
      <c r="A414" s="5" t="s">
        <v>826</v>
      </c>
      <c r="B414" s="6" t="n">
        <v>18946</v>
      </c>
      <c r="C414" s="7" t="s">
        <v>827</v>
      </c>
      <c r="D414" s="8" t="n">
        <v>33202</v>
      </c>
      <c r="E414" s="9" t="n">
        <v>3</v>
      </c>
      <c r="F414" s="7" t="s">
        <v>23</v>
      </c>
    </row>
    <row r="415" customFormat="false" ht="12.75" hidden="false" customHeight="false" outlineLevel="0" collapsed="false">
      <c r="A415" s="5" t="s">
        <v>828</v>
      </c>
      <c r="B415" s="6" t="n">
        <v>17688</v>
      </c>
      <c r="C415" s="7" t="s">
        <v>829</v>
      </c>
      <c r="D415" s="8" t="n">
        <v>32359</v>
      </c>
      <c r="E415" s="9" t="n">
        <v>1</v>
      </c>
      <c r="F415" s="7" t="s">
        <v>8</v>
      </c>
    </row>
    <row r="416" customFormat="false" ht="12.75" hidden="false" customHeight="false" outlineLevel="0" collapsed="false">
      <c r="A416" s="5" t="s">
        <v>830</v>
      </c>
      <c r="B416" s="6" t="n">
        <v>14088</v>
      </c>
      <c r="C416" s="7" t="s">
        <v>831</v>
      </c>
      <c r="D416" s="8" t="n">
        <v>32357</v>
      </c>
      <c r="E416" s="9" t="n">
        <v>1</v>
      </c>
      <c r="F416" s="7" t="s">
        <v>8</v>
      </c>
    </row>
    <row r="417" customFormat="false" ht="12.75" hidden="false" customHeight="false" outlineLevel="0" collapsed="false">
      <c r="A417" s="5" t="s">
        <v>832</v>
      </c>
      <c r="B417" s="6" t="n">
        <v>18180</v>
      </c>
      <c r="C417" s="7" t="s">
        <v>833</v>
      </c>
      <c r="D417" s="8" t="n">
        <v>34326</v>
      </c>
      <c r="E417" s="9" t="n">
        <v>4</v>
      </c>
      <c r="F417" s="7" t="s">
        <v>28</v>
      </c>
    </row>
    <row r="418" customFormat="false" ht="12.75" hidden="false" customHeight="false" outlineLevel="0" collapsed="false">
      <c r="A418" s="5" t="s">
        <v>834</v>
      </c>
      <c r="B418" s="6" t="n">
        <v>18179</v>
      </c>
      <c r="C418" s="7" t="s">
        <v>835</v>
      </c>
      <c r="D418" s="8" t="n">
        <v>32366</v>
      </c>
      <c r="E418" s="9" t="n">
        <v>1</v>
      </c>
      <c r="F418" s="7" t="s">
        <v>8</v>
      </c>
    </row>
    <row r="419" customFormat="false" ht="12.75" hidden="false" customHeight="false" outlineLevel="0" collapsed="false">
      <c r="A419" s="5" t="s">
        <v>836</v>
      </c>
      <c r="B419" s="6" t="n">
        <v>0</v>
      </c>
      <c r="C419" s="7" t="s">
        <v>837</v>
      </c>
      <c r="D419" s="8" t="n">
        <v>36526</v>
      </c>
      <c r="E419" s="9" t="n">
        <v>5</v>
      </c>
      <c r="F419" s="7" t="s">
        <v>16</v>
      </c>
    </row>
    <row r="420" customFormat="false" ht="12.75" hidden="false" customHeight="false" outlineLevel="0" collapsed="false">
      <c r="A420" s="5" t="s">
        <v>838</v>
      </c>
      <c r="B420" s="6" t="n">
        <v>0</v>
      </c>
      <c r="C420" s="7" t="s">
        <v>562</v>
      </c>
      <c r="D420" s="8" t="n">
        <v>36161</v>
      </c>
      <c r="E420" s="9" t="n">
        <v>5</v>
      </c>
      <c r="F420" s="7" t="s">
        <v>16</v>
      </c>
    </row>
    <row r="421" customFormat="false" ht="12.75" hidden="false" customHeight="false" outlineLevel="0" collapsed="false">
      <c r="A421" s="5" t="s">
        <v>839</v>
      </c>
      <c r="B421" s="6" t="n">
        <v>18204</v>
      </c>
      <c r="C421" s="7" t="s">
        <v>840</v>
      </c>
      <c r="D421" s="8" t="n">
        <v>32425</v>
      </c>
      <c r="E421" s="9" t="n">
        <v>2</v>
      </c>
      <c r="F421" s="7" t="s">
        <v>11</v>
      </c>
    </row>
    <row r="422" customFormat="false" ht="12.75" hidden="false" customHeight="false" outlineLevel="0" collapsed="false">
      <c r="A422" s="5" t="s">
        <v>841</v>
      </c>
      <c r="B422" s="6" t="n">
        <v>11638</v>
      </c>
      <c r="C422" s="7" t="s">
        <v>842</v>
      </c>
      <c r="D422" s="8" t="n">
        <v>32877</v>
      </c>
      <c r="E422" s="9" t="n">
        <v>2</v>
      </c>
      <c r="F422" s="7" t="s">
        <v>11</v>
      </c>
    </row>
    <row r="423" customFormat="false" ht="12.75" hidden="false" customHeight="false" outlineLevel="0" collapsed="false">
      <c r="A423" s="5" t="s">
        <v>843</v>
      </c>
      <c r="B423" s="6" t="n">
        <v>16223</v>
      </c>
      <c r="C423" s="7" t="s">
        <v>844</v>
      </c>
      <c r="D423" s="8" t="n">
        <v>33760</v>
      </c>
      <c r="E423" s="9" t="n">
        <v>3</v>
      </c>
      <c r="F423" s="7" t="s">
        <v>23</v>
      </c>
    </row>
    <row r="424" customFormat="false" ht="12.75" hidden="false" customHeight="false" outlineLevel="0" collapsed="false">
      <c r="A424" s="5" t="s">
        <v>845</v>
      </c>
      <c r="B424" s="6" t="n">
        <v>12211</v>
      </c>
      <c r="C424" s="7" t="s">
        <v>846</v>
      </c>
      <c r="D424" s="8" t="n">
        <v>32768</v>
      </c>
      <c r="E424" s="9" t="n">
        <v>2</v>
      </c>
      <c r="F424" s="7" t="s">
        <v>11</v>
      </c>
    </row>
    <row r="425" customFormat="false" ht="12.75" hidden="false" customHeight="false" outlineLevel="0" collapsed="false">
      <c r="A425" s="5" t="s">
        <v>847</v>
      </c>
      <c r="B425" s="6" t="n">
        <v>16224</v>
      </c>
      <c r="C425" s="7" t="s">
        <v>848</v>
      </c>
      <c r="D425" s="8" t="n">
        <v>33760</v>
      </c>
      <c r="E425" s="9" t="n">
        <v>3</v>
      </c>
      <c r="F425" s="7" t="s">
        <v>23</v>
      </c>
    </row>
    <row r="426" customFormat="false" ht="12.75" hidden="false" customHeight="false" outlineLevel="0" collapsed="false">
      <c r="A426" s="5" t="s">
        <v>849</v>
      </c>
      <c r="B426" s="6" t="n">
        <v>18800</v>
      </c>
      <c r="C426" s="7" t="s">
        <v>850</v>
      </c>
      <c r="D426" s="8" t="n">
        <v>31979</v>
      </c>
      <c r="E426" s="9" t="n">
        <v>1</v>
      </c>
      <c r="F426" s="7" t="s">
        <v>8</v>
      </c>
    </row>
    <row r="427" customFormat="false" ht="12.75" hidden="false" customHeight="false" outlineLevel="0" collapsed="false">
      <c r="A427" s="5" t="s">
        <v>851</v>
      </c>
      <c r="B427" s="6" t="n">
        <v>16154</v>
      </c>
      <c r="C427" s="7" t="s">
        <v>852</v>
      </c>
      <c r="D427" s="8" t="n">
        <v>33952</v>
      </c>
      <c r="E427" s="9" t="n">
        <v>4</v>
      </c>
      <c r="F427" s="7" t="s">
        <v>28</v>
      </c>
    </row>
    <row r="428" customFormat="false" ht="12.75" hidden="false" customHeight="false" outlineLevel="0" collapsed="false">
      <c r="A428" s="5" t="s">
        <v>853</v>
      </c>
      <c r="B428" s="6" t="n">
        <v>5718</v>
      </c>
      <c r="C428" s="7" t="s">
        <v>854</v>
      </c>
      <c r="D428" s="8" t="n">
        <v>32329</v>
      </c>
      <c r="E428" s="9" t="n">
        <v>1</v>
      </c>
      <c r="F428" s="7" t="s">
        <v>8</v>
      </c>
    </row>
    <row r="429" customFormat="false" ht="12.75" hidden="false" customHeight="false" outlineLevel="0" collapsed="false">
      <c r="A429" s="5" t="s">
        <v>855</v>
      </c>
      <c r="B429" s="6" t="n">
        <v>18801</v>
      </c>
      <c r="C429" s="7" t="s">
        <v>856</v>
      </c>
      <c r="D429" s="8" t="n">
        <v>34099</v>
      </c>
      <c r="E429" s="9" t="n">
        <v>4</v>
      </c>
      <c r="F429" s="7" t="s">
        <v>28</v>
      </c>
    </row>
    <row r="430" customFormat="false" ht="12.75" hidden="false" customHeight="false" outlineLevel="0" collapsed="false">
      <c r="A430" s="5" t="s">
        <v>857</v>
      </c>
      <c r="B430" s="6" t="n">
        <v>0</v>
      </c>
      <c r="C430" s="7" t="s">
        <v>771</v>
      </c>
      <c r="D430" s="8" t="n">
        <v>33809</v>
      </c>
      <c r="E430" s="9" t="n">
        <v>3</v>
      </c>
      <c r="F430" s="7" t="s">
        <v>23</v>
      </c>
    </row>
    <row r="431" customFormat="false" ht="12.75" hidden="false" customHeight="false" outlineLevel="0" collapsed="false">
      <c r="A431" s="5" t="s">
        <v>858</v>
      </c>
      <c r="B431" s="6" t="n">
        <v>6571</v>
      </c>
      <c r="C431" s="7" t="s">
        <v>859</v>
      </c>
      <c r="D431" s="8" t="n">
        <v>32734</v>
      </c>
      <c r="E431" s="9" t="n">
        <v>2</v>
      </c>
      <c r="F431" s="7" t="s">
        <v>11</v>
      </c>
    </row>
    <row r="432" customFormat="false" ht="12.75" hidden="false" customHeight="false" outlineLevel="0" collapsed="false">
      <c r="A432" s="5" t="s">
        <v>860</v>
      </c>
      <c r="B432" s="6" t="n">
        <v>13533</v>
      </c>
      <c r="C432" s="7" t="s">
        <v>861</v>
      </c>
      <c r="D432" s="8" t="n">
        <v>32799</v>
      </c>
      <c r="E432" s="9" t="n">
        <v>2</v>
      </c>
      <c r="F432" s="7" t="s">
        <v>11</v>
      </c>
    </row>
    <row r="433" customFormat="false" ht="12.75" hidden="false" customHeight="false" outlineLevel="0" collapsed="false">
      <c r="A433" s="5" t="s">
        <v>862</v>
      </c>
      <c r="B433" s="6" t="n">
        <v>16790</v>
      </c>
      <c r="C433" s="7" t="s">
        <v>863</v>
      </c>
      <c r="D433" s="8" t="n">
        <v>32607</v>
      </c>
      <c r="E433" s="9" t="n">
        <v>2</v>
      </c>
      <c r="F433" s="7" t="s">
        <v>11</v>
      </c>
    </row>
    <row r="434" customFormat="false" ht="12.75" hidden="false" customHeight="false" outlineLevel="0" collapsed="false">
      <c r="A434" s="5" t="s">
        <v>864</v>
      </c>
      <c r="B434" s="6" t="n">
        <v>0</v>
      </c>
      <c r="C434" s="7" t="s">
        <v>865</v>
      </c>
      <c r="D434" s="8" t="n">
        <v>33510</v>
      </c>
      <c r="E434" s="9" t="n">
        <v>3</v>
      </c>
      <c r="F434" s="7" t="s">
        <v>23</v>
      </c>
    </row>
    <row r="435" customFormat="false" ht="12.75" hidden="false" customHeight="false" outlineLevel="0" collapsed="false">
      <c r="A435" s="5" t="s">
        <v>866</v>
      </c>
      <c r="B435" s="6" t="n">
        <v>5639</v>
      </c>
      <c r="C435" s="7" t="s">
        <v>867</v>
      </c>
      <c r="D435" s="8" t="n">
        <v>31708</v>
      </c>
      <c r="E435" s="9" t="n">
        <v>1</v>
      </c>
      <c r="F435" s="7" t="s">
        <v>8</v>
      </c>
    </row>
    <row r="436" customFormat="false" ht="12.75" hidden="false" customHeight="false" outlineLevel="0" collapsed="false">
      <c r="A436" s="5" t="s">
        <v>868</v>
      </c>
      <c r="B436" s="6" t="n">
        <v>10285</v>
      </c>
      <c r="C436" s="7" t="s">
        <v>869</v>
      </c>
      <c r="D436" s="8" t="n">
        <v>31823</v>
      </c>
      <c r="E436" s="9" t="n">
        <v>1</v>
      </c>
      <c r="F436" s="7" t="s">
        <v>8</v>
      </c>
    </row>
    <row r="437" customFormat="false" ht="12.75" hidden="false" customHeight="false" outlineLevel="0" collapsed="false">
      <c r="A437" s="5" t="s">
        <v>870</v>
      </c>
      <c r="B437" s="6" t="n">
        <v>16185</v>
      </c>
      <c r="C437" s="7" t="s">
        <v>871</v>
      </c>
      <c r="D437" s="8" t="n">
        <v>32736</v>
      </c>
      <c r="E437" s="9" t="n">
        <v>2</v>
      </c>
      <c r="F437" s="7" t="s">
        <v>11</v>
      </c>
    </row>
    <row r="438" customFormat="false" ht="12.75" hidden="false" customHeight="false" outlineLevel="0" collapsed="false">
      <c r="A438" s="5" t="s">
        <v>872</v>
      </c>
      <c r="B438" s="6" t="n">
        <v>11878</v>
      </c>
      <c r="C438" s="7" t="s">
        <v>873</v>
      </c>
      <c r="D438" s="8" t="n">
        <v>33695</v>
      </c>
      <c r="E438" s="9" t="n">
        <v>3</v>
      </c>
      <c r="F438" s="7" t="s">
        <v>23</v>
      </c>
    </row>
    <row r="439" customFormat="false" ht="12.75" hidden="false" customHeight="false" outlineLevel="0" collapsed="false">
      <c r="A439" s="5" t="s">
        <v>874</v>
      </c>
      <c r="B439" s="6" t="n">
        <v>14570</v>
      </c>
      <c r="C439" s="7" t="s">
        <v>875</v>
      </c>
      <c r="D439" s="8" t="n">
        <v>32073</v>
      </c>
      <c r="E439" s="9" t="n">
        <v>1</v>
      </c>
      <c r="F439" s="7" t="s">
        <v>8</v>
      </c>
    </row>
    <row r="440" customFormat="false" ht="12.75" hidden="false" customHeight="false" outlineLevel="0" collapsed="false">
      <c r="A440" s="5" t="s">
        <v>876</v>
      </c>
      <c r="B440" s="6" t="n">
        <v>15769</v>
      </c>
      <c r="C440" s="7" t="s">
        <v>877</v>
      </c>
      <c r="D440" s="8" t="n">
        <v>34199</v>
      </c>
      <c r="E440" s="9" t="n">
        <v>4</v>
      </c>
      <c r="F440" s="7" t="s">
        <v>28</v>
      </c>
    </row>
    <row r="441" customFormat="false" ht="12.75" hidden="false" customHeight="false" outlineLevel="0" collapsed="false">
      <c r="A441" s="5" t="s">
        <v>878</v>
      </c>
      <c r="B441" s="6" t="n">
        <v>19558</v>
      </c>
      <c r="C441" s="7" t="s">
        <v>879</v>
      </c>
      <c r="D441" s="8" t="n">
        <v>33128</v>
      </c>
      <c r="E441" s="9" t="n">
        <v>3</v>
      </c>
      <c r="F441" s="7" t="s">
        <v>23</v>
      </c>
    </row>
    <row r="442" customFormat="false" ht="12.75" hidden="false" customHeight="false" outlineLevel="0" collapsed="false">
      <c r="A442" s="5" t="s">
        <v>880</v>
      </c>
      <c r="B442" s="6" t="n">
        <v>13979</v>
      </c>
      <c r="C442" s="7" t="s">
        <v>881</v>
      </c>
      <c r="D442" s="8" t="n">
        <v>32216</v>
      </c>
      <c r="E442" s="9" t="n">
        <v>1</v>
      </c>
      <c r="F442" s="7" t="s">
        <v>8</v>
      </c>
    </row>
    <row r="443" customFormat="false" ht="12.75" hidden="false" customHeight="false" outlineLevel="0" collapsed="false">
      <c r="A443" s="5" t="s">
        <v>882</v>
      </c>
      <c r="B443" s="6" t="n">
        <v>15655</v>
      </c>
      <c r="C443" s="7" t="s">
        <v>883</v>
      </c>
      <c r="D443" s="8" t="n">
        <v>32701</v>
      </c>
      <c r="E443" s="9" t="n">
        <v>2</v>
      </c>
      <c r="F443" s="7" t="s">
        <v>11</v>
      </c>
    </row>
    <row r="444" customFormat="false" ht="12.75" hidden="false" customHeight="false" outlineLevel="0" collapsed="false">
      <c r="A444" s="5" t="s">
        <v>884</v>
      </c>
      <c r="B444" s="6" t="n">
        <v>10206</v>
      </c>
      <c r="C444" s="7" t="s">
        <v>885</v>
      </c>
      <c r="D444" s="8" t="n">
        <v>31773</v>
      </c>
      <c r="E444" s="9" t="n">
        <v>1</v>
      </c>
      <c r="F444" s="7" t="s">
        <v>8</v>
      </c>
    </row>
    <row r="445" customFormat="false" ht="12.75" hidden="false" customHeight="false" outlineLevel="0" collapsed="false">
      <c r="A445" s="5" t="s">
        <v>886</v>
      </c>
      <c r="B445" s="6" t="n">
        <v>16075</v>
      </c>
      <c r="C445" s="7" t="s">
        <v>887</v>
      </c>
      <c r="D445" s="8" t="n">
        <v>33648</v>
      </c>
      <c r="E445" s="9" t="n">
        <v>3</v>
      </c>
      <c r="F445" s="7" t="s">
        <v>23</v>
      </c>
    </row>
    <row r="446" customFormat="false" ht="12.75" hidden="false" customHeight="false" outlineLevel="0" collapsed="false">
      <c r="A446" s="5" t="s">
        <v>888</v>
      </c>
      <c r="B446" s="6" t="n">
        <v>13915</v>
      </c>
      <c r="C446" s="7" t="s">
        <v>889</v>
      </c>
      <c r="D446" s="8" t="n">
        <v>32669</v>
      </c>
      <c r="E446" s="9" t="n">
        <v>2</v>
      </c>
      <c r="F446" s="7" t="s">
        <v>11</v>
      </c>
    </row>
    <row r="447" customFormat="false" ht="12.75" hidden="false" customHeight="false" outlineLevel="0" collapsed="false">
      <c r="A447" s="5" t="s">
        <v>890</v>
      </c>
      <c r="B447" s="6" t="n">
        <v>6916</v>
      </c>
      <c r="C447" s="7" t="s">
        <v>891</v>
      </c>
      <c r="D447" s="8" t="n">
        <v>32729</v>
      </c>
      <c r="E447" s="9" t="n">
        <v>2</v>
      </c>
      <c r="F447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0" width="9.13"/>
    <col collapsed="false" customWidth="false" hidden="false" outlineLevel="0" max="17" min="6" style="63" width="9.13"/>
    <col collapsed="false" customWidth="false" hidden="false" outlineLevel="0" max="19" min="18" style="64" width="9.13"/>
    <col collapsed="false" customWidth="false" hidden="false" outlineLevel="0" max="257" min="20" style="10" width="9.13"/>
  </cols>
  <sheetData>
    <row r="1" customFormat="false" ht="12.75" hidden="false" customHeight="false" outlineLevel="0" collapsed="false">
      <c r="E1" s="47" t="s">
        <v>896</v>
      </c>
      <c r="F1" s="47" t="s">
        <v>1209</v>
      </c>
      <c r="G1" s="47" t="s">
        <v>1210</v>
      </c>
      <c r="H1" s="47" t="s">
        <v>1211</v>
      </c>
      <c r="I1" s="47" t="s">
        <v>1212</v>
      </c>
      <c r="J1" s="47" t="s">
        <v>1213</v>
      </c>
      <c r="K1" s="47" t="s">
        <v>1214</v>
      </c>
      <c r="L1" s="47" t="s">
        <v>1215</v>
      </c>
      <c r="M1" s="47" t="s">
        <v>1216</v>
      </c>
      <c r="N1" s="47" t="s">
        <v>1217</v>
      </c>
      <c r="O1" s="47" t="s">
        <v>1218</v>
      </c>
      <c r="P1" s="47" t="s">
        <v>1219</v>
      </c>
      <c r="Q1" s="47" t="s">
        <v>1220</v>
      </c>
      <c r="R1" s="14" t="s">
        <v>1221</v>
      </c>
    </row>
    <row r="3" customFormat="false" ht="12.75" hidden="false" customHeight="false" outlineLevel="0" collapsed="false">
      <c r="A3" s="65" t="n">
        <v>1</v>
      </c>
      <c r="B3" s="66" t="s">
        <v>105</v>
      </c>
      <c r="D3" s="66" t="s">
        <v>106</v>
      </c>
      <c r="E3" s="44" t="n">
        <v>8418</v>
      </c>
      <c r="F3" s="67" t="n">
        <v>226</v>
      </c>
      <c r="G3" s="67" t="n">
        <v>267</v>
      </c>
      <c r="H3" s="67" t="n">
        <v>186</v>
      </c>
      <c r="I3" s="68" t="n">
        <v>679</v>
      </c>
      <c r="J3" s="67" t="n">
        <v>199</v>
      </c>
      <c r="K3" s="67" t="n">
        <v>196</v>
      </c>
      <c r="L3" s="67" t="n">
        <v>141</v>
      </c>
      <c r="M3" s="68" t="n">
        <v>536</v>
      </c>
      <c r="N3" s="67" t="n">
        <v>264</v>
      </c>
      <c r="O3" s="67" t="n">
        <v>192</v>
      </c>
      <c r="P3" s="67" t="n">
        <v>225</v>
      </c>
      <c r="Q3" s="68" t="n">
        <v>681</v>
      </c>
      <c r="R3" s="69" t="n">
        <v>1896</v>
      </c>
      <c r="S3" s="70" t="n">
        <v>211</v>
      </c>
    </row>
    <row r="4" customFormat="false" ht="12.75" hidden="false" customHeight="false" outlineLevel="0" collapsed="false">
      <c r="A4" s="65" t="n">
        <v>2</v>
      </c>
      <c r="B4" s="66" t="s">
        <v>81</v>
      </c>
      <c r="D4" s="66" t="s">
        <v>82</v>
      </c>
      <c r="E4" s="44" t="n">
        <v>5434</v>
      </c>
      <c r="F4" s="67" t="n">
        <v>203</v>
      </c>
      <c r="G4" s="67" t="n">
        <v>242</v>
      </c>
      <c r="H4" s="67" t="n">
        <v>193</v>
      </c>
      <c r="I4" s="68" t="n">
        <v>638</v>
      </c>
      <c r="J4" s="67" t="n">
        <v>268</v>
      </c>
      <c r="K4" s="67" t="n">
        <v>221</v>
      </c>
      <c r="L4" s="67" t="n">
        <v>190</v>
      </c>
      <c r="M4" s="68" t="n">
        <v>679</v>
      </c>
      <c r="N4" s="67" t="n">
        <v>182</v>
      </c>
      <c r="O4" s="67" t="n">
        <v>194</v>
      </c>
      <c r="P4" s="67" t="n">
        <v>198</v>
      </c>
      <c r="Q4" s="68" t="n">
        <v>574</v>
      </c>
      <c r="R4" s="69" t="n">
        <v>1891</v>
      </c>
      <c r="S4" s="70" t="n">
        <v>210</v>
      </c>
    </row>
    <row r="5" customFormat="false" ht="12.75" hidden="false" customHeight="false" outlineLevel="0" collapsed="false">
      <c r="A5" s="65" t="n">
        <v>3</v>
      </c>
      <c r="B5" s="66" t="s">
        <v>457</v>
      </c>
      <c r="D5" s="66" t="s">
        <v>458</v>
      </c>
      <c r="E5" s="44" t="n">
        <v>13361</v>
      </c>
      <c r="F5" s="67" t="n">
        <v>180</v>
      </c>
      <c r="G5" s="67" t="n">
        <v>209</v>
      </c>
      <c r="H5" s="67" t="n">
        <v>243</v>
      </c>
      <c r="I5" s="68" t="n">
        <v>632</v>
      </c>
      <c r="J5" s="67" t="n">
        <v>231</v>
      </c>
      <c r="K5" s="67" t="n">
        <v>208</v>
      </c>
      <c r="L5" s="67" t="n">
        <v>177</v>
      </c>
      <c r="M5" s="68" t="n">
        <v>616</v>
      </c>
      <c r="N5" s="67" t="n">
        <v>169</v>
      </c>
      <c r="O5" s="67" t="n">
        <v>223</v>
      </c>
      <c r="P5" s="67" t="n">
        <v>218</v>
      </c>
      <c r="Q5" s="68" t="n">
        <v>610</v>
      </c>
      <c r="R5" s="69" t="n">
        <v>1858</v>
      </c>
      <c r="S5" s="70" t="n">
        <v>206</v>
      </c>
    </row>
    <row r="6" customFormat="false" ht="12.75" hidden="false" customHeight="false" outlineLevel="0" collapsed="false">
      <c r="A6" s="65" t="n">
        <v>4</v>
      </c>
      <c r="B6" s="66" t="s">
        <v>423</v>
      </c>
      <c r="D6" s="66" t="s">
        <v>424</v>
      </c>
      <c r="E6" s="44" t="n">
        <v>4102</v>
      </c>
      <c r="F6" s="67" t="n">
        <v>192</v>
      </c>
      <c r="G6" s="67" t="n">
        <v>199</v>
      </c>
      <c r="H6" s="67" t="n">
        <v>224</v>
      </c>
      <c r="I6" s="68" t="n">
        <v>615</v>
      </c>
      <c r="J6" s="67" t="n">
        <v>184</v>
      </c>
      <c r="K6" s="67" t="n">
        <v>225</v>
      </c>
      <c r="L6" s="67" t="n">
        <v>216</v>
      </c>
      <c r="M6" s="68" t="n">
        <v>625</v>
      </c>
      <c r="N6" s="67" t="n">
        <v>208</v>
      </c>
      <c r="O6" s="67" t="n">
        <v>215</v>
      </c>
      <c r="P6" s="67" t="n">
        <v>185</v>
      </c>
      <c r="Q6" s="68" t="n">
        <v>608</v>
      </c>
      <c r="R6" s="69" t="n">
        <v>1848</v>
      </c>
      <c r="S6" s="70" t="n">
        <v>205</v>
      </c>
    </row>
    <row r="7" customFormat="false" ht="12.75" hidden="false" customHeight="false" outlineLevel="0" collapsed="false">
      <c r="A7" s="65" t="n">
        <v>5</v>
      </c>
      <c r="B7" s="66" t="s">
        <v>497</v>
      </c>
      <c r="D7" s="66" t="s">
        <v>498</v>
      </c>
      <c r="E7" s="44" t="n">
        <v>10019</v>
      </c>
      <c r="F7" s="67" t="n">
        <v>232</v>
      </c>
      <c r="G7" s="67" t="n">
        <v>202</v>
      </c>
      <c r="H7" s="67" t="n">
        <v>235</v>
      </c>
      <c r="I7" s="68" t="n">
        <v>669</v>
      </c>
      <c r="J7" s="67" t="n">
        <v>201</v>
      </c>
      <c r="K7" s="67" t="n">
        <v>257</v>
      </c>
      <c r="L7" s="67" t="n">
        <v>179</v>
      </c>
      <c r="M7" s="68" t="n">
        <v>637</v>
      </c>
      <c r="N7" s="67" t="n">
        <v>183</v>
      </c>
      <c r="O7" s="67" t="n">
        <v>179</v>
      </c>
      <c r="P7" s="67" t="n">
        <v>158</v>
      </c>
      <c r="Q7" s="68" t="n">
        <v>520</v>
      </c>
      <c r="R7" s="69" t="n">
        <v>1826</v>
      </c>
      <c r="S7" s="70" t="n">
        <v>203</v>
      </c>
    </row>
    <row r="8" customFormat="false" ht="12.75" hidden="false" customHeight="false" outlineLevel="0" collapsed="false">
      <c r="A8" s="65" t="n">
        <v>6</v>
      </c>
      <c r="B8" s="66" t="s">
        <v>49</v>
      </c>
      <c r="D8" s="66" t="s">
        <v>50</v>
      </c>
      <c r="E8" s="44" t="n">
        <v>4063</v>
      </c>
      <c r="F8" s="67" t="n">
        <v>189</v>
      </c>
      <c r="G8" s="67" t="n">
        <v>198</v>
      </c>
      <c r="H8" s="67" t="n">
        <v>210</v>
      </c>
      <c r="I8" s="68" t="n">
        <v>597</v>
      </c>
      <c r="J8" s="67" t="n">
        <v>213</v>
      </c>
      <c r="K8" s="67" t="n">
        <v>206</v>
      </c>
      <c r="L8" s="67" t="n">
        <v>180</v>
      </c>
      <c r="M8" s="68" t="n">
        <v>599</v>
      </c>
      <c r="N8" s="67" t="n">
        <v>242</v>
      </c>
      <c r="O8" s="67" t="n">
        <v>224</v>
      </c>
      <c r="P8" s="67" t="n">
        <v>159</v>
      </c>
      <c r="Q8" s="68" t="n">
        <v>625</v>
      </c>
      <c r="R8" s="69" t="n">
        <v>1821</v>
      </c>
      <c r="S8" s="70" t="n">
        <v>202</v>
      </c>
    </row>
    <row r="9" customFormat="false" ht="12.75" hidden="false" customHeight="false" outlineLevel="0" collapsed="false">
      <c r="A9" s="65" t="n">
        <v>7</v>
      </c>
      <c r="B9" s="66" t="s">
        <v>377</v>
      </c>
      <c r="D9" s="66" t="s">
        <v>378</v>
      </c>
      <c r="E9" s="44" t="n">
        <v>8074</v>
      </c>
      <c r="F9" s="67" t="n">
        <v>170</v>
      </c>
      <c r="G9" s="67" t="n">
        <v>179</v>
      </c>
      <c r="H9" s="67" t="n">
        <v>235</v>
      </c>
      <c r="I9" s="68" t="n">
        <v>584</v>
      </c>
      <c r="J9" s="67" t="n">
        <v>245</v>
      </c>
      <c r="K9" s="67" t="n">
        <v>195</v>
      </c>
      <c r="L9" s="67" t="n">
        <v>175</v>
      </c>
      <c r="M9" s="68" t="n">
        <v>615</v>
      </c>
      <c r="N9" s="67" t="n">
        <v>225</v>
      </c>
      <c r="O9" s="67" t="n">
        <v>224</v>
      </c>
      <c r="P9" s="67" t="n">
        <v>166</v>
      </c>
      <c r="Q9" s="68" t="n">
        <v>615</v>
      </c>
      <c r="R9" s="69" t="n">
        <v>1814</v>
      </c>
      <c r="S9" s="70" t="n">
        <v>202</v>
      </c>
    </row>
    <row r="10" customFormat="false" ht="12.75" hidden="false" customHeight="false" outlineLevel="0" collapsed="false">
      <c r="A10" s="65" t="n">
        <v>8</v>
      </c>
      <c r="B10" s="66" t="s">
        <v>117</v>
      </c>
      <c r="D10" s="66" t="s">
        <v>118</v>
      </c>
      <c r="E10" s="44" t="n">
        <v>9245</v>
      </c>
      <c r="F10" s="67" t="n">
        <v>215</v>
      </c>
      <c r="G10" s="67" t="n">
        <v>231</v>
      </c>
      <c r="H10" s="67" t="n">
        <v>186</v>
      </c>
      <c r="I10" s="68" t="n">
        <v>632</v>
      </c>
      <c r="J10" s="67" t="n">
        <v>150</v>
      </c>
      <c r="K10" s="67" t="n">
        <v>193</v>
      </c>
      <c r="L10" s="67" t="n">
        <v>178</v>
      </c>
      <c r="M10" s="68" t="n">
        <v>521</v>
      </c>
      <c r="N10" s="67" t="n">
        <v>209</v>
      </c>
      <c r="O10" s="67" t="n">
        <v>206</v>
      </c>
      <c r="P10" s="67" t="n">
        <v>246</v>
      </c>
      <c r="Q10" s="68" t="n">
        <v>661</v>
      </c>
      <c r="R10" s="69" t="n">
        <v>1814</v>
      </c>
      <c r="S10" s="70" t="n">
        <v>202</v>
      </c>
    </row>
    <row r="11" customFormat="false" ht="12.75" hidden="false" customHeight="false" outlineLevel="0" collapsed="false">
      <c r="A11" s="65" t="n">
        <v>9</v>
      </c>
      <c r="B11" s="66" t="s">
        <v>866</v>
      </c>
      <c r="D11" s="66" t="s">
        <v>867</v>
      </c>
      <c r="E11" s="44" t="n">
        <v>5639</v>
      </c>
      <c r="F11" s="67" t="n">
        <v>178</v>
      </c>
      <c r="G11" s="67" t="n">
        <v>169</v>
      </c>
      <c r="H11" s="67" t="n">
        <v>220</v>
      </c>
      <c r="I11" s="68" t="n">
        <v>567</v>
      </c>
      <c r="J11" s="67" t="n">
        <v>205</v>
      </c>
      <c r="K11" s="67" t="n">
        <v>203</v>
      </c>
      <c r="L11" s="67" t="n">
        <v>175</v>
      </c>
      <c r="M11" s="68" t="n">
        <v>583</v>
      </c>
      <c r="N11" s="67" t="n">
        <v>230</v>
      </c>
      <c r="O11" s="67" t="n">
        <v>213</v>
      </c>
      <c r="P11" s="67" t="n">
        <v>204</v>
      </c>
      <c r="Q11" s="68" t="n">
        <v>647</v>
      </c>
      <c r="R11" s="69" t="n">
        <v>1797</v>
      </c>
      <c r="S11" s="70" t="n">
        <v>200</v>
      </c>
    </row>
    <row r="12" customFormat="false" ht="12.75" hidden="false" customHeight="false" outlineLevel="0" collapsed="false">
      <c r="A12" s="65" t="n">
        <v>10</v>
      </c>
      <c r="B12" s="66" t="s">
        <v>575</v>
      </c>
      <c r="D12" s="66" t="s">
        <v>576</v>
      </c>
      <c r="E12" s="44" t="n">
        <v>11776</v>
      </c>
      <c r="F12" s="67" t="n">
        <v>233</v>
      </c>
      <c r="G12" s="67" t="n">
        <v>173</v>
      </c>
      <c r="H12" s="67" t="n">
        <v>191</v>
      </c>
      <c r="I12" s="68" t="n">
        <v>597</v>
      </c>
      <c r="J12" s="67" t="n">
        <v>193</v>
      </c>
      <c r="K12" s="67" t="n">
        <v>165</v>
      </c>
      <c r="L12" s="67" t="n">
        <v>206</v>
      </c>
      <c r="M12" s="68" t="n">
        <v>564</v>
      </c>
      <c r="N12" s="67" t="n">
        <v>224</v>
      </c>
      <c r="O12" s="67" t="n">
        <v>188</v>
      </c>
      <c r="P12" s="67" t="n">
        <v>224</v>
      </c>
      <c r="Q12" s="68" t="n">
        <v>636</v>
      </c>
      <c r="R12" s="69" t="n">
        <v>1797</v>
      </c>
      <c r="S12" s="70" t="n">
        <v>200</v>
      </c>
    </row>
    <row r="13" customFormat="false" ht="12.75" hidden="false" customHeight="false" outlineLevel="0" collapsed="false">
      <c r="A13" s="65" t="n">
        <v>11</v>
      </c>
      <c r="B13" s="66" t="s">
        <v>333</v>
      </c>
      <c r="D13" s="66" t="s">
        <v>334</v>
      </c>
      <c r="E13" s="44" t="n">
        <v>3059</v>
      </c>
      <c r="F13" s="67" t="n">
        <v>156</v>
      </c>
      <c r="G13" s="67" t="n">
        <v>203</v>
      </c>
      <c r="H13" s="67" t="n">
        <v>232</v>
      </c>
      <c r="I13" s="68" t="n">
        <v>591</v>
      </c>
      <c r="J13" s="67" t="n">
        <v>201</v>
      </c>
      <c r="K13" s="67" t="n">
        <v>194</v>
      </c>
      <c r="L13" s="67" t="n">
        <v>226</v>
      </c>
      <c r="M13" s="68" t="n">
        <v>621</v>
      </c>
      <c r="N13" s="67" t="n">
        <v>222</v>
      </c>
      <c r="O13" s="67" t="n">
        <v>196</v>
      </c>
      <c r="P13" s="67" t="n">
        <v>166</v>
      </c>
      <c r="Q13" s="68" t="n">
        <v>584</v>
      </c>
      <c r="R13" s="69" t="n">
        <v>1796</v>
      </c>
      <c r="S13" s="70" t="n">
        <v>200</v>
      </c>
    </row>
    <row r="14" customFormat="false" ht="12.75" hidden="false" customHeight="false" outlineLevel="0" collapsed="false">
      <c r="A14" s="65" t="n">
        <v>12</v>
      </c>
      <c r="B14" s="66" t="s">
        <v>67</v>
      </c>
      <c r="D14" s="66" t="s">
        <v>68</v>
      </c>
      <c r="E14" s="44" t="n">
        <v>10256</v>
      </c>
      <c r="F14" s="67" t="n">
        <v>244</v>
      </c>
      <c r="G14" s="67" t="n">
        <v>215</v>
      </c>
      <c r="H14" s="67" t="n">
        <v>161</v>
      </c>
      <c r="I14" s="68" t="n">
        <v>620</v>
      </c>
      <c r="J14" s="67" t="n">
        <v>179</v>
      </c>
      <c r="K14" s="67" t="n">
        <v>141</v>
      </c>
      <c r="L14" s="67" t="n">
        <v>216</v>
      </c>
      <c r="M14" s="68" t="n">
        <v>536</v>
      </c>
      <c r="N14" s="67" t="n">
        <v>237</v>
      </c>
      <c r="O14" s="67" t="n">
        <v>246</v>
      </c>
      <c r="P14" s="67" t="n">
        <v>147</v>
      </c>
      <c r="Q14" s="68" t="n">
        <v>630</v>
      </c>
      <c r="R14" s="69" t="n">
        <v>1786</v>
      </c>
      <c r="S14" s="70" t="n">
        <v>198</v>
      </c>
    </row>
    <row r="15" customFormat="false" ht="12.75" hidden="false" customHeight="false" outlineLevel="0" collapsed="false">
      <c r="A15" s="65" t="n">
        <v>13</v>
      </c>
      <c r="B15" s="66" t="s">
        <v>291</v>
      </c>
      <c r="D15" s="66" t="s">
        <v>292</v>
      </c>
      <c r="E15" s="44" t="n">
        <v>15731</v>
      </c>
      <c r="F15" s="67" t="n">
        <v>200</v>
      </c>
      <c r="G15" s="67" t="n">
        <v>208</v>
      </c>
      <c r="H15" s="67" t="n">
        <v>216</v>
      </c>
      <c r="I15" s="68" t="n">
        <v>624</v>
      </c>
      <c r="J15" s="67" t="n">
        <v>184</v>
      </c>
      <c r="K15" s="67" t="n">
        <v>222</v>
      </c>
      <c r="L15" s="67" t="n">
        <v>212</v>
      </c>
      <c r="M15" s="68" t="n">
        <v>618</v>
      </c>
      <c r="N15" s="67" t="n">
        <v>157</v>
      </c>
      <c r="O15" s="67" t="n">
        <v>190</v>
      </c>
      <c r="P15" s="67" t="n">
        <v>192</v>
      </c>
      <c r="Q15" s="68" t="n">
        <v>539</v>
      </c>
      <c r="R15" s="69" t="n">
        <v>1781</v>
      </c>
      <c r="S15" s="70" t="n">
        <v>198</v>
      </c>
    </row>
    <row r="16" customFormat="false" ht="12.75" hidden="false" customHeight="false" outlineLevel="0" collapsed="false">
      <c r="A16" s="65" t="n">
        <v>14</v>
      </c>
      <c r="B16" s="66" t="s">
        <v>6</v>
      </c>
      <c r="D16" s="66" t="s">
        <v>7</v>
      </c>
      <c r="E16" s="44" t="n">
        <v>12203</v>
      </c>
      <c r="F16" s="67" t="n">
        <v>233</v>
      </c>
      <c r="G16" s="67" t="n">
        <v>149</v>
      </c>
      <c r="H16" s="67" t="n">
        <v>289</v>
      </c>
      <c r="I16" s="68" t="n">
        <v>671</v>
      </c>
      <c r="J16" s="67" t="n">
        <v>160</v>
      </c>
      <c r="K16" s="67" t="n">
        <v>202</v>
      </c>
      <c r="L16" s="67" t="n">
        <v>172</v>
      </c>
      <c r="M16" s="68" t="n">
        <v>534</v>
      </c>
      <c r="N16" s="67" t="n">
        <v>244</v>
      </c>
      <c r="O16" s="67" t="n">
        <v>179</v>
      </c>
      <c r="P16" s="67" t="n">
        <v>145</v>
      </c>
      <c r="Q16" s="68" t="n">
        <v>568</v>
      </c>
      <c r="R16" s="69" t="n">
        <v>1773</v>
      </c>
      <c r="S16" s="70" t="n">
        <v>197</v>
      </c>
    </row>
    <row r="17" customFormat="false" ht="12.75" hidden="false" customHeight="false" outlineLevel="0" collapsed="false">
      <c r="A17" s="65" t="n">
        <v>15</v>
      </c>
      <c r="B17" s="66" t="s">
        <v>853</v>
      </c>
      <c r="D17" s="66" t="s">
        <v>854</v>
      </c>
      <c r="E17" s="44" t="n">
        <v>5718</v>
      </c>
      <c r="F17" s="67" t="n">
        <v>149</v>
      </c>
      <c r="G17" s="67" t="n">
        <v>173</v>
      </c>
      <c r="H17" s="67" t="n">
        <v>211</v>
      </c>
      <c r="I17" s="68" t="n">
        <v>533</v>
      </c>
      <c r="J17" s="67" t="n">
        <v>210</v>
      </c>
      <c r="K17" s="67" t="n">
        <v>226</v>
      </c>
      <c r="L17" s="67" t="n">
        <v>186</v>
      </c>
      <c r="M17" s="68" t="n">
        <v>622</v>
      </c>
      <c r="N17" s="67" t="n">
        <v>165</v>
      </c>
      <c r="O17" s="67" t="n">
        <v>221</v>
      </c>
      <c r="P17" s="67" t="n">
        <v>231</v>
      </c>
      <c r="Q17" s="68" t="n">
        <v>617</v>
      </c>
      <c r="R17" s="69" t="n">
        <v>1772</v>
      </c>
      <c r="S17" s="70" t="n">
        <v>197</v>
      </c>
    </row>
    <row r="18" customFormat="false" ht="12.75" hidden="false" customHeight="false" outlineLevel="0" collapsed="false">
      <c r="A18" s="65" t="n">
        <v>16</v>
      </c>
      <c r="B18" s="66" t="s">
        <v>535</v>
      </c>
      <c r="D18" s="66" t="s">
        <v>536</v>
      </c>
      <c r="E18" s="44" t="n">
        <v>15092</v>
      </c>
      <c r="F18" s="67" t="n">
        <v>186</v>
      </c>
      <c r="G18" s="67" t="n">
        <v>244</v>
      </c>
      <c r="H18" s="67" t="n">
        <v>192</v>
      </c>
      <c r="I18" s="68" t="n">
        <v>622</v>
      </c>
      <c r="J18" s="67" t="n">
        <v>194</v>
      </c>
      <c r="K18" s="67" t="n">
        <v>194</v>
      </c>
      <c r="L18" s="67" t="n">
        <v>178</v>
      </c>
      <c r="M18" s="68" t="n">
        <v>566</v>
      </c>
      <c r="N18" s="67" t="n">
        <v>181</v>
      </c>
      <c r="O18" s="67" t="n">
        <v>175</v>
      </c>
      <c r="P18" s="67" t="n">
        <v>223</v>
      </c>
      <c r="Q18" s="68" t="n">
        <v>579</v>
      </c>
      <c r="R18" s="69" t="n">
        <v>1767</v>
      </c>
      <c r="S18" s="70" t="n">
        <v>196</v>
      </c>
    </row>
    <row r="19" customFormat="false" ht="12.75" hidden="false" customHeight="false" outlineLevel="0" collapsed="false">
      <c r="A19" s="65" t="n">
        <v>17</v>
      </c>
      <c r="B19" s="66" t="s">
        <v>31</v>
      </c>
      <c r="D19" s="66" t="s">
        <v>32</v>
      </c>
      <c r="E19" s="44" t="n">
        <v>7421</v>
      </c>
      <c r="F19" s="67" t="n">
        <v>163</v>
      </c>
      <c r="G19" s="67" t="n">
        <v>141</v>
      </c>
      <c r="H19" s="67" t="n">
        <v>196</v>
      </c>
      <c r="I19" s="68" t="n">
        <v>500</v>
      </c>
      <c r="J19" s="67" t="n">
        <v>236</v>
      </c>
      <c r="K19" s="67" t="n">
        <v>195</v>
      </c>
      <c r="L19" s="67" t="n">
        <v>191</v>
      </c>
      <c r="M19" s="68" t="n">
        <v>622</v>
      </c>
      <c r="N19" s="67" t="n">
        <v>202</v>
      </c>
      <c r="O19" s="67" t="n">
        <v>235</v>
      </c>
      <c r="P19" s="67" t="n">
        <v>206</v>
      </c>
      <c r="Q19" s="68" t="n">
        <v>643</v>
      </c>
      <c r="R19" s="69" t="n">
        <v>1765</v>
      </c>
      <c r="S19" s="70" t="n">
        <v>196</v>
      </c>
    </row>
    <row r="20" customFormat="false" ht="12.75" hidden="false" customHeight="false" outlineLevel="0" collapsed="false">
      <c r="A20" s="65" t="n">
        <v>18</v>
      </c>
      <c r="B20" s="66" t="s">
        <v>421</v>
      </c>
      <c r="D20" s="66" t="s">
        <v>422</v>
      </c>
      <c r="E20" s="44" t="n">
        <v>9162</v>
      </c>
      <c r="F20" s="67" t="n">
        <v>193</v>
      </c>
      <c r="G20" s="67" t="n">
        <v>183</v>
      </c>
      <c r="H20" s="67" t="n">
        <v>201</v>
      </c>
      <c r="I20" s="68" t="n">
        <v>577</v>
      </c>
      <c r="J20" s="67" t="n">
        <v>177</v>
      </c>
      <c r="K20" s="67" t="n">
        <v>209</v>
      </c>
      <c r="L20" s="67" t="n">
        <v>188</v>
      </c>
      <c r="M20" s="68" t="n">
        <v>574</v>
      </c>
      <c r="N20" s="67" t="n">
        <v>199</v>
      </c>
      <c r="O20" s="67" t="n">
        <v>209</v>
      </c>
      <c r="P20" s="67" t="n">
        <v>187</v>
      </c>
      <c r="Q20" s="68" t="n">
        <v>595</v>
      </c>
      <c r="R20" s="69" t="n">
        <v>1746</v>
      </c>
      <c r="S20" s="70" t="n">
        <v>194</v>
      </c>
    </row>
    <row r="21" customFormat="false" ht="12.75" hidden="false" customHeight="false" outlineLevel="0" collapsed="false">
      <c r="A21" s="65" t="n">
        <v>19</v>
      </c>
      <c r="B21" s="66" t="s">
        <v>129</v>
      </c>
      <c r="D21" s="66" t="s">
        <v>130</v>
      </c>
      <c r="E21" s="44" t="n">
        <v>13173</v>
      </c>
      <c r="F21" s="67" t="n">
        <v>203</v>
      </c>
      <c r="G21" s="67" t="n">
        <v>166</v>
      </c>
      <c r="H21" s="67" t="n">
        <v>185</v>
      </c>
      <c r="I21" s="68" t="n">
        <v>554</v>
      </c>
      <c r="J21" s="67" t="n">
        <v>201</v>
      </c>
      <c r="K21" s="67" t="n">
        <v>205</v>
      </c>
      <c r="L21" s="67" t="n">
        <v>184</v>
      </c>
      <c r="M21" s="68" t="n">
        <v>590</v>
      </c>
      <c r="N21" s="67" t="n">
        <v>202</v>
      </c>
      <c r="O21" s="67" t="n">
        <v>184</v>
      </c>
      <c r="P21" s="67" t="n">
        <v>207</v>
      </c>
      <c r="Q21" s="68" t="n">
        <v>593</v>
      </c>
      <c r="R21" s="69" t="n">
        <v>1737</v>
      </c>
      <c r="S21" s="70" t="n">
        <v>193</v>
      </c>
    </row>
    <row r="22" customFormat="false" ht="12.75" hidden="false" customHeight="false" outlineLevel="0" collapsed="false">
      <c r="A22" s="65" t="n">
        <v>20</v>
      </c>
      <c r="B22" s="66" t="s">
        <v>61</v>
      </c>
      <c r="D22" s="66" t="s">
        <v>62</v>
      </c>
      <c r="E22" s="44" t="n">
        <v>10226</v>
      </c>
      <c r="F22" s="67" t="n">
        <v>155</v>
      </c>
      <c r="G22" s="67" t="n">
        <v>201</v>
      </c>
      <c r="H22" s="67" t="n">
        <v>243</v>
      </c>
      <c r="I22" s="68" t="n">
        <v>599</v>
      </c>
      <c r="J22" s="67" t="n">
        <v>220</v>
      </c>
      <c r="K22" s="67" t="n">
        <v>183</v>
      </c>
      <c r="L22" s="67" t="n">
        <v>167</v>
      </c>
      <c r="M22" s="68" t="n">
        <v>570</v>
      </c>
      <c r="N22" s="67" t="n">
        <v>167</v>
      </c>
      <c r="O22" s="67" t="n">
        <v>188</v>
      </c>
      <c r="P22" s="67" t="n">
        <v>211</v>
      </c>
      <c r="Q22" s="68" t="n">
        <v>566</v>
      </c>
      <c r="R22" s="69" t="n">
        <v>1735</v>
      </c>
      <c r="S22" s="70" t="n">
        <v>193</v>
      </c>
    </row>
    <row r="23" customFormat="false" ht="12.75" hidden="false" customHeight="false" outlineLevel="0" collapsed="false">
      <c r="A23" s="65" t="n">
        <v>21</v>
      </c>
      <c r="B23" s="66" t="s">
        <v>429</v>
      </c>
      <c r="D23" s="66" t="s">
        <v>430</v>
      </c>
      <c r="E23" s="44" t="n">
        <v>14578</v>
      </c>
      <c r="F23" s="67" t="n">
        <v>178</v>
      </c>
      <c r="G23" s="67" t="n">
        <v>159</v>
      </c>
      <c r="H23" s="67" t="n">
        <v>183</v>
      </c>
      <c r="I23" s="68" t="n">
        <v>520</v>
      </c>
      <c r="J23" s="67" t="n">
        <v>227</v>
      </c>
      <c r="K23" s="67" t="n">
        <v>184</v>
      </c>
      <c r="L23" s="67" t="n">
        <v>214</v>
      </c>
      <c r="M23" s="68" t="n">
        <v>625</v>
      </c>
      <c r="N23" s="67" t="n">
        <v>186</v>
      </c>
      <c r="O23" s="67" t="n">
        <v>206</v>
      </c>
      <c r="P23" s="67" t="n">
        <v>198</v>
      </c>
      <c r="Q23" s="68" t="n">
        <v>590</v>
      </c>
      <c r="R23" s="69" t="n">
        <v>1735</v>
      </c>
      <c r="S23" s="70" t="n">
        <v>193</v>
      </c>
    </row>
    <row r="24" customFormat="false" ht="12.75" hidden="false" customHeight="false" outlineLevel="0" collapsed="false">
      <c r="A24" s="65" t="n">
        <v>22</v>
      </c>
      <c r="B24" s="66" t="s">
        <v>612</v>
      </c>
      <c r="D24" s="66" t="s">
        <v>613</v>
      </c>
      <c r="E24" s="44" t="n">
        <v>15379</v>
      </c>
      <c r="F24" s="67" t="n">
        <v>150</v>
      </c>
      <c r="G24" s="67" t="n">
        <v>207</v>
      </c>
      <c r="H24" s="67" t="n">
        <v>177</v>
      </c>
      <c r="I24" s="68" t="n">
        <v>534</v>
      </c>
      <c r="J24" s="67" t="n">
        <v>194</v>
      </c>
      <c r="K24" s="67" t="n">
        <v>197</v>
      </c>
      <c r="L24" s="67" t="n">
        <v>200</v>
      </c>
      <c r="M24" s="68" t="n">
        <v>591</v>
      </c>
      <c r="N24" s="67" t="n">
        <v>214</v>
      </c>
      <c r="O24" s="67" t="n">
        <v>206</v>
      </c>
      <c r="P24" s="67" t="n">
        <v>190</v>
      </c>
      <c r="Q24" s="68" t="n">
        <v>610</v>
      </c>
      <c r="R24" s="69" t="n">
        <v>1735</v>
      </c>
      <c r="S24" s="70" t="n">
        <v>193</v>
      </c>
    </row>
    <row r="25" customFormat="false" ht="12.75" hidden="false" customHeight="false" outlineLevel="0" collapsed="false">
      <c r="A25" s="65" t="n">
        <v>23</v>
      </c>
      <c r="B25" s="66" t="s">
        <v>501</v>
      </c>
      <c r="D25" s="66" t="s">
        <v>25</v>
      </c>
      <c r="E25" s="44" t="n">
        <v>13780</v>
      </c>
      <c r="F25" s="67" t="n">
        <v>153</v>
      </c>
      <c r="G25" s="67" t="n">
        <v>162</v>
      </c>
      <c r="H25" s="67" t="n">
        <v>155</v>
      </c>
      <c r="I25" s="68" t="n">
        <v>470</v>
      </c>
      <c r="J25" s="67" t="n">
        <v>199</v>
      </c>
      <c r="K25" s="67" t="n">
        <v>198</v>
      </c>
      <c r="L25" s="67" t="n">
        <v>201</v>
      </c>
      <c r="M25" s="68" t="n">
        <v>598</v>
      </c>
      <c r="N25" s="67" t="n">
        <v>203</v>
      </c>
      <c r="O25" s="67" t="n">
        <v>227</v>
      </c>
      <c r="P25" s="67" t="n">
        <v>229</v>
      </c>
      <c r="Q25" s="68" t="n">
        <v>659</v>
      </c>
      <c r="R25" s="69" t="n">
        <v>1727</v>
      </c>
      <c r="S25" s="70" t="n">
        <v>192</v>
      </c>
    </row>
    <row r="26" customFormat="false" ht="12.75" hidden="false" customHeight="false" outlineLevel="0" collapsed="false">
      <c r="A26" s="65" t="n">
        <v>24</v>
      </c>
      <c r="B26" s="66" t="s">
        <v>381</v>
      </c>
      <c r="D26" s="66" t="s">
        <v>382</v>
      </c>
      <c r="E26" s="44" t="n">
        <v>13458</v>
      </c>
      <c r="F26" s="67" t="n">
        <v>154</v>
      </c>
      <c r="G26" s="67" t="n">
        <v>212</v>
      </c>
      <c r="H26" s="67" t="n">
        <v>164</v>
      </c>
      <c r="I26" s="68" t="n">
        <v>530</v>
      </c>
      <c r="J26" s="67" t="n">
        <v>217</v>
      </c>
      <c r="K26" s="67" t="n">
        <v>192</v>
      </c>
      <c r="L26" s="67" t="n">
        <v>223</v>
      </c>
      <c r="M26" s="68" t="n">
        <v>632</v>
      </c>
      <c r="N26" s="67" t="n">
        <v>189</v>
      </c>
      <c r="O26" s="67" t="n">
        <v>174</v>
      </c>
      <c r="P26" s="67" t="n">
        <v>197</v>
      </c>
      <c r="Q26" s="68" t="n">
        <v>560</v>
      </c>
      <c r="R26" s="69" t="n">
        <v>1722</v>
      </c>
      <c r="S26" s="70" t="n">
        <v>191</v>
      </c>
    </row>
    <row r="27" customFormat="false" ht="12.75" hidden="false" customHeight="false" outlineLevel="0" collapsed="false">
      <c r="A27" s="65" t="n">
        <v>25</v>
      </c>
      <c r="B27" s="66" t="s">
        <v>311</v>
      </c>
      <c r="D27" s="66" t="s">
        <v>312</v>
      </c>
      <c r="E27" s="44" t="n">
        <v>14407</v>
      </c>
      <c r="F27" s="67" t="n">
        <v>173</v>
      </c>
      <c r="G27" s="67" t="n">
        <v>202</v>
      </c>
      <c r="H27" s="67" t="n">
        <v>192</v>
      </c>
      <c r="I27" s="68" t="n">
        <v>567</v>
      </c>
      <c r="J27" s="67" t="n">
        <v>200</v>
      </c>
      <c r="K27" s="67" t="n">
        <v>196</v>
      </c>
      <c r="L27" s="67" t="n">
        <v>232</v>
      </c>
      <c r="M27" s="68" t="n">
        <v>628</v>
      </c>
      <c r="N27" s="67" t="n">
        <v>200</v>
      </c>
      <c r="O27" s="67" t="n">
        <v>168</v>
      </c>
      <c r="P27" s="67" t="n">
        <v>158</v>
      </c>
      <c r="Q27" s="68" t="n">
        <v>526</v>
      </c>
      <c r="R27" s="69" t="n">
        <v>1721</v>
      </c>
      <c r="S27" s="70" t="n">
        <v>191</v>
      </c>
    </row>
    <row r="28" customFormat="false" ht="12.75" hidden="false" customHeight="false" outlineLevel="0" collapsed="false">
      <c r="A28" s="65" t="n">
        <v>26</v>
      </c>
      <c r="B28" s="66" t="s">
        <v>567</v>
      </c>
      <c r="D28" s="66" t="s">
        <v>568</v>
      </c>
      <c r="E28" s="44" t="n">
        <v>10245</v>
      </c>
      <c r="F28" s="67" t="n">
        <v>203</v>
      </c>
      <c r="G28" s="67" t="n">
        <v>226</v>
      </c>
      <c r="H28" s="67" t="n">
        <v>201</v>
      </c>
      <c r="I28" s="68" t="n">
        <v>630</v>
      </c>
      <c r="J28" s="67" t="n">
        <v>178</v>
      </c>
      <c r="K28" s="67" t="n">
        <v>174</v>
      </c>
      <c r="L28" s="67" t="n">
        <v>182</v>
      </c>
      <c r="M28" s="68" t="n">
        <v>534</v>
      </c>
      <c r="N28" s="67" t="n">
        <v>192</v>
      </c>
      <c r="O28" s="67" t="n">
        <v>168</v>
      </c>
      <c r="P28" s="67" t="n">
        <v>196</v>
      </c>
      <c r="Q28" s="68" t="n">
        <v>556</v>
      </c>
      <c r="R28" s="69" t="n">
        <v>1720</v>
      </c>
      <c r="S28" s="70" t="n">
        <v>191</v>
      </c>
    </row>
    <row r="29" customFormat="false" ht="12.75" hidden="false" customHeight="false" outlineLevel="0" collapsed="false">
      <c r="A29" s="65" t="n">
        <v>27</v>
      </c>
      <c r="B29" s="66" t="s">
        <v>307</v>
      </c>
      <c r="D29" s="66" t="s">
        <v>308</v>
      </c>
      <c r="E29" s="44" t="n">
        <v>19205</v>
      </c>
      <c r="F29" s="67" t="n">
        <v>200</v>
      </c>
      <c r="G29" s="67" t="n">
        <v>198</v>
      </c>
      <c r="H29" s="67" t="n">
        <v>247</v>
      </c>
      <c r="I29" s="68" t="n">
        <v>645</v>
      </c>
      <c r="J29" s="67" t="n">
        <v>185</v>
      </c>
      <c r="K29" s="67" t="n">
        <v>189</v>
      </c>
      <c r="L29" s="67" t="n">
        <v>197</v>
      </c>
      <c r="M29" s="68" t="n">
        <v>571</v>
      </c>
      <c r="N29" s="67" t="n">
        <v>157</v>
      </c>
      <c r="O29" s="67" t="n">
        <v>196</v>
      </c>
      <c r="P29" s="67" t="n">
        <v>148</v>
      </c>
      <c r="Q29" s="68" t="n">
        <v>501</v>
      </c>
      <c r="R29" s="69" t="n">
        <v>1717</v>
      </c>
      <c r="S29" s="70" t="n">
        <v>191</v>
      </c>
    </row>
    <row r="30" customFormat="false" ht="12.75" hidden="false" customHeight="false" outlineLevel="0" collapsed="false">
      <c r="A30" s="65" t="n">
        <v>28</v>
      </c>
      <c r="B30" s="66" t="s">
        <v>682</v>
      </c>
      <c r="D30" s="66" t="s">
        <v>683</v>
      </c>
      <c r="E30" s="44" t="n">
        <v>16648</v>
      </c>
      <c r="F30" s="67" t="n">
        <v>181</v>
      </c>
      <c r="G30" s="67" t="n">
        <v>166</v>
      </c>
      <c r="H30" s="67" t="n">
        <v>210</v>
      </c>
      <c r="I30" s="68" t="n">
        <v>557</v>
      </c>
      <c r="J30" s="67" t="n">
        <v>225</v>
      </c>
      <c r="K30" s="67" t="n">
        <v>180</v>
      </c>
      <c r="L30" s="67" t="n">
        <v>206</v>
      </c>
      <c r="M30" s="68" t="n">
        <v>611</v>
      </c>
      <c r="N30" s="67" t="n">
        <v>171</v>
      </c>
      <c r="O30" s="67" t="n">
        <v>164</v>
      </c>
      <c r="P30" s="67" t="n">
        <v>213</v>
      </c>
      <c r="Q30" s="68" t="n">
        <v>548</v>
      </c>
      <c r="R30" s="69" t="n">
        <v>1716</v>
      </c>
      <c r="S30" s="70" t="n">
        <v>191</v>
      </c>
    </row>
    <row r="31" customFormat="false" ht="12.75" hidden="false" customHeight="false" outlineLevel="0" collapsed="false">
      <c r="A31" s="65" t="n">
        <v>29</v>
      </c>
      <c r="B31" s="66" t="s">
        <v>151</v>
      </c>
      <c r="D31" s="66" t="s">
        <v>152</v>
      </c>
      <c r="E31" s="44" t="n">
        <v>8696</v>
      </c>
      <c r="F31" s="67" t="n">
        <v>227</v>
      </c>
      <c r="G31" s="67" t="n">
        <v>160</v>
      </c>
      <c r="H31" s="67" t="n">
        <v>200</v>
      </c>
      <c r="I31" s="68" t="n">
        <v>587</v>
      </c>
      <c r="J31" s="67" t="n">
        <v>144</v>
      </c>
      <c r="K31" s="67" t="n">
        <v>172</v>
      </c>
      <c r="L31" s="67" t="n">
        <v>197</v>
      </c>
      <c r="M31" s="68" t="n">
        <v>513</v>
      </c>
      <c r="N31" s="67" t="n">
        <v>203</v>
      </c>
      <c r="O31" s="67" t="n">
        <v>171</v>
      </c>
      <c r="P31" s="67" t="n">
        <v>242</v>
      </c>
      <c r="Q31" s="68" t="n">
        <v>616</v>
      </c>
      <c r="R31" s="69" t="n">
        <v>1716</v>
      </c>
      <c r="S31" s="70" t="n">
        <v>191</v>
      </c>
    </row>
    <row r="32" customFormat="false" ht="12.75" hidden="false" customHeight="false" outlineLevel="0" collapsed="false">
      <c r="A32" s="65" t="n">
        <v>30</v>
      </c>
      <c r="B32" s="66" t="s">
        <v>796</v>
      </c>
      <c r="D32" s="66" t="s">
        <v>797</v>
      </c>
      <c r="E32" s="44" t="n">
        <v>4670</v>
      </c>
      <c r="F32" s="67" t="n">
        <v>171</v>
      </c>
      <c r="G32" s="67" t="n">
        <v>224</v>
      </c>
      <c r="H32" s="67" t="n">
        <v>126</v>
      </c>
      <c r="I32" s="68" t="n">
        <v>521</v>
      </c>
      <c r="J32" s="67" t="n">
        <v>191</v>
      </c>
      <c r="K32" s="67" t="n">
        <v>206</v>
      </c>
      <c r="L32" s="67" t="n">
        <v>135</v>
      </c>
      <c r="M32" s="68" t="n">
        <v>532</v>
      </c>
      <c r="N32" s="67" t="n">
        <v>221</v>
      </c>
      <c r="O32" s="67" t="n">
        <v>300</v>
      </c>
      <c r="P32" s="67" t="n">
        <v>135</v>
      </c>
      <c r="Q32" s="68" t="n">
        <v>656</v>
      </c>
      <c r="R32" s="69" t="n">
        <v>1709</v>
      </c>
      <c r="S32" s="70" t="n">
        <v>190</v>
      </c>
    </row>
    <row r="33" customFormat="false" ht="12.75" hidden="false" customHeight="false" outlineLevel="0" collapsed="false">
      <c r="A33" s="65" t="n">
        <v>31</v>
      </c>
      <c r="B33" s="66" t="s">
        <v>207</v>
      </c>
      <c r="D33" s="66" t="s">
        <v>208</v>
      </c>
      <c r="E33" s="44" t="n">
        <v>6048</v>
      </c>
      <c r="F33" s="67" t="n">
        <v>176</v>
      </c>
      <c r="G33" s="67" t="n">
        <v>234</v>
      </c>
      <c r="H33" s="67" t="n">
        <v>192</v>
      </c>
      <c r="I33" s="68" t="n">
        <v>602</v>
      </c>
      <c r="J33" s="67" t="n">
        <v>178</v>
      </c>
      <c r="K33" s="67" t="n">
        <v>200</v>
      </c>
      <c r="L33" s="67" t="n">
        <v>148</v>
      </c>
      <c r="M33" s="68" t="n">
        <v>526</v>
      </c>
      <c r="N33" s="67" t="n">
        <v>200</v>
      </c>
      <c r="O33" s="67" t="n">
        <v>173</v>
      </c>
      <c r="P33" s="67" t="n">
        <v>203</v>
      </c>
      <c r="Q33" s="68" t="n">
        <v>576</v>
      </c>
      <c r="R33" s="69" t="n">
        <v>1704</v>
      </c>
      <c r="S33" s="70" t="n">
        <v>189</v>
      </c>
    </row>
    <row r="34" customFormat="false" ht="12.75" hidden="false" customHeight="false" outlineLevel="0" collapsed="false">
      <c r="A34" s="65" t="n">
        <v>32</v>
      </c>
      <c r="B34" s="66" t="s">
        <v>874</v>
      </c>
      <c r="D34" s="66" t="s">
        <v>875</v>
      </c>
      <c r="E34" s="44" t="n">
        <v>14570</v>
      </c>
      <c r="F34" s="67" t="n">
        <v>167</v>
      </c>
      <c r="G34" s="67" t="n">
        <v>182</v>
      </c>
      <c r="H34" s="67" t="n">
        <v>162</v>
      </c>
      <c r="I34" s="68" t="n">
        <v>511</v>
      </c>
      <c r="J34" s="67" t="n">
        <v>189</v>
      </c>
      <c r="K34" s="67" t="n">
        <v>224</v>
      </c>
      <c r="L34" s="67" t="n">
        <v>196</v>
      </c>
      <c r="M34" s="68" t="n">
        <v>609</v>
      </c>
      <c r="N34" s="67" t="n">
        <v>184</v>
      </c>
      <c r="O34" s="67" t="n">
        <v>227</v>
      </c>
      <c r="P34" s="67" t="n">
        <v>170</v>
      </c>
      <c r="Q34" s="68" t="n">
        <v>581</v>
      </c>
      <c r="R34" s="69" t="n">
        <v>1701</v>
      </c>
      <c r="S34" s="70" t="n">
        <v>189</v>
      </c>
    </row>
    <row r="35" customFormat="false" ht="12.75" hidden="false" customHeight="false" outlineLevel="0" collapsed="false">
      <c r="A35" s="65" t="n">
        <v>33</v>
      </c>
      <c r="B35" s="66" t="s">
        <v>794</v>
      </c>
      <c r="D35" s="66" t="s">
        <v>795</v>
      </c>
      <c r="E35" s="44" t="n">
        <v>2408</v>
      </c>
      <c r="F35" s="67" t="n">
        <v>177</v>
      </c>
      <c r="G35" s="67" t="n">
        <v>171</v>
      </c>
      <c r="H35" s="67" t="n">
        <v>187</v>
      </c>
      <c r="I35" s="68" t="n">
        <v>535</v>
      </c>
      <c r="J35" s="67" t="n">
        <v>197</v>
      </c>
      <c r="K35" s="67" t="n">
        <v>191</v>
      </c>
      <c r="L35" s="67" t="n">
        <v>202</v>
      </c>
      <c r="M35" s="68" t="n">
        <v>590</v>
      </c>
      <c r="N35" s="67" t="n">
        <v>170</v>
      </c>
      <c r="O35" s="67" t="n">
        <v>203</v>
      </c>
      <c r="P35" s="67" t="n">
        <v>201</v>
      </c>
      <c r="Q35" s="68" t="n">
        <v>574</v>
      </c>
      <c r="R35" s="69" t="n">
        <v>1699</v>
      </c>
      <c r="S35" s="70" t="n">
        <v>189</v>
      </c>
    </row>
    <row r="36" customFormat="false" ht="12.75" hidden="false" customHeight="false" outlineLevel="0" collapsed="false">
      <c r="A36" s="65" t="n">
        <v>34</v>
      </c>
      <c r="B36" s="66" t="s">
        <v>17</v>
      </c>
      <c r="D36" s="66" t="s">
        <v>18</v>
      </c>
      <c r="E36" s="44" t="n">
        <v>14492</v>
      </c>
      <c r="F36" s="67" t="n">
        <v>117</v>
      </c>
      <c r="G36" s="67" t="n">
        <v>226</v>
      </c>
      <c r="H36" s="67" t="n">
        <v>241</v>
      </c>
      <c r="I36" s="68" t="n">
        <v>584</v>
      </c>
      <c r="J36" s="67" t="n">
        <v>162</v>
      </c>
      <c r="K36" s="67" t="n">
        <v>198</v>
      </c>
      <c r="L36" s="67" t="n">
        <v>155</v>
      </c>
      <c r="M36" s="68" t="n">
        <v>515</v>
      </c>
      <c r="N36" s="67" t="n">
        <v>193</v>
      </c>
      <c r="O36" s="67" t="n">
        <v>220</v>
      </c>
      <c r="P36" s="67" t="n">
        <v>181</v>
      </c>
      <c r="Q36" s="68" t="n">
        <v>594</v>
      </c>
      <c r="R36" s="69" t="n">
        <v>1693</v>
      </c>
      <c r="S36" s="70" t="n">
        <v>188</v>
      </c>
    </row>
    <row r="37" customFormat="false" ht="12.75" hidden="false" customHeight="false" outlineLevel="0" collapsed="false">
      <c r="A37" s="65" t="n">
        <v>35</v>
      </c>
      <c r="B37" s="66" t="s">
        <v>710</v>
      </c>
      <c r="D37" s="66" t="s">
        <v>711</v>
      </c>
      <c r="E37" s="44" t="n">
        <v>6761</v>
      </c>
      <c r="F37" s="67" t="n">
        <v>170</v>
      </c>
      <c r="G37" s="67" t="n">
        <v>203</v>
      </c>
      <c r="H37" s="67" t="n">
        <v>236</v>
      </c>
      <c r="I37" s="68" t="n">
        <v>609</v>
      </c>
      <c r="J37" s="67" t="n">
        <v>199</v>
      </c>
      <c r="K37" s="67" t="n">
        <v>155</v>
      </c>
      <c r="L37" s="67" t="n">
        <v>200</v>
      </c>
      <c r="M37" s="68" t="n">
        <v>554</v>
      </c>
      <c r="N37" s="67" t="n">
        <v>158</v>
      </c>
      <c r="O37" s="67" t="n">
        <v>200</v>
      </c>
      <c r="P37" s="67" t="n">
        <v>170</v>
      </c>
      <c r="Q37" s="68" t="n">
        <v>528</v>
      </c>
      <c r="R37" s="69" t="n">
        <v>1691</v>
      </c>
      <c r="S37" s="70" t="n">
        <v>188</v>
      </c>
    </row>
    <row r="38" customFormat="false" ht="12.75" hidden="false" customHeight="false" outlineLevel="0" collapsed="false">
      <c r="A38" s="65" t="n">
        <v>36</v>
      </c>
      <c r="B38" s="66" t="s">
        <v>127</v>
      </c>
      <c r="D38" s="66" t="s">
        <v>128</v>
      </c>
      <c r="E38" s="44" t="n">
        <v>13172</v>
      </c>
      <c r="F38" s="67" t="n">
        <v>158</v>
      </c>
      <c r="G38" s="67" t="n">
        <v>204</v>
      </c>
      <c r="H38" s="67" t="n">
        <v>147</v>
      </c>
      <c r="I38" s="68" t="n">
        <v>509</v>
      </c>
      <c r="J38" s="67" t="n">
        <v>188</v>
      </c>
      <c r="K38" s="67" t="n">
        <v>177</v>
      </c>
      <c r="L38" s="67" t="n">
        <v>203</v>
      </c>
      <c r="M38" s="68" t="n">
        <v>568</v>
      </c>
      <c r="N38" s="67" t="n">
        <v>212</v>
      </c>
      <c r="O38" s="67" t="n">
        <v>208</v>
      </c>
      <c r="P38" s="67" t="n">
        <v>175</v>
      </c>
      <c r="Q38" s="68" t="n">
        <v>595</v>
      </c>
      <c r="R38" s="69" t="n">
        <v>1672</v>
      </c>
      <c r="S38" s="70" t="n">
        <v>186</v>
      </c>
    </row>
    <row r="39" customFormat="false" ht="12.75" hidden="false" customHeight="false" outlineLevel="0" collapsed="false">
      <c r="A39" s="65" t="n">
        <v>37</v>
      </c>
      <c r="B39" s="66" t="s">
        <v>716</v>
      </c>
      <c r="D39" s="66" t="s">
        <v>717</v>
      </c>
      <c r="E39" s="44" t="n">
        <v>13207</v>
      </c>
      <c r="F39" s="67" t="n">
        <v>189</v>
      </c>
      <c r="G39" s="67" t="n">
        <v>212</v>
      </c>
      <c r="H39" s="67" t="n">
        <v>138</v>
      </c>
      <c r="I39" s="68" t="n">
        <v>539</v>
      </c>
      <c r="J39" s="67" t="n">
        <v>222</v>
      </c>
      <c r="K39" s="67" t="n">
        <v>187</v>
      </c>
      <c r="L39" s="67" t="n">
        <v>222</v>
      </c>
      <c r="M39" s="68" t="n">
        <v>631</v>
      </c>
      <c r="N39" s="67" t="n">
        <v>143</v>
      </c>
      <c r="O39" s="67" t="n">
        <v>160</v>
      </c>
      <c r="P39" s="67" t="n">
        <v>190</v>
      </c>
      <c r="Q39" s="68" t="n">
        <v>493</v>
      </c>
      <c r="R39" s="69" t="n">
        <v>1663</v>
      </c>
      <c r="S39" s="70" t="n">
        <v>185</v>
      </c>
    </row>
    <row r="40" customFormat="false" ht="12.75" hidden="false" customHeight="false" outlineLevel="0" collapsed="false">
      <c r="A40" s="65" t="n">
        <v>38</v>
      </c>
      <c r="B40" s="66" t="s">
        <v>345</v>
      </c>
      <c r="D40" s="66" t="s">
        <v>346</v>
      </c>
      <c r="E40" s="44" t="n">
        <v>15288</v>
      </c>
      <c r="F40" s="67" t="n">
        <v>161</v>
      </c>
      <c r="G40" s="67" t="n">
        <v>217</v>
      </c>
      <c r="H40" s="67" t="n">
        <v>192</v>
      </c>
      <c r="I40" s="68" t="n">
        <v>570</v>
      </c>
      <c r="J40" s="67" t="n">
        <v>185</v>
      </c>
      <c r="K40" s="67" t="n">
        <v>182</v>
      </c>
      <c r="L40" s="67" t="n">
        <v>169</v>
      </c>
      <c r="M40" s="68" t="n">
        <v>536</v>
      </c>
      <c r="N40" s="67" t="n">
        <v>152</v>
      </c>
      <c r="O40" s="67" t="n">
        <v>216</v>
      </c>
      <c r="P40" s="67" t="n">
        <v>188</v>
      </c>
      <c r="Q40" s="68" t="n">
        <v>556</v>
      </c>
      <c r="R40" s="69" t="n">
        <v>1662</v>
      </c>
      <c r="S40" s="70" t="n">
        <v>185</v>
      </c>
    </row>
    <row r="41" customFormat="false" ht="12.75" hidden="false" customHeight="false" outlineLevel="0" collapsed="false">
      <c r="A41" s="65" t="n">
        <v>39</v>
      </c>
      <c r="B41" s="66" t="s">
        <v>211</v>
      </c>
      <c r="D41" s="66" t="s">
        <v>212</v>
      </c>
      <c r="E41" s="44" t="n">
        <v>12576</v>
      </c>
      <c r="F41" s="67" t="n">
        <v>208</v>
      </c>
      <c r="G41" s="67" t="n">
        <v>183</v>
      </c>
      <c r="H41" s="67" t="n">
        <v>146</v>
      </c>
      <c r="I41" s="68" t="n">
        <v>537</v>
      </c>
      <c r="J41" s="67" t="n">
        <v>165</v>
      </c>
      <c r="K41" s="67" t="n">
        <v>224</v>
      </c>
      <c r="L41" s="67" t="n">
        <v>179</v>
      </c>
      <c r="M41" s="68" t="n">
        <v>568</v>
      </c>
      <c r="N41" s="67" t="n">
        <v>139</v>
      </c>
      <c r="O41" s="67" t="n">
        <v>193</v>
      </c>
      <c r="P41" s="67" t="n">
        <v>216</v>
      </c>
      <c r="Q41" s="68" t="n">
        <v>548</v>
      </c>
      <c r="R41" s="69" t="n">
        <v>1653</v>
      </c>
      <c r="S41" s="70" t="n">
        <v>184</v>
      </c>
    </row>
    <row r="42" customFormat="false" ht="12.75" hidden="false" customHeight="false" outlineLevel="0" collapsed="false">
      <c r="A42" s="65" t="n">
        <v>40</v>
      </c>
      <c r="B42" s="66" t="s">
        <v>451</v>
      </c>
      <c r="D42" s="66" t="s">
        <v>452</v>
      </c>
      <c r="E42" s="44" t="n">
        <v>14888</v>
      </c>
      <c r="F42" s="67" t="n">
        <v>136</v>
      </c>
      <c r="G42" s="67" t="n">
        <v>170</v>
      </c>
      <c r="H42" s="67" t="n">
        <v>157</v>
      </c>
      <c r="I42" s="68" t="n">
        <v>463</v>
      </c>
      <c r="J42" s="67" t="n">
        <v>211</v>
      </c>
      <c r="K42" s="67" t="n">
        <v>225</v>
      </c>
      <c r="L42" s="67" t="n">
        <v>192</v>
      </c>
      <c r="M42" s="68" t="n">
        <v>628</v>
      </c>
      <c r="N42" s="67" t="n">
        <v>206</v>
      </c>
      <c r="O42" s="67" t="n">
        <v>173</v>
      </c>
      <c r="P42" s="67" t="n">
        <v>183</v>
      </c>
      <c r="Q42" s="68" t="n">
        <v>562</v>
      </c>
      <c r="R42" s="69" t="n">
        <v>1653</v>
      </c>
      <c r="S42" s="70" t="n">
        <v>184</v>
      </c>
    </row>
    <row r="43" customFormat="false" ht="12.75" hidden="false" customHeight="false" outlineLevel="0" collapsed="false">
      <c r="A43" s="65" t="n">
        <v>41</v>
      </c>
      <c r="B43" s="66" t="s">
        <v>798</v>
      </c>
      <c r="D43" s="66" t="s">
        <v>799</v>
      </c>
      <c r="E43" s="44" t="n">
        <v>10840</v>
      </c>
      <c r="F43" s="67" t="n">
        <v>196</v>
      </c>
      <c r="G43" s="67" t="n">
        <v>175</v>
      </c>
      <c r="H43" s="67" t="n">
        <v>204</v>
      </c>
      <c r="I43" s="68" t="n">
        <v>575</v>
      </c>
      <c r="J43" s="67" t="n">
        <v>165</v>
      </c>
      <c r="K43" s="67" t="n">
        <v>177</v>
      </c>
      <c r="L43" s="67" t="n">
        <v>184</v>
      </c>
      <c r="M43" s="68" t="n">
        <v>526</v>
      </c>
      <c r="N43" s="67" t="n">
        <v>185</v>
      </c>
      <c r="O43" s="67" t="n">
        <v>189</v>
      </c>
      <c r="P43" s="67" t="n">
        <v>178</v>
      </c>
      <c r="Q43" s="68" t="n">
        <v>552</v>
      </c>
      <c r="R43" s="69" t="n">
        <v>1653</v>
      </c>
      <c r="S43" s="70" t="n">
        <v>184</v>
      </c>
    </row>
    <row r="44" customFormat="false" ht="12.75" hidden="false" customHeight="false" outlineLevel="0" collapsed="false">
      <c r="A44" s="65" t="n">
        <v>42</v>
      </c>
      <c r="B44" s="66" t="s">
        <v>768</v>
      </c>
      <c r="D44" s="66" t="s">
        <v>769</v>
      </c>
      <c r="E44" s="44" t="n">
        <v>7433</v>
      </c>
      <c r="F44" s="67" t="n">
        <v>206</v>
      </c>
      <c r="G44" s="67" t="n">
        <v>184</v>
      </c>
      <c r="H44" s="67" t="n">
        <v>169</v>
      </c>
      <c r="I44" s="68" t="n">
        <v>559</v>
      </c>
      <c r="J44" s="67" t="n">
        <v>201</v>
      </c>
      <c r="K44" s="67" t="n">
        <v>181</v>
      </c>
      <c r="L44" s="67" t="n">
        <v>192</v>
      </c>
      <c r="M44" s="68" t="n">
        <v>574</v>
      </c>
      <c r="N44" s="67" t="n">
        <v>182</v>
      </c>
      <c r="O44" s="67" t="n">
        <v>194</v>
      </c>
      <c r="P44" s="67" t="n">
        <v>133</v>
      </c>
      <c r="Q44" s="68" t="n">
        <v>509</v>
      </c>
      <c r="R44" s="69" t="n">
        <v>1642</v>
      </c>
      <c r="S44" s="70" t="n">
        <v>182</v>
      </c>
    </row>
    <row r="45" customFormat="false" ht="12.75" hidden="false" customHeight="false" outlineLevel="0" collapsed="false">
      <c r="A45" s="65" t="n">
        <v>43</v>
      </c>
      <c r="B45" s="66" t="s">
        <v>63</v>
      </c>
      <c r="D45" s="66" t="s">
        <v>64</v>
      </c>
      <c r="E45" s="44" t="n">
        <v>19191</v>
      </c>
      <c r="F45" s="67" t="n">
        <v>131</v>
      </c>
      <c r="G45" s="67" t="n">
        <v>163</v>
      </c>
      <c r="H45" s="67" t="n">
        <v>222</v>
      </c>
      <c r="I45" s="68" t="n">
        <v>516</v>
      </c>
      <c r="J45" s="67" t="n">
        <v>227</v>
      </c>
      <c r="K45" s="67" t="n">
        <v>156</v>
      </c>
      <c r="L45" s="67" t="n">
        <v>154</v>
      </c>
      <c r="M45" s="68" t="n">
        <v>537</v>
      </c>
      <c r="N45" s="67" t="n">
        <v>244</v>
      </c>
      <c r="O45" s="67" t="n">
        <v>159</v>
      </c>
      <c r="P45" s="67" t="n">
        <v>183</v>
      </c>
      <c r="Q45" s="68" t="n">
        <v>586</v>
      </c>
      <c r="R45" s="69" t="n">
        <v>1639</v>
      </c>
      <c r="S45" s="70" t="n">
        <v>182</v>
      </c>
    </row>
    <row r="46" customFormat="false" ht="12.75" hidden="false" customHeight="false" outlineLevel="0" collapsed="false">
      <c r="A46" s="65" t="n">
        <v>44</v>
      </c>
      <c r="B46" s="66" t="s">
        <v>632</v>
      </c>
      <c r="D46" s="66" t="s">
        <v>633</v>
      </c>
      <c r="E46" s="44" t="n">
        <v>12406</v>
      </c>
      <c r="F46" s="67" t="n">
        <v>149</v>
      </c>
      <c r="G46" s="67" t="n">
        <v>212</v>
      </c>
      <c r="H46" s="67" t="n">
        <v>182</v>
      </c>
      <c r="I46" s="68" t="n">
        <v>543</v>
      </c>
      <c r="J46" s="67" t="n">
        <v>126</v>
      </c>
      <c r="K46" s="67" t="n">
        <v>196</v>
      </c>
      <c r="L46" s="67" t="n">
        <v>230</v>
      </c>
      <c r="M46" s="68" t="n">
        <v>552</v>
      </c>
      <c r="N46" s="67" t="n">
        <v>214</v>
      </c>
      <c r="O46" s="67" t="n">
        <v>168</v>
      </c>
      <c r="P46" s="67" t="n">
        <v>158</v>
      </c>
      <c r="Q46" s="68" t="n">
        <v>540</v>
      </c>
      <c r="R46" s="69" t="n">
        <v>1635</v>
      </c>
      <c r="S46" s="70" t="n">
        <v>182</v>
      </c>
    </row>
    <row r="47" customFormat="false" ht="12.75" hidden="false" customHeight="false" outlineLevel="0" collapsed="false">
      <c r="A47" s="65" t="n">
        <v>45</v>
      </c>
      <c r="B47" s="66" t="s">
        <v>758</v>
      </c>
      <c r="D47" s="66" t="s">
        <v>759</v>
      </c>
      <c r="E47" s="44" t="n">
        <v>13009</v>
      </c>
      <c r="F47" s="67" t="n">
        <v>196</v>
      </c>
      <c r="G47" s="67" t="n">
        <v>195</v>
      </c>
      <c r="H47" s="67" t="n">
        <v>169</v>
      </c>
      <c r="I47" s="68" t="n">
        <v>560</v>
      </c>
      <c r="J47" s="67" t="n">
        <v>148</v>
      </c>
      <c r="K47" s="67" t="n">
        <v>161</v>
      </c>
      <c r="L47" s="67" t="n">
        <v>174</v>
      </c>
      <c r="M47" s="68" t="n">
        <v>483</v>
      </c>
      <c r="N47" s="67" t="n">
        <v>245</v>
      </c>
      <c r="O47" s="67" t="n">
        <v>183</v>
      </c>
      <c r="P47" s="67" t="n">
        <v>163</v>
      </c>
      <c r="Q47" s="68" t="n">
        <v>591</v>
      </c>
      <c r="R47" s="69" t="n">
        <v>1634</v>
      </c>
      <c r="S47" s="70" t="n">
        <v>182</v>
      </c>
    </row>
    <row r="48" customFormat="false" ht="12.75" hidden="false" customHeight="false" outlineLevel="0" collapsed="false">
      <c r="A48" s="65" t="n">
        <v>46</v>
      </c>
      <c r="B48" s="66" t="s">
        <v>445</v>
      </c>
      <c r="D48" s="66" t="s">
        <v>446</v>
      </c>
      <c r="E48" s="44" t="n">
        <v>16328</v>
      </c>
      <c r="F48" s="67" t="n">
        <v>168</v>
      </c>
      <c r="G48" s="67" t="n">
        <v>233</v>
      </c>
      <c r="H48" s="67" t="n">
        <v>172</v>
      </c>
      <c r="I48" s="68" t="n">
        <v>573</v>
      </c>
      <c r="J48" s="67" t="n">
        <v>207</v>
      </c>
      <c r="K48" s="67" t="n">
        <v>151</v>
      </c>
      <c r="L48" s="67" t="n">
        <v>191</v>
      </c>
      <c r="M48" s="68" t="n">
        <v>549</v>
      </c>
      <c r="N48" s="67" t="n">
        <v>153</v>
      </c>
      <c r="O48" s="67" t="n">
        <v>161</v>
      </c>
      <c r="P48" s="67" t="n">
        <v>197</v>
      </c>
      <c r="Q48" s="68" t="n">
        <v>511</v>
      </c>
      <c r="R48" s="69" t="n">
        <v>1633</v>
      </c>
      <c r="S48" s="70" t="n">
        <v>181</v>
      </c>
    </row>
    <row r="49" customFormat="false" ht="12.75" hidden="false" customHeight="false" outlineLevel="0" collapsed="false">
      <c r="A49" s="65" t="n">
        <v>47</v>
      </c>
      <c r="B49" s="66" t="s">
        <v>479</v>
      </c>
      <c r="D49" s="66" t="s">
        <v>480</v>
      </c>
      <c r="E49" s="44" t="n">
        <v>8306</v>
      </c>
      <c r="F49" s="67" t="n">
        <v>197</v>
      </c>
      <c r="G49" s="67" t="n">
        <v>154</v>
      </c>
      <c r="H49" s="67" t="n">
        <v>164</v>
      </c>
      <c r="I49" s="68" t="n">
        <v>515</v>
      </c>
      <c r="J49" s="67" t="n">
        <v>171</v>
      </c>
      <c r="K49" s="67" t="n">
        <v>186</v>
      </c>
      <c r="L49" s="67" t="n">
        <v>181</v>
      </c>
      <c r="M49" s="68" t="n">
        <v>538</v>
      </c>
      <c r="N49" s="67" t="n">
        <v>199</v>
      </c>
      <c r="O49" s="67" t="n">
        <v>202</v>
      </c>
      <c r="P49" s="67" t="n">
        <v>179</v>
      </c>
      <c r="Q49" s="68" t="n">
        <v>580</v>
      </c>
      <c r="R49" s="69" t="n">
        <v>1633</v>
      </c>
      <c r="S49" s="70" t="n">
        <v>181</v>
      </c>
    </row>
    <row r="50" customFormat="false" ht="12.75" hidden="false" customHeight="false" outlineLevel="0" collapsed="false">
      <c r="A50" s="65" t="n">
        <v>48</v>
      </c>
      <c r="B50" s="66" t="s">
        <v>534</v>
      </c>
      <c r="D50" s="66" t="s">
        <v>226</v>
      </c>
      <c r="E50" s="44" t="n">
        <v>14522</v>
      </c>
      <c r="F50" s="67" t="n">
        <v>178</v>
      </c>
      <c r="G50" s="67" t="n">
        <v>163</v>
      </c>
      <c r="H50" s="67" t="n">
        <v>155</v>
      </c>
      <c r="I50" s="68" t="n">
        <v>496</v>
      </c>
      <c r="J50" s="67" t="n">
        <v>206</v>
      </c>
      <c r="K50" s="67" t="n">
        <v>207</v>
      </c>
      <c r="L50" s="67" t="n">
        <v>211</v>
      </c>
      <c r="M50" s="68" t="n">
        <v>624</v>
      </c>
      <c r="N50" s="67" t="n">
        <v>193</v>
      </c>
      <c r="O50" s="67" t="n">
        <v>158</v>
      </c>
      <c r="P50" s="67" t="n">
        <v>156</v>
      </c>
      <c r="Q50" s="68" t="n">
        <v>507</v>
      </c>
      <c r="R50" s="69" t="n">
        <v>1627</v>
      </c>
      <c r="S50" s="70" t="n">
        <v>181</v>
      </c>
    </row>
    <row r="51" customFormat="false" ht="12.75" hidden="false" customHeight="false" outlineLevel="0" collapsed="false">
      <c r="A51" s="65" t="n">
        <v>49</v>
      </c>
      <c r="B51" s="66" t="s">
        <v>553</v>
      </c>
      <c r="D51" s="66" t="s">
        <v>554</v>
      </c>
      <c r="E51" s="44" t="n">
        <v>12198</v>
      </c>
      <c r="F51" s="67" t="n">
        <v>200</v>
      </c>
      <c r="G51" s="67" t="n">
        <v>188</v>
      </c>
      <c r="H51" s="67" t="n">
        <v>204</v>
      </c>
      <c r="I51" s="68" t="n">
        <v>592</v>
      </c>
      <c r="J51" s="67" t="n">
        <v>188</v>
      </c>
      <c r="K51" s="67" t="n">
        <v>162</v>
      </c>
      <c r="L51" s="67" t="n">
        <v>157</v>
      </c>
      <c r="M51" s="68" t="n">
        <v>507</v>
      </c>
      <c r="N51" s="67" t="n">
        <v>201</v>
      </c>
      <c r="O51" s="67" t="n">
        <v>179</v>
      </c>
      <c r="P51" s="67" t="n">
        <v>144</v>
      </c>
      <c r="Q51" s="68" t="n">
        <v>524</v>
      </c>
      <c r="R51" s="69" t="n">
        <v>1623</v>
      </c>
      <c r="S51" s="70" t="n">
        <v>180</v>
      </c>
    </row>
    <row r="52" customFormat="false" ht="12.75" hidden="false" customHeight="false" outlineLevel="0" collapsed="false">
      <c r="A52" s="65" t="n">
        <v>50</v>
      </c>
      <c r="B52" s="66" t="s">
        <v>539</v>
      </c>
      <c r="D52" s="66" t="s">
        <v>540</v>
      </c>
      <c r="E52" s="44" t="n">
        <v>15093</v>
      </c>
      <c r="F52" s="67" t="n">
        <v>164</v>
      </c>
      <c r="G52" s="67" t="n">
        <v>183</v>
      </c>
      <c r="H52" s="67" t="n">
        <v>184</v>
      </c>
      <c r="I52" s="68" t="n">
        <v>531</v>
      </c>
      <c r="J52" s="67" t="n">
        <v>171</v>
      </c>
      <c r="K52" s="67" t="n">
        <v>193</v>
      </c>
      <c r="L52" s="67" t="n">
        <v>231</v>
      </c>
      <c r="M52" s="68" t="n">
        <v>595</v>
      </c>
      <c r="N52" s="67" t="n">
        <v>180</v>
      </c>
      <c r="O52" s="67" t="n">
        <v>172</v>
      </c>
      <c r="P52" s="67" t="n">
        <v>144</v>
      </c>
      <c r="Q52" s="68" t="n">
        <v>496</v>
      </c>
      <c r="R52" s="69" t="n">
        <v>1622</v>
      </c>
      <c r="S52" s="70" t="n">
        <v>180</v>
      </c>
    </row>
    <row r="53" customFormat="false" ht="12.75" hidden="false" customHeight="false" outlineLevel="0" collapsed="false">
      <c r="A53" s="65" t="n">
        <v>51</v>
      </c>
      <c r="B53" s="66" t="s">
        <v>449</v>
      </c>
      <c r="D53" s="66" t="s">
        <v>450</v>
      </c>
      <c r="E53" s="44" t="n">
        <v>9971</v>
      </c>
      <c r="F53" s="67" t="n">
        <v>196</v>
      </c>
      <c r="G53" s="67" t="n">
        <v>167</v>
      </c>
      <c r="H53" s="67" t="n">
        <v>178</v>
      </c>
      <c r="I53" s="68" t="n">
        <v>541</v>
      </c>
      <c r="J53" s="67" t="n">
        <v>172</v>
      </c>
      <c r="K53" s="67" t="n">
        <v>157</v>
      </c>
      <c r="L53" s="67" t="n">
        <v>220</v>
      </c>
      <c r="M53" s="68" t="n">
        <v>549</v>
      </c>
      <c r="N53" s="67" t="n">
        <v>186</v>
      </c>
      <c r="O53" s="67" t="n">
        <v>201</v>
      </c>
      <c r="P53" s="67" t="n">
        <v>143</v>
      </c>
      <c r="Q53" s="68" t="n">
        <v>530</v>
      </c>
      <c r="R53" s="69" t="n">
        <v>1620</v>
      </c>
      <c r="S53" s="70" t="n">
        <v>180</v>
      </c>
    </row>
    <row r="54" customFormat="false" ht="12.75" hidden="false" customHeight="false" outlineLevel="0" collapsed="false">
      <c r="A54" s="65" t="n">
        <v>52</v>
      </c>
      <c r="B54" s="66" t="s">
        <v>686</v>
      </c>
      <c r="D54" s="66" t="s">
        <v>687</v>
      </c>
      <c r="E54" s="44" t="n">
        <v>3457</v>
      </c>
      <c r="F54" s="67" t="n">
        <v>140</v>
      </c>
      <c r="G54" s="67" t="n">
        <v>183</v>
      </c>
      <c r="H54" s="67" t="n">
        <v>190</v>
      </c>
      <c r="I54" s="68" t="n">
        <v>513</v>
      </c>
      <c r="J54" s="67" t="n">
        <v>152</v>
      </c>
      <c r="K54" s="67" t="n">
        <v>178</v>
      </c>
      <c r="L54" s="67" t="n">
        <v>231</v>
      </c>
      <c r="M54" s="68" t="n">
        <v>561</v>
      </c>
      <c r="N54" s="67" t="n">
        <v>169</v>
      </c>
      <c r="O54" s="67" t="n">
        <v>201</v>
      </c>
      <c r="P54" s="67" t="n">
        <v>171</v>
      </c>
      <c r="Q54" s="68" t="n">
        <v>541</v>
      </c>
      <c r="R54" s="69" t="n">
        <v>1615</v>
      </c>
      <c r="S54" s="70" t="n">
        <v>179</v>
      </c>
    </row>
    <row r="55" customFormat="false" ht="12.75" hidden="false" customHeight="false" outlineLevel="0" collapsed="false">
      <c r="A55" s="65" t="n">
        <v>53</v>
      </c>
      <c r="B55" s="66" t="s">
        <v>688</v>
      </c>
      <c r="D55" s="66" t="s">
        <v>689</v>
      </c>
      <c r="E55" s="44" t="n">
        <v>10843</v>
      </c>
      <c r="F55" s="67" t="n">
        <v>165</v>
      </c>
      <c r="G55" s="67" t="n">
        <v>150</v>
      </c>
      <c r="H55" s="67" t="n">
        <v>169</v>
      </c>
      <c r="I55" s="68" t="n">
        <v>484</v>
      </c>
      <c r="J55" s="67" t="n">
        <v>171</v>
      </c>
      <c r="K55" s="67" t="n">
        <v>163</v>
      </c>
      <c r="L55" s="67" t="n">
        <v>182</v>
      </c>
      <c r="M55" s="68" t="n">
        <v>516</v>
      </c>
      <c r="N55" s="67" t="n">
        <v>167</v>
      </c>
      <c r="O55" s="67" t="n">
        <v>236</v>
      </c>
      <c r="P55" s="67" t="n">
        <v>211</v>
      </c>
      <c r="Q55" s="68" t="n">
        <v>614</v>
      </c>
      <c r="R55" s="69" t="n">
        <v>1614</v>
      </c>
      <c r="S55" s="70" t="n">
        <v>179</v>
      </c>
    </row>
    <row r="56" customFormat="false" ht="12.75" hidden="false" customHeight="false" outlineLevel="0" collapsed="false">
      <c r="A56" s="65" t="n">
        <v>54</v>
      </c>
      <c r="B56" s="66" t="s">
        <v>658</v>
      </c>
      <c r="D56" s="66" t="s">
        <v>659</v>
      </c>
      <c r="E56" s="44" t="n">
        <v>5970</v>
      </c>
      <c r="F56" s="67" t="n">
        <v>149</v>
      </c>
      <c r="G56" s="67" t="n">
        <v>180</v>
      </c>
      <c r="H56" s="67" t="n">
        <v>167</v>
      </c>
      <c r="I56" s="68" t="n">
        <v>496</v>
      </c>
      <c r="J56" s="67" t="n">
        <v>177</v>
      </c>
      <c r="K56" s="67" t="n">
        <v>227</v>
      </c>
      <c r="L56" s="67" t="n">
        <v>161</v>
      </c>
      <c r="M56" s="68" t="n">
        <v>565</v>
      </c>
      <c r="N56" s="67" t="n">
        <v>180</v>
      </c>
      <c r="O56" s="67" t="n">
        <v>170</v>
      </c>
      <c r="P56" s="67" t="n">
        <v>198</v>
      </c>
      <c r="Q56" s="68" t="n">
        <v>548</v>
      </c>
      <c r="R56" s="69" t="n">
        <v>1609</v>
      </c>
      <c r="S56" s="70" t="n">
        <v>179</v>
      </c>
    </row>
    <row r="57" customFormat="false" ht="12.75" hidden="false" customHeight="false" outlineLevel="0" collapsed="false">
      <c r="A57" s="65" t="n">
        <v>55</v>
      </c>
      <c r="B57" s="66" t="s">
        <v>407</v>
      </c>
      <c r="D57" s="66" t="s">
        <v>408</v>
      </c>
      <c r="E57" s="44" t="n">
        <v>11027</v>
      </c>
      <c r="F57" s="67" t="n">
        <v>178</v>
      </c>
      <c r="G57" s="67" t="n">
        <v>198</v>
      </c>
      <c r="H57" s="67" t="n">
        <v>194</v>
      </c>
      <c r="I57" s="68" t="n">
        <v>570</v>
      </c>
      <c r="J57" s="67" t="n">
        <v>187</v>
      </c>
      <c r="K57" s="67" t="n">
        <v>168</v>
      </c>
      <c r="L57" s="67" t="n">
        <v>162</v>
      </c>
      <c r="M57" s="68" t="n">
        <v>517</v>
      </c>
      <c r="N57" s="67" t="n">
        <v>169</v>
      </c>
      <c r="O57" s="67" t="n">
        <v>176</v>
      </c>
      <c r="P57" s="67" t="n">
        <v>177</v>
      </c>
      <c r="Q57" s="68" t="n">
        <v>522</v>
      </c>
      <c r="R57" s="69" t="n">
        <v>1609</v>
      </c>
      <c r="S57" s="70" t="n">
        <v>179</v>
      </c>
    </row>
    <row r="58" customFormat="false" ht="12.75" hidden="false" customHeight="false" outlineLevel="0" collapsed="false">
      <c r="A58" s="65" t="n">
        <v>56</v>
      </c>
      <c r="B58" s="66" t="s">
        <v>51</v>
      </c>
      <c r="D58" s="66" t="s">
        <v>52</v>
      </c>
      <c r="E58" s="44" t="n">
        <v>8506</v>
      </c>
      <c r="F58" s="67" t="n">
        <v>190</v>
      </c>
      <c r="G58" s="67" t="n">
        <v>158</v>
      </c>
      <c r="H58" s="67" t="n">
        <v>157</v>
      </c>
      <c r="I58" s="68" t="n">
        <v>505</v>
      </c>
      <c r="J58" s="67" t="n">
        <v>208</v>
      </c>
      <c r="K58" s="67" t="n">
        <v>143</v>
      </c>
      <c r="L58" s="67" t="n">
        <v>143</v>
      </c>
      <c r="M58" s="68" t="n">
        <v>494</v>
      </c>
      <c r="N58" s="67" t="n">
        <v>154</v>
      </c>
      <c r="O58" s="67" t="n">
        <v>235</v>
      </c>
      <c r="P58" s="67" t="n">
        <v>219</v>
      </c>
      <c r="Q58" s="68" t="n">
        <v>608</v>
      </c>
      <c r="R58" s="69" t="n">
        <v>1607</v>
      </c>
      <c r="S58" s="70" t="n">
        <v>179</v>
      </c>
    </row>
    <row r="59" customFormat="false" ht="12.75" hidden="false" customHeight="false" outlineLevel="0" collapsed="false">
      <c r="A59" s="65" t="n">
        <v>57</v>
      </c>
      <c r="B59" s="66" t="s">
        <v>229</v>
      </c>
      <c r="D59" s="66" t="s">
        <v>230</v>
      </c>
      <c r="E59" s="44" t="n">
        <v>11157</v>
      </c>
      <c r="F59" s="67" t="n">
        <v>134</v>
      </c>
      <c r="G59" s="67" t="n">
        <v>203</v>
      </c>
      <c r="H59" s="67" t="n">
        <v>154</v>
      </c>
      <c r="I59" s="68" t="n">
        <v>491</v>
      </c>
      <c r="J59" s="67" t="n">
        <v>212</v>
      </c>
      <c r="K59" s="67" t="n">
        <v>201</v>
      </c>
      <c r="L59" s="67" t="n">
        <v>210</v>
      </c>
      <c r="M59" s="68" t="n">
        <v>623</v>
      </c>
      <c r="N59" s="67" t="n">
        <v>179</v>
      </c>
      <c r="O59" s="67" t="n">
        <v>177</v>
      </c>
      <c r="P59" s="67" t="n">
        <v>136</v>
      </c>
      <c r="Q59" s="68" t="n">
        <v>492</v>
      </c>
      <c r="R59" s="69" t="n">
        <v>1606</v>
      </c>
      <c r="S59" s="70" t="n">
        <v>178</v>
      </c>
    </row>
    <row r="60" customFormat="false" ht="12.75" hidden="false" customHeight="false" outlineLevel="0" collapsed="false">
      <c r="A60" s="65" t="n">
        <v>58</v>
      </c>
      <c r="B60" s="66" t="s">
        <v>411</v>
      </c>
      <c r="D60" s="66" t="s">
        <v>412</v>
      </c>
      <c r="E60" s="44" t="n">
        <v>6651</v>
      </c>
      <c r="F60" s="67" t="n">
        <v>140</v>
      </c>
      <c r="G60" s="67" t="n">
        <v>154</v>
      </c>
      <c r="H60" s="67" t="n">
        <v>221</v>
      </c>
      <c r="I60" s="68" t="n">
        <v>515</v>
      </c>
      <c r="J60" s="67" t="n">
        <v>190</v>
      </c>
      <c r="K60" s="67" t="n">
        <v>166</v>
      </c>
      <c r="L60" s="67" t="n">
        <v>220</v>
      </c>
      <c r="M60" s="68" t="n">
        <v>576</v>
      </c>
      <c r="N60" s="67" t="n">
        <v>180</v>
      </c>
      <c r="O60" s="67" t="n">
        <v>152</v>
      </c>
      <c r="P60" s="67" t="n">
        <v>181</v>
      </c>
      <c r="Q60" s="68" t="n">
        <v>513</v>
      </c>
      <c r="R60" s="69" t="n">
        <v>1604</v>
      </c>
      <c r="S60" s="70" t="n">
        <v>178</v>
      </c>
    </row>
    <row r="61" customFormat="false" ht="12.75" hidden="false" customHeight="false" outlineLevel="0" collapsed="false">
      <c r="A61" s="65" t="n">
        <v>59</v>
      </c>
      <c r="B61" s="66" t="s">
        <v>638</v>
      </c>
      <c r="D61" s="66" t="s">
        <v>639</v>
      </c>
      <c r="E61" s="44" t="n">
        <v>12439</v>
      </c>
      <c r="F61" s="67" t="n">
        <v>171</v>
      </c>
      <c r="G61" s="67" t="n">
        <v>184</v>
      </c>
      <c r="H61" s="67" t="n">
        <v>153</v>
      </c>
      <c r="I61" s="68" t="n">
        <v>508</v>
      </c>
      <c r="J61" s="67" t="n">
        <v>167</v>
      </c>
      <c r="K61" s="67" t="n">
        <v>158</v>
      </c>
      <c r="L61" s="67" t="n">
        <v>183</v>
      </c>
      <c r="M61" s="68" t="n">
        <v>508</v>
      </c>
      <c r="N61" s="67" t="n">
        <v>190</v>
      </c>
      <c r="O61" s="67" t="n">
        <v>191</v>
      </c>
      <c r="P61" s="67" t="n">
        <v>207</v>
      </c>
      <c r="Q61" s="68" t="n">
        <v>588</v>
      </c>
      <c r="R61" s="69" t="n">
        <v>1604</v>
      </c>
      <c r="S61" s="70" t="n">
        <v>178</v>
      </c>
    </row>
    <row r="62" customFormat="false" ht="12.75" hidden="false" customHeight="false" outlineLevel="0" collapsed="false">
      <c r="A62" s="65" t="n">
        <v>60</v>
      </c>
      <c r="B62" s="66" t="s">
        <v>684</v>
      </c>
      <c r="D62" s="66" t="s">
        <v>685</v>
      </c>
      <c r="E62" s="44" t="n">
        <v>16646</v>
      </c>
      <c r="F62" s="67" t="n">
        <v>204</v>
      </c>
      <c r="G62" s="67" t="n">
        <v>145</v>
      </c>
      <c r="H62" s="67" t="n">
        <v>171</v>
      </c>
      <c r="I62" s="68" t="n">
        <v>520</v>
      </c>
      <c r="J62" s="67" t="n">
        <v>200</v>
      </c>
      <c r="K62" s="67" t="n">
        <v>159</v>
      </c>
      <c r="L62" s="67" t="n">
        <v>212</v>
      </c>
      <c r="M62" s="68" t="n">
        <v>571</v>
      </c>
      <c r="N62" s="67" t="n">
        <v>183</v>
      </c>
      <c r="O62" s="67" t="n">
        <v>161</v>
      </c>
      <c r="P62" s="67" t="n">
        <v>167</v>
      </c>
      <c r="Q62" s="68" t="n">
        <v>511</v>
      </c>
      <c r="R62" s="69" t="n">
        <v>1602</v>
      </c>
      <c r="S62" s="70" t="n">
        <v>178</v>
      </c>
    </row>
    <row r="63" customFormat="false" ht="12.75" hidden="false" customHeight="false" outlineLevel="0" collapsed="false">
      <c r="A63" s="65" t="n">
        <v>61</v>
      </c>
      <c r="B63" s="66" t="s">
        <v>241</v>
      </c>
      <c r="D63" s="66" t="s">
        <v>242</v>
      </c>
      <c r="E63" s="44" t="n">
        <v>10772</v>
      </c>
      <c r="F63" s="67" t="n">
        <v>179</v>
      </c>
      <c r="G63" s="67" t="n">
        <v>176</v>
      </c>
      <c r="H63" s="67" t="n">
        <v>165</v>
      </c>
      <c r="I63" s="68" t="n">
        <v>520</v>
      </c>
      <c r="J63" s="67" t="n">
        <v>146</v>
      </c>
      <c r="K63" s="67" t="n">
        <v>183</v>
      </c>
      <c r="L63" s="67" t="n">
        <v>185</v>
      </c>
      <c r="M63" s="68" t="n">
        <v>514</v>
      </c>
      <c r="N63" s="67" t="n">
        <v>187</v>
      </c>
      <c r="O63" s="67" t="n">
        <v>190</v>
      </c>
      <c r="P63" s="67" t="n">
        <v>190</v>
      </c>
      <c r="Q63" s="68" t="n">
        <v>567</v>
      </c>
      <c r="R63" s="69" t="n">
        <v>1601</v>
      </c>
      <c r="S63" s="70" t="n">
        <v>178</v>
      </c>
    </row>
    <row r="64" customFormat="false" ht="12.75" hidden="false" customHeight="false" outlineLevel="0" collapsed="false">
      <c r="A64" s="65" t="n">
        <v>62</v>
      </c>
      <c r="B64" s="66" t="s">
        <v>514</v>
      </c>
      <c r="D64" s="66" t="s">
        <v>515</v>
      </c>
      <c r="E64" s="44" t="n">
        <v>16938</v>
      </c>
      <c r="F64" s="67" t="n">
        <v>164</v>
      </c>
      <c r="G64" s="67" t="n">
        <v>173</v>
      </c>
      <c r="H64" s="67" t="n">
        <v>161</v>
      </c>
      <c r="I64" s="68" t="n">
        <v>498</v>
      </c>
      <c r="J64" s="67" t="n">
        <v>192</v>
      </c>
      <c r="K64" s="67" t="n">
        <v>177</v>
      </c>
      <c r="L64" s="67" t="n">
        <v>216</v>
      </c>
      <c r="M64" s="68" t="n">
        <v>585</v>
      </c>
      <c r="N64" s="67" t="n">
        <v>160</v>
      </c>
      <c r="O64" s="67" t="n">
        <v>179</v>
      </c>
      <c r="P64" s="67" t="n">
        <v>173</v>
      </c>
      <c r="Q64" s="68" t="n">
        <v>512</v>
      </c>
      <c r="R64" s="69" t="n">
        <v>1595</v>
      </c>
      <c r="S64" s="70" t="n">
        <v>177</v>
      </c>
    </row>
    <row r="65" customFormat="false" ht="12.75" hidden="false" customHeight="false" outlineLevel="0" collapsed="false">
      <c r="A65" s="65" t="n">
        <v>63</v>
      </c>
      <c r="B65" s="66" t="s">
        <v>253</v>
      </c>
      <c r="D65" s="66" t="s">
        <v>254</v>
      </c>
      <c r="E65" s="44" t="n">
        <v>13642</v>
      </c>
      <c r="F65" s="67" t="n">
        <v>177</v>
      </c>
      <c r="G65" s="67" t="n">
        <v>165</v>
      </c>
      <c r="H65" s="67" t="n">
        <v>207</v>
      </c>
      <c r="I65" s="68" t="n">
        <v>549</v>
      </c>
      <c r="J65" s="67" t="n">
        <v>192</v>
      </c>
      <c r="K65" s="67" t="n">
        <v>210</v>
      </c>
      <c r="L65" s="67" t="n">
        <v>171</v>
      </c>
      <c r="M65" s="68" t="n">
        <v>573</v>
      </c>
      <c r="N65" s="67" t="n">
        <v>166</v>
      </c>
      <c r="O65" s="67" t="n">
        <v>167</v>
      </c>
      <c r="P65" s="67" t="n">
        <v>140</v>
      </c>
      <c r="Q65" s="68" t="n">
        <v>473</v>
      </c>
      <c r="R65" s="69" t="n">
        <v>1595</v>
      </c>
      <c r="S65" s="70" t="n">
        <v>177</v>
      </c>
    </row>
    <row r="66" customFormat="false" ht="12.75" hidden="false" customHeight="false" outlineLevel="0" collapsed="false">
      <c r="A66" s="65" t="n">
        <v>64</v>
      </c>
      <c r="B66" s="66" t="s">
        <v>47</v>
      </c>
      <c r="D66" s="66" t="s">
        <v>48</v>
      </c>
      <c r="E66" s="44" t="n">
        <v>17226</v>
      </c>
      <c r="F66" s="67" t="n">
        <v>193</v>
      </c>
      <c r="G66" s="67" t="n">
        <v>155</v>
      </c>
      <c r="H66" s="67" t="n">
        <v>147</v>
      </c>
      <c r="I66" s="68" t="n">
        <v>495</v>
      </c>
      <c r="J66" s="67" t="n">
        <v>166</v>
      </c>
      <c r="K66" s="67" t="n">
        <v>189</v>
      </c>
      <c r="L66" s="67" t="n">
        <v>198</v>
      </c>
      <c r="M66" s="68" t="n">
        <v>553</v>
      </c>
      <c r="N66" s="67" t="n">
        <v>226</v>
      </c>
      <c r="O66" s="67" t="n">
        <v>148</v>
      </c>
      <c r="P66" s="67" t="n">
        <v>167</v>
      </c>
      <c r="Q66" s="68" t="n">
        <v>541</v>
      </c>
      <c r="R66" s="69" t="n">
        <v>1589</v>
      </c>
      <c r="S66" s="70" t="n">
        <v>177</v>
      </c>
    </row>
    <row r="67" customFormat="false" ht="12.75" hidden="false" customHeight="false" outlineLevel="0" collapsed="false">
      <c r="A67" s="65" t="n">
        <v>65</v>
      </c>
      <c r="B67" s="66" t="s">
        <v>9</v>
      </c>
      <c r="D67" s="66" t="s">
        <v>10</v>
      </c>
      <c r="E67" s="44" t="n">
        <v>12491</v>
      </c>
      <c r="F67" s="67" t="n">
        <v>147</v>
      </c>
      <c r="G67" s="67" t="n">
        <v>158</v>
      </c>
      <c r="H67" s="67" t="n">
        <v>208</v>
      </c>
      <c r="I67" s="68" t="n">
        <v>513</v>
      </c>
      <c r="J67" s="67" t="n">
        <v>136</v>
      </c>
      <c r="K67" s="67" t="n">
        <v>168</v>
      </c>
      <c r="L67" s="67" t="n">
        <v>189</v>
      </c>
      <c r="M67" s="68" t="n">
        <v>493</v>
      </c>
      <c r="N67" s="67" t="n">
        <v>180</v>
      </c>
      <c r="O67" s="67" t="n">
        <v>224</v>
      </c>
      <c r="P67" s="67" t="n">
        <v>178</v>
      </c>
      <c r="Q67" s="68" t="n">
        <v>582</v>
      </c>
      <c r="R67" s="69" t="n">
        <v>1588</v>
      </c>
      <c r="S67" s="70" t="n">
        <v>176</v>
      </c>
    </row>
    <row r="68" customFormat="false" ht="12.75" hidden="false" customHeight="false" outlineLevel="0" collapsed="false">
      <c r="A68" s="65" t="n">
        <v>66</v>
      </c>
      <c r="B68" s="66" t="s">
        <v>309</v>
      </c>
      <c r="D68" s="66" t="s">
        <v>310</v>
      </c>
      <c r="E68" s="44" t="n">
        <v>6818</v>
      </c>
      <c r="F68" s="67" t="n">
        <v>181</v>
      </c>
      <c r="G68" s="67" t="n">
        <v>142</v>
      </c>
      <c r="H68" s="67" t="n">
        <v>164</v>
      </c>
      <c r="I68" s="68" t="n">
        <v>487</v>
      </c>
      <c r="J68" s="67" t="n">
        <v>131</v>
      </c>
      <c r="K68" s="67" t="n">
        <v>236</v>
      </c>
      <c r="L68" s="67" t="n">
        <v>200</v>
      </c>
      <c r="M68" s="68" t="n">
        <v>567</v>
      </c>
      <c r="N68" s="67" t="n">
        <v>137</v>
      </c>
      <c r="O68" s="67" t="n">
        <v>189</v>
      </c>
      <c r="P68" s="67" t="n">
        <v>204</v>
      </c>
      <c r="Q68" s="68" t="n">
        <v>530</v>
      </c>
      <c r="R68" s="69" t="n">
        <v>1584</v>
      </c>
      <c r="S68" s="70" t="n">
        <v>176</v>
      </c>
    </row>
    <row r="69" customFormat="false" ht="12.75" hidden="false" customHeight="false" outlineLevel="0" collapsed="false">
      <c r="A69" s="65" t="n">
        <v>67</v>
      </c>
      <c r="B69" s="66" t="s">
        <v>696</v>
      </c>
      <c r="D69" s="66" t="s">
        <v>697</v>
      </c>
      <c r="E69" s="44" t="n">
        <v>8360</v>
      </c>
      <c r="F69" s="67" t="n">
        <v>156</v>
      </c>
      <c r="G69" s="67" t="n">
        <v>159</v>
      </c>
      <c r="H69" s="67" t="n">
        <v>182</v>
      </c>
      <c r="I69" s="68" t="n">
        <v>497</v>
      </c>
      <c r="J69" s="67" t="n">
        <v>145</v>
      </c>
      <c r="K69" s="67" t="n">
        <v>179</v>
      </c>
      <c r="L69" s="67" t="n">
        <v>173</v>
      </c>
      <c r="M69" s="68" t="n">
        <v>497</v>
      </c>
      <c r="N69" s="67" t="n">
        <v>201</v>
      </c>
      <c r="O69" s="67" t="n">
        <v>188</v>
      </c>
      <c r="P69" s="67" t="n">
        <v>199</v>
      </c>
      <c r="Q69" s="68" t="n">
        <v>588</v>
      </c>
      <c r="R69" s="69" t="n">
        <v>1582</v>
      </c>
      <c r="S69" s="70" t="n">
        <v>176</v>
      </c>
    </row>
    <row r="70" customFormat="false" ht="12.75" hidden="false" customHeight="false" outlineLevel="0" collapsed="false">
      <c r="A70" s="65" t="n">
        <v>68</v>
      </c>
      <c r="B70" s="66" t="s">
        <v>485</v>
      </c>
      <c r="D70" s="66" t="s">
        <v>486</v>
      </c>
      <c r="E70" s="44" t="n">
        <v>18455</v>
      </c>
      <c r="F70" s="67" t="n">
        <v>162</v>
      </c>
      <c r="G70" s="67" t="n">
        <v>142</v>
      </c>
      <c r="H70" s="67" t="n">
        <v>190</v>
      </c>
      <c r="I70" s="68" t="n">
        <v>494</v>
      </c>
      <c r="J70" s="67" t="n">
        <v>189</v>
      </c>
      <c r="K70" s="67" t="n">
        <v>209</v>
      </c>
      <c r="L70" s="67" t="n">
        <v>221</v>
      </c>
      <c r="M70" s="68" t="n">
        <v>619</v>
      </c>
      <c r="N70" s="67" t="n">
        <v>158</v>
      </c>
      <c r="O70" s="67" t="n">
        <v>164</v>
      </c>
      <c r="P70" s="67" t="n">
        <v>146</v>
      </c>
      <c r="Q70" s="68" t="n">
        <v>468</v>
      </c>
      <c r="R70" s="69" t="n">
        <v>1581</v>
      </c>
      <c r="S70" s="70" t="n">
        <v>176</v>
      </c>
    </row>
    <row r="71" customFormat="false" ht="12.75" hidden="false" customHeight="false" outlineLevel="0" collapsed="false">
      <c r="A71" s="65" t="n">
        <v>69</v>
      </c>
      <c r="B71" s="66" t="s">
        <v>583</v>
      </c>
      <c r="D71" s="66" t="s">
        <v>584</v>
      </c>
      <c r="E71" s="44" t="n">
        <v>19437</v>
      </c>
      <c r="F71" s="67" t="n">
        <v>163</v>
      </c>
      <c r="G71" s="67" t="n">
        <v>165</v>
      </c>
      <c r="H71" s="67" t="n">
        <v>226</v>
      </c>
      <c r="I71" s="68" t="n">
        <v>554</v>
      </c>
      <c r="J71" s="67" t="n">
        <v>190</v>
      </c>
      <c r="K71" s="67" t="n">
        <v>156</v>
      </c>
      <c r="L71" s="67" t="n">
        <v>192</v>
      </c>
      <c r="M71" s="68" t="n">
        <v>538</v>
      </c>
      <c r="N71" s="67" t="n">
        <v>161</v>
      </c>
      <c r="O71" s="67" t="n">
        <v>167</v>
      </c>
      <c r="P71" s="67" t="n">
        <v>160</v>
      </c>
      <c r="Q71" s="68" t="n">
        <v>488</v>
      </c>
      <c r="R71" s="69" t="n">
        <v>1580</v>
      </c>
      <c r="S71" s="70" t="n">
        <v>176</v>
      </c>
    </row>
    <row r="72" customFormat="false" ht="12.75" hidden="false" customHeight="false" outlineLevel="0" collapsed="false">
      <c r="A72" s="65" t="n">
        <v>70</v>
      </c>
      <c r="B72" s="66" t="s">
        <v>19</v>
      </c>
      <c r="D72" s="66" t="s">
        <v>20</v>
      </c>
      <c r="E72" s="44" t="n">
        <v>13937</v>
      </c>
      <c r="F72" s="67" t="n">
        <v>148</v>
      </c>
      <c r="G72" s="67" t="n">
        <v>192</v>
      </c>
      <c r="H72" s="67" t="n">
        <v>181</v>
      </c>
      <c r="I72" s="68" t="n">
        <v>521</v>
      </c>
      <c r="J72" s="67" t="n">
        <v>167</v>
      </c>
      <c r="K72" s="67" t="n">
        <v>182</v>
      </c>
      <c r="L72" s="67" t="n">
        <v>199</v>
      </c>
      <c r="M72" s="68" t="n">
        <v>548</v>
      </c>
      <c r="N72" s="67" t="n">
        <v>185</v>
      </c>
      <c r="O72" s="67" t="n">
        <v>166</v>
      </c>
      <c r="P72" s="67" t="n">
        <v>155</v>
      </c>
      <c r="Q72" s="68" t="n">
        <v>506</v>
      </c>
      <c r="R72" s="69" t="n">
        <v>1575</v>
      </c>
      <c r="S72" s="70" t="n">
        <v>175</v>
      </c>
    </row>
    <row r="73" customFormat="false" ht="12.75" hidden="false" customHeight="false" outlineLevel="0" collapsed="false">
      <c r="A73" s="65" t="n">
        <v>71</v>
      </c>
      <c r="B73" s="66" t="s">
        <v>487</v>
      </c>
      <c r="D73" s="66" t="s">
        <v>488</v>
      </c>
      <c r="E73" s="44" t="n">
        <v>8275</v>
      </c>
      <c r="F73" s="67" t="n">
        <v>207</v>
      </c>
      <c r="G73" s="67" t="n">
        <v>168</v>
      </c>
      <c r="H73" s="67" t="n">
        <v>176</v>
      </c>
      <c r="I73" s="68" t="n">
        <v>551</v>
      </c>
      <c r="J73" s="67" t="n">
        <v>171</v>
      </c>
      <c r="K73" s="67" t="n">
        <v>151</v>
      </c>
      <c r="L73" s="67" t="n">
        <v>140</v>
      </c>
      <c r="M73" s="68" t="n">
        <v>462</v>
      </c>
      <c r="N73" s="67" t="n">
        <v>205</v>
      </c>
      <c r="O73" s="67" t="n">
        <v>189</v>
      </c>
      <c r="P73" s="67" t="n">
        <v>159</v>
      </c>
      <c r="Q73" s="68" t="n">
        <v>553</v>
      </c>
      <c r="R73" s="69" t="n">
        <v>1566</v>
      </c>
      <c r="S73" s="70" t="n">
        <v>174</v>
      </c>
    </row>
    <row r="74" customFormat="false" ht="12.75" hidden="false" customHeight="false" outlineLevel="0" collapsed="false">
      <c r="A74" s="65" t="n">
        <v>72</v>
      </c>
      <c r="B74" s="66" t="s">
        <v>886</v>
      </c>
      <c r="D74" s="66" t="s">
        <v>887</v>
      </c>
      <c r="E74" s="44" t="n">
        <v>16075</v>
      </c>
      <c r="F74" s="67" t="n">
        <v>166</v>
      </c>
      <c r="G74" s="67" t="n">
        <v>201</v>
      </c>
      <c r="H74" s="67" t="n">
        <v>151</v>
      </c>
      <c r="I74" s="68" t="n">
        <v>518</v>
      </c>
      <c r="J74" s="67" t="n">
        <v>217</v>
      </c>
      <c r="K74" s="67" t="n">
        <v>154</v>
      </c>
      <c r="L74" s="67" t="n">
        <v>164</v>
      </c>
      <c r="M74" s="68" t="n">
        <v>535</v>
      </c>
      <c r="N74" s="67" t="n">
        <v>161</v>
      </c>
      <c r="O74" s="67" t="n">
        <v>169</v>
      </c>
      <c r="P74" s="67" t="n">
        <v>182</v>
      </c>
      <c r="Q74" s="68" t="n">
        <v>512</v>
      </c>
      <c r="R74" s="69" t="n">
        <v>1565</v>
      </c>
      <c r="S74" s="70" t="n">
        <v>174</v>
      </c>
    </row>
    <row r="75" customFormat="false" ht="12.75" hidden="false" customHeight="false" outlineLevel="0" collapsed="false">
      <c r="A75" s="65" t="n">
        <v>73</v>
      </c>
      <c r="B75" s="66" t="s">
        <v>475</v>
      </c>
      <c r="D75" s="66" t="s">
        <v>476</v>
      </c>
      <c r="E75" s="44" t="n">
        <v>12148</v>
      </c>
      <c r="F75" s="67" t="n">
        <v>182</v>
      </c>
      <c r="G75" s="67" t="n">
        <v>166</v>
      </c>
      <c r="H75" s="67" t="n">
        <v>146</v>
      </c>
      <c r="I75" s="68" t="n">
        <v>494</v>
      </c>
      <c r="J75" s="67" t="n">
        <v>146</v>
      </c>
      <c r="K75" s="67" t="n">
        <v>163</v>
      </c>
      <c r="L75" s="67" t="n">
        <v>224</v>
      </c>
      <c r="M75" s="68" t="n">
        <v>533</v>
      </c>
      <c r="N75" s="67" t="n">
        <v>201</v>
      </c>
      <c r="O75" s="67" t="n">
        <v>189</v>
      </c>
      <c r="P75" s="67" t="n">
        <v>141</v>
      </c>
      <c r="Q75" s="68" t="n">
        <v>531</v>
      </c>
      <c r="R75" s="69" t="n">
        <v>1558</v>
      </c>
      <c r="S75" s="70" t="n">
        <v>173</v>
      </c>
    </row>
    <row r="76" customFormat="false" ht="12.75" hidden="false" customHeight="false" outlineLevel="0" collapsed="false">
      <c r="A76" s="65" t="n">
        <v>74</v>
      </c>
      <c r="B76" s="66" t="s">
        <v>547</v>
      </c>
      <c r="D76" s="66" t="s">
        <v>548</v>
      </c>
      <c r="E76" s="44" t="n">
        <v>12269</v>
      </c>
      <c r="F76" s="67" t="n">
        <v>218</v>
      </c>
      <c r="G76" s="67" t="n">
        <v>146</v>
      </c>
      <c r="H76" s="67" t="n">
        <v>214</v>
      </c>
      <c r="I76" s="68" t="n">
        <v>578</v>
      </c>
      <c r="J76" s="67" t="n">
        <v>166</v>
      </c>
      <c r="K76" s="67" t="n">
        <v>160</v>
      </c>
      <c r="L76" s="67" t="n">
        <v>181</v>
      </c>
      <c r="M76" s="68" t="n">
        <v>507</v>
      </c>
      <c r="N76" s="67" t="n">
        <v>139</v>
      </c>
      <c r="O76" s="67" t="n">
        <v>162</v>
      </c>
      <c r="P76" s="67" t="n">
        <v>171</v>
      </c>
      <c r="Q76" s="68" t="n">
        <v>472</v>
      </c>
      <c r="R76" s="69" t="n">
        <v>1557</v>
      </c>
      <c r="S76" s="70" t="n">
        <v>173</v>
      </c>
    </row>
    <row r="77" customFormat="false" ht="12.75" hidden="false" customHeight="false" outlineLevel="0" collapsed="false">
      <c r="A77" s="65" t="n">
        <v>75</v>
      </c>
      <c r="B77" s="66" t="s">
        <v>537</v>
      </c>
      <c r="D77" s="66" t="s">
        <v>538</v>
      </c>
      <c r="E77" s="44" t="n">
        <v>15091</v>
      </c>
      <c r="F77" s="67" t="n">
        <v>202</v>
      </c>
      <c r="G77" s="67" t="n">
        <v>163</v>
      </c>
      <c r="H77" s="67" t="n">
        <v>178</v>
      </c>
      <c r="I77" s="68" t="n">
        <v>543</v>
      </c>
      <c r="J77" s="67" t="n">
        <v>130</v>
      </c>
      <c r="K77" s="67" t="n">
        <v>148</v>
      </c>
      <c r="L77" s="67" t="n">
        <v>151</v>
      </c>
      <c r="M77" s="68" t="n">
        <v>429</v>
      </c>
      <c r="N77" s="67" t="n">
        <v>162</v>
      </c>
      <c r="O77" s="67" t="n">
        <v>227</v>
      </c>
      <c r="P77" s="67" t="n">
        <v>193</v>
      </c>
      <c r="Q77" s="68" t="n">
        <v>582</v>
      </c>
      <c r="R77" s="69" t="n">
        <v>1554</v>
      </c>
      <c r="S77" s="70" t="n">
        <v>173</v>
      </c>
    </row>
    <row r="78" customFormat="false" ht="12.75" hidden="false" customHeight="false" outlineLevel="0" collapsed="false">
      <c r="A78" s="65" t="n">
        <v>76</v>
      </c>
      <c r="B78" s="66" t="s">
        <v>604</v>
      </c>
      <c r="D78" s="66" t="s">
        <v>605</v>
      </c>
      <c r="E78" s="44" t="n">
        <v>8950</v>
      </c>
      <c r="F78" s="67" t="n">
        <v>167</v>
      </c>
      <c r="G78" s="67" t="n">
        <v>122</v>
      </c>
      <c r="H78" s="67" t="n">
        <v>213</v>
      </c>
      <c r="I78" s="68" t="n">
        <v>502</v>
      </c>
      <c r="J78" s="67" t="n">
        <v>148</v>
      </c>
      <c r="K78" s="67" t="n">
        <v>244</v>
      </c>
      <c r="L78" s="67" t="n">
        <v>144</v>
      </c>
      <c r="M78" s="68" t="n">
        <v>536</v>
      </c>
      <c r="N78" s="67" t="n">
        <v>153</v>
      </c>
      <c r="O78" s="67" t="n">
        <v>172</v>
      </c>
      <c r="P78" s="67" t="n">
        <v>189</v>
      </c>
      <c r="Q78" s="68" t="n">
        <v>514</v>
      </c>
      <c r="R78" s="69" t="n">
        <v>1552</v>
      </c>
      <c r="S78" s="70" t="n">
        <v>172</v>
      </c>
    </row>
    <row r="79" customFormat="false" ht="12.75" hidden="false" customHeight="false" outlineLevel="0" collapsed="false">
      <c r="A79" s="65" t="n">
        <v>77</v>
      </c>
      <c r="B79" s="66" t="s">
        <v>508</v>
      </c>
      <c r="D79" s="66" t="s">
        <v>509</v>
      </c>
      <c r="E79" s="44" t="n">
        <v>2367</v>
      </c>
      <c r="F79" s="67" t="n">
        <v>141</v>
      </c>
      <c r="G79" s="67" t="n">
        <v>233</v>
      </c>
      <c r="H79" s="67" t="n">
        <v>154</v>
      </c>
      <c r="I79" s="68" t="n">
        <v>528</v>
      </c>
      <c r="J79" s="67" t="n">
        <v>146</v>
      </c>
      <c r="K79" s="67" t="n">
        <v>179</v>
      </c>
      <c r="L79" s="67" t="n">
        <v>173</v>
      </c>
      <c r="M79" s="68" t="n">
        <v>498</v>
      </c>
      <c r="N79" s="67" t="n">
        <v>166</v>
      </c>
      <c r="O79" s="67" t="n">
        <v>135</v>
      </c>
      <c r="P79" s="67" t="n">
        <v>225</v>
      </c>
      <c r="Q79" s="68" t="n">
        <v>526</v>
      </c>
      <c r="R79" s="69" t="n">
        <v>1552</v>
      </c>
      <c r="S79" s="70" t="n">
        <v>172</v>
      </c>
    </row>
    <row r="80" customFormat="false" ht="12.75" hidden="false" customHeight="false" outlineLevel="0" collapsed="false">
      <c r="A80" s="65" t="n">
        <v>78</v>
      </c>
      <c r="B80" s="66" t="s">
        <v>782</v>
      </c>
      <c r="D80" s="66" t="s">
        <v>783</v>
      </c>
      <c r="E80" s="44" t="n">
        <v>8621</v>
      </c>
      <c r="F80" s="67" t="n">
        <v>165</v>
      </c>
      <c r="G80" s="67" t="n">
        <v>158</v>
      </c>
      <c r="H80" s="67" t="n">
        <v>158</v>
      </c>
      <c r="I80" s="68" t="n">
        <v>481</v>
      </c>
      <c r="J80" s="67" t="n">
        <v>205</v>
      </c>
      <c r="K80" s="67" t="n">
        <v>199</v>
      </c>
      <c r="L80" s="67" t="n">
        <v>172</v>
      </c>
      <c r="M80" s="68" t="n">
        <v>576</v>
      </c>
      <c r="N80" s="67" t="n">
        <v>173</v>
      </c>
      <c r="O80" s="67" t="n">
        <v>180</v>
      </c>
      <c r="P80" s="67" t="n">
        <v>140</v>
      </c>
      <c r="Q80" s="68" t="n">
        <v>493</v>
      </c>
      <c r="R80" s="69" t="n">
        <v>1550</v>
      </c>
      <c r="S80" s="70" t="n">
        <v>172</v>
      </c>
    </row>
    <row r="81" customFormat="false" ht="12.75" hidden="false" customHeight="false" outlineLevel="0" collapsed="false">
      <c r="A81" s="65" t="n">
        <v>79</v>
      </c>
      <c r="B81" s="66" t="s">
        <v>133</v>
      </c>
      <c r="D81" s="66" t="s">
        <v>134</v>
      </c>
      <c r="E81" s="44" t="n">
        <v>17710</v>
      </c>
      <c r="F81" s="67" t="n">
        <v>122</v>
      </c>
      <c r="G81" s="67" t="n">
        <v>183</v>
      </c>
      <c r="H81" s="67" t="n">
        <v>167</v>
      </c>
      <c r="I81" s="68" t="n">
        <v>472</v>
      </c>
      <c r="J81" s="67" t="n">
        <v>187</v>
      </c>
      <c r="K81" s="67" t="n">
        <v>200</v>
      </c>
      <c r="L81" s="67" t="n">
        <v>165</v>
      </c>
      <c r="M81" s="68" t="n">
        <v>552</v>
      </c>
      <c r="N81" s="67" t="n">
        <v>163</v>
      </c>
      <c r="O81" s="67" t="n">
        <v>218</v>
      </c>
      <c r="P81" s="67" t="n">
        <v>144</v>
      </c>
      <c r="Q81" s="68" t="n">
        <v>525</v>
      </c>
      <c r="R81" s="69" t="n">
        <v>1549</v>
      </c>
      <c r="S81" s="70" t="n">
        <v>172</v>
      </c>
    </row>
    <row r="82" customFormat="false" ht="12.75" hidden="false" customHeight="false" outlineLevel="0" collapsed="false">
      <c r="A82" s="65" t="n">
        <v>80</v>
      </c>
      <c r="B82" s="66" t="s">
        <v>740</v>
      </c>
      <c r="D82" s="66" t="s">
        <v>741</v>
      </c>
      <c r="E82" s="44" t="n">
        <v>10769</v>
      </c>
      <c r="F82" s="67" t="n">
        <v>184</v>
      </c>
      <c r="G82" s="67" t="n">
        <v>178</v>
      </c>
      <c r="H82" s="67" t="n">
        <v>135</v>
      </c>
      <c r="I82" s="68" t="n">
        <v>497</v>
      </c>
      <c r="J82" s="67" t="n">
        <v>168</v>
      </c>
      <c r="K82" s="67" t="n">
        <v>156</v>
      </c>
      <c r="L82" s="67" t="n">
        <v>185</v>
      </c>
      <c r="M82" s="68" t="n">
        <v>509</v>
      </c>
      <c r="N82" s="67" t="n">
        <v>178</v>
      </c>
      <c r="O82" s="67" t="n">
        <v>162</v>
      </c>
      <c r="P82" s="67" t="n">
        <v>203</v>
      </c>
      <c r="Q82" s="68" t="n">
        <v>543</v>
      </c>
      <c r="R82" s="69" t="n">
        <v>1549</v>
      </c>
      <c r="S82" s="70" t="n">
        <v>172</v>
      </c>
    </row>
    <row r="83" customFormat="false" ht="12.75" hidden="false" customHeight="false" outlineLevel="0" collapsed="false">
      <c r="A83" s="65" t="n">
        <v>81</v>
      </c>
      <c r="B83" s="66" t="s">
        <v>845</v>
      </c>
      <c r="D83" s="66" t="s">
        <v>846</v>
      </c>
      <c r="E83" s="44" t="n">
        <v>12211</v>
      </c>
      <c r="F83" s="67" t="n">
        <v>157</v>
      </c>
      <c r="G83" s="67" t="n">
        <v>207</v>
      </c>
      <c r="H83" s="67" t="n">
        <v>156</v>
      </c>
      <c r="I83" s="68" t="n">
        <v>520</v>
      </c>
      <c r="J83" s="67" t="n">
        <v>192</v>
      </c>
      <c r="K83" s="67" t="n">
        <v>164</v>
      </c>
      <c r="L83" s="67" t="n">
        <v>183</v>
      </c>
      <c r="M83" s="68" t="n">
        <v>539</v>
      </c>
      <c r="N83" s="67" t="n">
        <v>155</v>
      </c>
      <c r="O83" s="67" t="n">
        <v>162</v>
      </c>
      <c r="P83" s="67" t="n">
        <v>173</v>
      </c>
      <c r="Q83" s="68" t="n">
        <v>490</v>
      </c>
      <c r="R83" s="69" t="n">
        <v>1549</v>
      </c>
      <c r="S83" s="70" t="n">
        <v>172</v>
      </c>
    </row>
    <row r="84" customFormat="false" ht="12.75" hidden="false" customHeight="false" outlineLevel="0" collapsed="false">
      <c r="A84" s="65" t="n">
        <v>82</v>
      </c>
      <c r="B84" s="66" t="s">
        <v>271</v>
      </c>
      <c r="D84" s="66" t="s">
        <v>272</v>
      </c>
      <c r="E84" s="44" t="n">
        <v>10838</v>
      </c>
      <c r="F84" s="67" t="n">
        <v>164</v>
      </c>
      <c r="G84" s="67" t="n">
        <v>140</v>
      </c>
      <c r="H84" s="67" t="n">
        <v>173</v>
      </c>
      <c r="I84" s="68" t="n">
        <v>477</v>
      </c>
      <c r="J84" s="67" t="n">
        <v>164</v>
      </c>
      <c r="K84" s="67" t="n">
        <v>152</v>
      </c>
      <c r="L84" s="67" t="n">
        <v>165</v>
      </c>
      <c r="M84" s="68" t="n">
        <v>481</v>
      </c>
      <c r="N84" s="67" t="n">
        <v>151</v>
      </c>
      <c r="O84" s="67" t="n">
        <v>218</v>
      </c>
      <c r="P84" s="67" t="n">
        <v>215</v>
      </c>
      <c r="Q84" s="68" t="n">
        <v>584</v>
      </c>
      <c r="R84" s="69" t="n">
        <v>1542</v>
      </c>
      <c r="S84" s="70" t="n">
        <v>171</v>
      </c>
    </row>
    <row r="85" customFormat="false" ht="12.75" hidden="false" customHeight="false" outlineLevel="0" collapsed="false">
      <c r="A85" s="65" t="n">
        <v>83</v>
      </c>
      <c r="B85" s="66" t="s">
        <v>359</v>
      </c>
      <c r="D85" s="66" t="s">
        <v>360</v>
      </c>
      <c r="E85" s="44" t="n">
        <v>17164</v>
      </c>
      <c r="F85" s="67" t="n">
        <v>171</v>
      </c>
      <c r="G85" s="67" t="n">
        <v>137</v>
      </c>
      <c r="H85" s="67" t="n">
        <v>163</v>
      </c>
      <c r="I85" s="68" t="n">
        <v>471</v>
      </c>
      <c r="J85" s="67" t="n">
        <v>234</v>
      </c>
      <c r="K85" s="67" t="n">
        <v>145</v>
      </c>
      <c r="L85" s="67" t="n">
        <v>166</v>
      </c>
      <c r="M85" s="68" t="n">
        <v>545</v>
      </c>
      <c r="N85" s="67" t="n">
        <v>191</v>
      </c>
      <c r="O85" s="67" t="n">
        <v>148</v>
      </c>
      <c r="P85" s="67" t="n">
        <v>187</v>
      </c>
      <c r="Q85" s="68" t="n">
        <v>526</v>
      </c>
      <c r="R85" s="69" t="n">
        <v>1542</v>
      </c>
      <c r="S85" s="70" t="n">
        <v>171</v>
      </c>
    </row>
    <row r="86" customFormat="false" ht="12.75" hidden="false" customHeight="false" outlineLevel="0" collapsed="false">
      <c r="A86" s="65" t="n">
        <v>84</v>
      </c>
      <c r="B86" s="66" t="s">
        <v>197</v>
      </c>
      <c r="D86" s="66" t="s">
        <v>198</v>
      </c>
      <c r="E86" s="44" t="n">
        <v>12986</v>
      </c>
      <c r="F86" s="67" t="n">
        <v>195</v>
      </c>
      <c r="G86" s="67" t="n">
        <v>150</v>
      </c>
      <c r="H86" s="67" t="n">
        <v>178</v>
      </c>
      <c r="I86" s="68" t="n">
        <v>523</v>
      </c>
      <c r="J86" s="67" t="n">
        <v>161</v>
      </c>
      <c r="K86" s="67" t="n">
        <v>174</v>
      </c>
      <c r="L86" s="67" t="n">
        <v>149</v>
      </c>
      <c r="M86" s="68" t="n">
        <v>484</v>
      </c>
      <c r="N86" s="67" t="n">
        <v>179</v>
      </c>
      <c r="O86" s="67" t="n">
        <v>199</v>
      </c>
      <c r="P86" s="67" t="n">
        <v>156</v>
      </c>
      <c r="Q86" s="68" t="n">
        <v>534</v>
      </c>
      <c r="R86" s="69" t="n">
        <v>1541</v>
      </c>
      <c r="S86" s="70" t="n">
        <v>171</v>
      </c>
    </row>
    <row r="87" customFormat="false" ht="12.75" hidden="false" customHeight="false" outlineLevel="0" collapsed="false">
      <c r="A87" s="65" t="n">
        <v>85</v>
      </c>
      <c r="B87" s="66" t="s">
        <v>339</v>
      </c>
      <c r="D87" s="66" t="s">
        <v>340</v>
      </c>
      <c r="E87" s="44" t="n">
        <v>18769</v>
      </c>
      <c r="F87" s="67" t="n">
        <v>117</v>
      </c>
      <c r="G87" s="67" t="n">
        <v>215</v>
      </c>
      <c r="H87" s="67" t="n">
        <v>256</v>
      </c>
      <c r="I87" s="68" t="n">
        <v>588</v>
      </c>
      <c r="J87" s="67" t="n">
        <v>150</v>
      </c>
      <c r="K87" s="67" t="n">
        <v>162</v>
      </c>
      <c r="L87" s="67" t="n">
        <v>149</v>
      </c>
      <c r="M87" s="68" t="n">
        <v>461</v>
      </c>
      <c r="N87" s="67" t="n">
        <v>135</v>
      </c>
      <c r="O87" s="67" t="n">
        <v>170</v>
      </c>
      <c r="P87" s="67" t="n">
        <v>187</v>
      </c>
      <c r="Q87" s="68" t="n">
        <v>492</v>
      </c>
      <c r="R87" s="69" t="n">
        <v>1541</v>
      </c>
      <c r="S87" s="70" t="n">
        <v>171</v>
      </c>
    </row>
    <row r="88" customFormat="false" ht="12.75" hidden="false" customHeight="false" outlineLevel="0" collapsed="false">
      <c r="A88" s="65" t="n">
        <v>86</v>
      </c>
      <c r="B88" s="66" t="s">
        <v>71</v>
      </c>
      <c r="D88" s="66" t="s">
        <v>72</v>
      </c>
      <c r="E88" s="44" t="n">
        <v>14006</v>
      </c>
      <c r="F88" s="67" t="n">
        <v>150</v>
      </c>
      <c r="G88" s="67" t="n">
        <v>156</v>
      </c>
      <c r="H88" s="67" t="n">
        <v>160</v>
      </c>
      <c r="I88" s="68" t="n">
        <v>466</v>
      </c>
      <c r="J88" s="67" t="n">
        <v>156</v>
      </c>
      <c r="K88" s="67" t="n">
        <v>173</v>
      </c>
      <c r="L88" s="67" t="n">
        <v>179</v>
      </c>
      <c r="M88" s="68" t="n">
        <v>508</v>
      </c>
      <c r="N88" s="67" t="n">
        <v>167</v>
      </c>
      <c r="O88" s="67" t="n">
        <v>188</v>
      </c>
      <c r="P88" s="67" t="n">
        <v>211</v>
      </c>
      <c r="Q88" s="68" t="n">
        <v>566</v>
      </c>
      <c r="R88" s="69" t="n">
        <v>1540</v>
      </c>
      <c r="S88" s="70" t="n">
        <v>171</v>
      </c>
    </row>
    <row r="89" customFormat="false" ht="12.75" hidden="false" customHeight="false" outlineLevel="0" collapsed="false">
      <c r="A89" s="65" t="n">
        <v>87</v>
      </c>
      <c r="B89" s="66" t="s">
        <v>778</v>
      </c>
      <c r="D89" s="66" t="s">
        <v>779</v>
      </c>
      <c r="E89" s="44" t="n">
        <v>18413</v>
      </c>
      <c r="F89" s="67" t="n">
        <v>157</v>
      </c>
      <c r="G89" s="67" t="n">
        <v>133</v>
      </c>
      <c r="H89" s="67" t="n">
        <v>188</v>
      </c>
      <c r="I89" s="68" t="n">
        <v>478</v>
      </c>
      <c r="J89" s="67" t="n">
        <v>187</v>
      </c>
      <c r="K89" s="67" t="n">
        <v>163</v>
      </c>
      <c r="L89" s="67" t="n">
        <v>167</v>
      </c>
      <c r="M89" s="68" t="n">
        <v>517</v>
      </c>
      <c r="N89" s="67" t="n">
        <v>179</v>
      </c>
      <c r="O89" s="67" t="n">
        <v>202</v>
      </c>
      <c r="P89" s="67" t="n">
        <v>164</v>
      </c>
      <c r="Q89" s="68" t="n">
        <v>545</v>
      </c>
      <c r="R89" s="69" t="n">
        <v>1540</v>
      </c>
      <c r="S89" s="70" t="n">
        <v>171</v>
      </c>
    </row>
    <row r="90" customFormat="false" ht="12.75" hidden="false" customHeight="false" outlineLevel="0" collapsed="false">
      <c r="A90" s="65" t="n">
        <v>88</v>
      </c>
      <c r="B90" s="66" t="s">
        <v>21</v>
      </c>
      <c r="D90" s="66" t="s">
        <v>22</v>
      </c>
      <c r="E90" s="44" t="n">
        <v>17788</v>
      </c>
      <c r="F90" s="67" t="n">
        <v>176</v>
      </c>
      <c r="G90" s="67" t="n">
        <v>137</v>
      </c>
      <c r="H90" s="67" t="n">
        <v>164</v>
      </c>
      <c r="I90" s="68" t="n">
        <v>477</v>
      </c>
      <c r="J90" s="67" t="n">
        <v>161</v>
      </c>
      <c r="K90" s="67" t="n">
        <v>154</v>
      </c>
      <c r="L90" s="67" t="n">
        <v>180</v>
      </c>
      <c r="M90" s="68" t="n">
        <v>495</v>
      </c>
      <c r="N90" s="67" t="n">
        <v>178</v>
      </c>
      <c r="O90" s="67" t="n">
        <v>218</v>
      </c>
      <c r="P90" s="67" t="n">
        <v>171</v>
      </c>
      <c r="Q90" s="68" t="n">
        <v>567</v>
      </c>
      <c r="R90" s="69" t="n">
        <v>1539</v>
      </c>
      <c r="S90" s="70" t="n">
        <v>171</v>
      </c>
    </row>
    <row r="91" customFormat="false" ht="12.75" hidden="false" customHeight="false" outlineLevel="0" collapsed="false">
      <c r="A91" s="65" t="n">
        <v>89</v>
      </c>
      <c r="B91" s="66" t="s">
        <v>670</v>
      </c>
      <c r="D91" s="66" t="s">
        <v>671</v>
      </c>
      <c r="E91" s="44" t="n">
        <v>11670</v>
      </c>
      <c r="F91" s="67" t="n">
        <v>165</v>
      </c>
      <c r="G91" s="67" t="n">
        <v>181</v>
      </c>
      <c r="H91" s="67" t="n">
        <v>161</v>
      </c>
      <c r="I91" s="68" t="n">
        <v>507</v>
      </c>
      <c r="J91" s="67" t="n">
        <v>195</v>
      </c>
      <c r="K91" s="67" t="n">
        <v>163</v>
      </c>
      <c r="L91" s="67" t="n">
        <v>139</v>
      </c>
      <c r="M91" s="68" t="n">
        <v>497</v>
      </c>
      <c r="N91" s="67" t="n">
        <v>179</v>
      </c>
      <c r="O91" s="67" t="n">
        <v>174</v>
      </c>
      <c r="P91" s="67" t="n">
        <v>180</v>
      </c>
      <c r="Q91" s="68" t="n">
        <v>533</v>
      </c>
      <c r="R91" s="69" t="n">
        <v>1537</v>
      </c>
      <c r="S91" s="70" t="n">
        <v>171</v>
      </c>
    </row>
    <row r="92" customFormat="false" ht="12.75" hidden="false" customHeight="false" outlineLevel="0" collapsed="false">
      <c r="A92" s="65" t="n">
        <v>90</v>
      </c>
      <c r="B92" s="66" t="s">
        <v>477</v>
      </c>
      <c r="D92" s="66" t="s">
        <v>478</v>
      </c>
      <c r="E92" s="44" t="n">
        <v>13905</v>
      </c>
      <c r="F92" s="67" t="n">
        <v>170</v>
      </c>
      <c r="G92" s="67" t="n">
        <v>186</v>
      </c>
      <c r="H92" s="67" t="n">
        <v>186</v>
      </c>
      <c r="I92" s="68" t="n">
        <v>542</v>
      </c>
      <c r="J92" s="67" t="n">
        <v>151</v>
      </c>
      <c r="K92" s="67" t="n">
        <v>197</v>
      </c>
      <c r="L92" s="67" t="n">
        <v>134</v>
      </c>
      <c r="M92" s="68" t="n">
        <v>482</v>
      </c>
      <c r="N92" s="67" t="n">
        <v>189</v>
      </c>
      <c r="O92" s="67" t="n">
        <v>196</v>
      </c>
      <c r="P92" s="67" t="n">
        <v>124</v>
      </c>
      <c r="Q92" s="68" t="n">
        <v>509</v>
      </c>
      <c r="R92" s="69" t="n">
        <v>1533</v>
      </c>
      <c r="S92" s="70" t="n">
        <v>170</v>
      </c>
    </row>
    <row r="93" customFormat="false" ht="12.75" hidden="false" customHeight="false" outlineLevel="0" collapsed="false">
      <c r="A93" s="65" t="n">
        <v>91</v>
      </c>
      <c r="B93" s="66" t="s">
        <v>355</v>
      </c>
      <c r="D93" s="66" t="s">
        <v>356</v>
      </c>
      <c r="E93" s="44" t="n">
        <v>10910</v>
      </c>
      <c r="F93" s="67" t="n">
        <v>182</v>
      </c>
      <c r="G93" s="67" t="n">
        <v>186</v>
      </c>
      <c r="H93" s="67" t="n">
        <v>151</v>
      </c>
      <c r="I93" s="68" t="n">
        <v>519</v>
      </c>
      <c r="J93" s="67" t="n">
        <v>156</v>
      </c>
      <c r="K93" s="67" t="n">
        <v>161</v>
      </c>
      <c r="L93" s="67" t="n">
        <v>132</v>
      </c>
      <c r="M93" s="68" t="n">
        <v>449</v>
      </c>
      <c r="N93" s="67" t="n">
        <v>212</v>
      </c>
      <c r="O93" s="67" t="n">
        <v>163</v>
      </c>
      <c r="P93" s="67" t="n">
        <v>189</v>
      </c>
      <c r="Q93" s="68" t="n">
        <v>564</v>
      </c>
      <c r="R93" s="69" t="n">
        <v>1532</v>
      </c>
      <c r="S93" s="70" t="n">
        <v>170</v>
      </c>
    </row>
    <row r="94" customFormat="false" ht="12.75" hidden="false" customHeight="false" outlineLevel="0" collapsed="false">
      <c r="A94" s="65" t="n">
        <v>92</v>
      </c>
      <c r="B94" s="66" t="s">
        <v>822</v>
      </c>
      <c r="D94" s="66" t="s">
        <v>823</v>
      </c>
      <c r="E94" s="44" t="n">
        <v>18191</v>
      </c>
      <c r="F94" s="67" t="n">
        <v>192</v>
      </c>
      <c r="G94" s="67" t="n">
        <v>171</v>
      </c>
      <c r="H94" s="67" t="n">
        <v>182</v>
      </c>
      <c r="I94" s="68" t="n">
        <v>545</v>
      </c>
      <c r="J94" s="67" t="n">
        <v>151</v>
      </c>
      <c r="K94" s="67" t="n">
        <v>119</v>
      </c>
      <c r="L94" s="67" t="n">
        <v>143</v>
      </c>
      <c r="M94" s="68" t="n">
        <v>413</v>
      </c>
      <c r="N94" s="67" t="n">
        <v>209</v>
      </c>
      <c r="O94" s="67" t="n">
        <v>171</v>
      </c>
      <c r="P94" s="67" t="n">
        <v>193</v>
      </c>
      <c r="Q94" s="68" t="n">
        <v>573</v>
      </c>
      <c r="R94" s="69" t="n">
        <v>1531</v>
      </c>
      <c r="S94" s="70" t="n">
        <v>170</v>
      </c>
    </row>
    <row r="95" customFormat="false" ht="12.75" hidden="false" customHeight="false" outlineLevel="0" collapsed="false">
      <c r="A95" s="65" t="n">
        <v>93</v>
      </c>
      <c r="B95" s="66" t="s">
        <v>784</v>
      </c>
      <c r="D95" s="66" t="s">
        <v>785</v>
      </c>
      <c r="E95" s="44" t="n">
        <v>12864</v>
      </c>
      <c r="F95" s="67" t="n">
        <v>124</v>
      </c>
      <c r="G95" s="67" t="n">
        <v>173</v>
      </c>
      <c r="H95" s="67" t="n">
        <v>160</v>
      </c>
      <c r="I95" s="68" t="n">
        <v>457</v>
      </c>
      <c r="J95" s="67" t="n">
        <v>198</v>
      </c>
      <c r="K95" s="67" t="n">
        <v>198</v>
      </c>
      <c r="L95" s="67" t="n">
        <v>169</v>
      </c>
      <c r="M95" s="68" t="n">
        <v>565</v>
      </c>
      <c r="N95" s="67" t="n">
        <v>201</v>
      </c>
      <c r="O95" s="67" t="n">
        <v>141</v>
      </c>
      <c r="P95" s="67" t="n">
        <v>166</v>
      </c>
      <c r="Q95" s="68" t="n">
        <v>508</v>
      </c>
      <c r="R95" s="69" t="n">
        <v>1530</v>
      </c>
      <c r="S95" s="70" t="n">
        <v>170</v>
      </c>
    </row>
    <row r="96" customFormat="false" ht="12.75" hidden="false" customHeight="false" outlineLevel="0" collapsed="false">
      <c r="A96" s="65" t="n">
        <v>94</v>
      </c>
      <c r="B96" s="66" t="s">
        <v>183</v>
      </c>
      <c r="D96" s="66" t="s">
        <v>184</v>
      </c>
      <c r="E96" s="44" t="n">
        <v>17806</v>
      </c>
      <c r="F96" s="67" t="n">
        <v>212</v>
      </c>
      <c r="G96" s="67" t="n">
        <v>134</v>
      </c>
      <c r="H96" s="67" t="n">
        <v>182</v>
      </c>
      <c r="I96" s="68" t="n">
        <v>528</v>
      </c>
      <c r="J96" s="67" t="n">
        <v>129</v>
      </c>
      <c r="K96" s="67" t="n">
        <v>181</v>
      </c>
      <c r="L96" s="67" t="n">
        <v>190</v>
      </c>
      <c r="M96" s="68" t="n">
        <v>500</v>
      </c>
      <c r="N96" s="67" t="n">
        <v>190</v>
      </c>
      <c r="O96" s="67" t="n">
        <v>133</v>
      </c>
      <c r="P96" s="67" t="n">
        <v>178</v>
      </c>
      <c r="Q96" s="68" t="n">
        <v>501</v>
      </c>
      <c r="R96" s="69" t="n">
        <v>1529</v>
      </c>
      <c r="S96" s="70" t="n">
        <v>170</v>
      </c>
    </row>
    <row r="97" customFormat="false" ht="12.75" hidden="false" customHeight="false" outlineLevel="0" collapsed="false">
      <c r="A97" s="65" t="n">
        <v>95</v>
      </c>
      <c r="B97" s="66" t="s">
        <v>83</v>
      </c>
      <c r="D97" s="66" t="s">
        <v>84</v>
      </c>
      <c r="E97" s="44" t="n">
        <v>16013</v>
      </c>
      <c r="F97" s="67" t="n">
        <v>219</v>
      </c>
      <c r="G97" s="67" t="n">
        <v>168</v>
      </c>
      <c r="H97" s="67" t="n">
        <v>175</v>
      </c>
      <c r="I97" s="68" t="n">
        <v>562</v>
      </c>
      <c r="J97" s="67" t="n">
        <v>193</v>
      </c>
      <c r="K97" s="67" t="n">
        <v>155</v>
      </c>
      <c r="L97" s="67" t="n">
        <v>198</v>
      </c>
      <c r="M97" s="68" t="n">
        <v>546</v>
      </c>
      <c r="N97" s="67" t="n">
        <v>136</v>
      </c>
      <c r="O97" s="67" t="n">
        <v>147</v>
      </c>
      <c r="P97" s="67" t="n">
        <v>138</v>
      </c>
      <c r="Q97" s="68" t="n">
        <v>421</v>
      </c>
      <c r="R97" s="69" t="n">
        <v>1529</v>
      </c>
      <c r="S97" s="70" t="n">
        <v>170</v>
      </c>
    </row>
    <row r="98" customFormat="false" ht="12.75" hidden="false" customHeight="false" outlineLevel="0" collapsed="false">
      <c r="A98" s="65" t="n">
        <v>96</v>
      </c>
      <c r="B98" s="66" t="s">
        <v>573</v>
      </c>
      <c r="D98" s="66" t="s">
        <v>574</v>
      </c>
      <c r="E98" s="44" t="n">
        <v>9946</v>
      </c>
      <c r="F98" s="67" t="n">
        <v>169</v>
      </c>
      <c r="G98" s="67" t="n">
        <v>219</v>
      </c>
      <c r="H98" s="67" t="n">
        <v>194</v>
      </c>
      <c r="I98" s="68" t="n">
        <v>582</v>
      </c>
      <c r="J98" s="67" t="n">
        <v>151</v>
      </c>
      <c r="K98" s="67" t="n">
        <v>216</v>
      </c>
      <c r="L98" s="67" t="n">
        <v>173</v>
      </c>
      <c r="M98" s="68" t="n">
        <v>540</v>
      </c>
      <c r="N98" s="67" t="n">
        <v>159</v>
      </c>
      <c r="O98" s="67" t="n">
        <v>123</v>
      </c>
      <c r="P98" s="67" t="n">
        <v>123</v>
      </c>
      <c r="Q98" s="68" t="n">
        <v>405</v>
      </c>
      <c r="R98" s="69" t="n">
        <v>1527</v>
      </c>
      <c r="S98" s="70" t="n">
        <v>170</v>
      </c>
    </row>
    <row r="99" customFormat="false" ht="12.75" hidden="false" customHeight="false" outlineLevel="0" collapsed="false">
      <c r="A99" s="65" t="n">
        <v>97</v>
      </c>
      <c r="B99" s="66" t="s">
        <v>608</v>
      </c>
      <c r="D99" s="66" t="s">
        <v>609</v>
      </c>
      <c r="E99" s="44" t="n">
        <v>11732</v>
      </c>
      <c r="F99" s="67" t="n">
        <v>203</v>
      </c>
      <c r="G99" s="67" t="n">
        <v>203</v>
      </c>
      <c r="H99" s="67" t="n">
        <v>167</v>
      </c>
      <c r="I99" s="68" t="n">
        <v>573</v>
      </c>
      <c r="J99" s="67" t="n">
        <v>165</v>
      </c>
      <c r="K99" s="67" t="n">
        <v>191</v>
      </c>
      <c r="L99" s="67" t="n">
        <v>161</v>
      </c>
      <c r="M99" s="68" t="n">
        <v>517</v>
      </c>
      <c r="N99" s="67" t="n">
        <v>179</v>
      </c>
      <c r="O99" s="67" t="n">
        <v>139</v>
      </c>
      <c r="P99" s="67" t="n">
        <v>118</v>
      </c>
      <c r="Q99" s="68" t="n">
        <v>436</v>
      </c>
      <c r="R99" s="69" t="n">
        <v>1526</v>
      </c>
      <c r="S99" s="70" t="n">
        <v>170</v>
      </c>
    </row>
    <row r="100" customFormat="false" ht="12.75" hidden="false" customHeight="false" outlineLevel="0" collapsed="false">
      <c r="A100" s="65" t="n">
        <v>98</v>
      </c>
      <c r="B100" s="66" t="s">
        <v>287</v>
      </c>
      <c r="D100" s="66" t="s">
        <v>288</v>
      </c>
      <c r="E100" s="44" t="n">
        <v>18257</v>
      </c>
      <c r="F100" s="67" t="n">
        <v>172</v>
      </c>
      <c r="G100" s="67" t="n">
        <v>160</v>
      </c>
      <c r="H100" s="67" t="n">
        <v>160</v>
      </c>
      <c r="I100" s="68" t="n">
        <v>492</v>
      </c>
      <c r="J100" s="67" t="n">
        <v>206</v>
      </c>
      <c r="K100" s="67" t="n">
        <v>159</v>
      </c>
      <c r="L100" s="67" t="n">
        <v>180</v>
      </c>
      <c r="M100" s="68" t="n">
        <v>545</v>
      </c>
      <c r="N100" s="67" t="n">
        <v>190</v>
      </c>
      <c r="O100" s="67" t="n">
        <v>144</v>
      </c>
      <c r="P100" s="67" t="n">
        <v>154</v>
      </c>
      <c r="Q100" s="68" t="n">
        <v>488</v>
      </c>
      <c r="R100" s="69" t="n">
        <v>1525</v>
      </c>
      <c r="S100" s="70" t="n">
        <v>169</v>
      </c>
    </row>
    <row r="101" customFormat="false" ht="12.75" hidden="false" customHeight="false" outlineLevel="0" collapsed="false">
      <c r="A101" s="65" t="n">
        <v>99</v>
      </c>
      <c r="B101" s="66" t="s">
        <v>587</v>
      </c>
      <c r="D101" s="66" t="s">
        <v>588</v>
      </c>
      <c r="E101" s="44" t="n">
        <v>19845</v>
      </c>
      <c r="F101" s="67" t="n">
        <v>166</v>
      </c>
      <c r="G101" s="67" t="n">
        <v>120</v>
      </c>
      <c r="H101" s="67" t="n">
        <v>190</v>
      </c>
      <c r="I101" s="68" t="n">
        <v>476</v>
      </c>
      <c r="J101" s="67" t="n">
        <v>199</v>
      </c>
      <c r="K101" s="67" t="n">
        <v>167</v>
      </c>
      <c r="L101" s="67" t="n">
        <v>127</v>
      </c>
      <c r="M101" s="68" t="n">
        <v>493</v>
      </c>
      <c r="N101" s="67" t="n">
        <v>231</v>
      </c>
      <c r="O101" s="67" t="n">
        <v>154</v>
      </c>
      <c r="P101" s="67" t="n">
        <v>171</v>
      </c>
      <c r="Q101" s="68" t="n">
        <v>556</v>
      </c>
      <c r="R101" s="69" t="n">
        <v>1525</v>
      </c>
      <c r="S101" s="70" t="n">
        <v>169</v>
      </c>
    </row>
    <row r="102" customFormat="false" ht="12.75" hidden="false" customHeight="false" outlineLevel="0" collapsed="false">
      <c r="A102" s="65" t="n">
        <v>100</v>
      </c>
      <c r="B102" s="66" t="s">
        <v>79</v>
      </c>
      <c r="D102" s="66" t="s">
        <v>80</v>
      </c>
      <c r="E102" s="44" t="n">
        <v>16334</v>
      </c>
      <c r="F102" s="67" t="n">
        <v>138</v>
      </c>
      <c r="G102" s="67" t="n">
        <v>185</v>
      </c>
      <c r="H102" s="67" t="n">
        <v>161</v>
      </c>
      <c r="I102" s="68" t="n">
        <v>484</v>
      </c>
      <c r="J102" s="67" t="n">
        <v>142</v>
      </c>
      <c r="K102" s="67" t="n">
        <v>172</v>
      </c>
      <c r="L102" s="67" t="n">
        <v>187</v>
      </c>
      <c r="M102" s="68" t="n">
        <v>501</v>
      </c>
      <c r="N102" s="67" t="n">
        <v>178</v>
      </c>
      <c r="O102" s="67" t="n">
        <v>177</v>
      </c>
      <c r="P102" s="67" t="n">
        <v>180</v>
      </c>
      <c r="Q102" s="68" t="n">
        <v>535</v>
      </c>
      <c r="R102" s="69" t="n">
        <v>1520</v>
      </c>
      <c r="S102" s="70" t="n">
        <v>169</v>
      </c>
    </row>
    <row r="103" customFormat="false" ht="12.75" hidden="false" customHeight="false" outlineLevel="0" collapsed="false">
      <c r="A103" s="65" t="n">
        <v>101</v>
      </c>
      <c r="B103" s="66" t="s">
        <v>313</v>
      </c>
      <c r="D103" s="66" t="s">
        <v>314</v>
      </c>
      <c r="E103" s="44" t="n">
        <v>18397</v>
      </c>
      <c r="F103" s="67" t="n">
        <v>169</v>
      </c>
      <c r="G103" s="67" t="n">
        <v>211</v>
      </c>
      <c r="H103" s="67" t="n">
        <v>204</v>
      </c>
      <c r="I103" s="68" t="n">
        <v>584</v>
      </c>
      <c r="J103" s="67" t="n">
        <v>177</v>
      </c>
      <c r="K103" s="67" t="n">
        <v>145</v>
      </c>
      <c r="L103" s="67" t="n">
        <v>180</v>
      </c>
      <c r="M103" s="68" t="n">
        <v>502</v>
      </c>
      <c r="N103" s="67" t="n">
        <v>146</v>
      </c>
      <c r="O103" s="67" t="n">
        <v>142</v>
      </c>
      <c r="P103" s="67" t="n">
        <v>146</v>
      </c>
      <c r="Q103" s="68" t="n">
        <v>434</v>
      </c>
      <c r="R103" s="69" t="n">
        <v>1520</v>
      </c>
      <c r="S103" s="70" t="n">
        <v>169</v>
      </c>
    </row>
    <row r="104" customFormat="false" ht="12.75" hidden="false" customHeight="false" outlineLevel="0" collapsed="false">
      <c r="A104" s="65" t="n">
        <v>102</v>
      </c>
      <c r="B104" s="66" t="s">
        <v>57</v>
      </c>
      <c r="D104" s="66" t="s">
        <v>58</v>
      </c>
      <c r="E104" s="44" t="n">
        <v>10661</v>
      </c>
      <c r="F104" s="67" t="n">
        <v>190</v>
      </c>
      <c r="G104" s="67" t="n">
        <v>173</v>
      </c>
      <c r="H104" s="67" t="n">
        <v>127</v>
      </c>
      <c r="I104" s="68" t="n">
        <v>490</v>
      </c>
      <c r="J104" s="67" t="n">
        <v>169</v>
      </c>
      <c r="K104" s="67" t="n">
        <v>149</v>
      </c>
      <c r="L104" s="67" t="n">
        <v>180</v>
      </c>
      <c r="M104" s="68" t="n">
        <v>498</v>
      </c>
      <c r="N104" s="67" t="n">
        <v>150</v>
      </c>
      <c r="O104" s="67" t="n">
        <v>202</v>
      </c>
      <c r="P104" s="67" t="n">
        <v>177</v>
      </c>
      <c r="Q104" s="68" t="n">
        <v>529</v>
      </c>
      <c r="R104" s="69" t="n">
        <v>1517</v>
      </c>
      <c r="S104" s="70" t="n">
        <v>169</v>
      </c>
    </row>
    <row r="105" customFormat="false" ht="12.75" hidden="false" customHeight="false" outlineLevel="0" collapsed="false">
      <c r="A105" s="65" t="n">
        <v>103</v>
      </c>
      <c r="B105" s="66" t="s">
        <v>642</v>
      </c>
      <c r="D105" s="66" t="s">
        <v>643</v>
      </c>
      <c r="E105" s="44" t="n">
        <v>5521</v>
      </c>
      <c r="F105" s="67" t="n">
        <v>187</v>
      </c>
      <c r="G105" s="67" t="n">
        <v>134</v>
      </c>
      <c r="H105" s="67" t="n">
        <v>179</v>
      </c>
      <c r="I105" s="68" t="n">
        <v>500</v>
      </c>
      <c r="J105" s="67" t="n">
        <v>188</v>
      </c>
      <c r="K105" s="67" t="n">
        <v>155</v>
      </c>
      <c r="L105" s="67" t="n">
        <v>143</v>
      </c>
      <c r="M105" s="68" t="n">
        <v>486</v>
      </c>
      <c r="N105" s="67" t="n">
        <v>195</v>
      </c>
      <c r="O105" s="67" t="n">
        <v>182</v>
      </c>
      <c r="P105" s="67" t="n">
        <v>152</v>
      </c>
      <c r="Q105" s="68" t="n">
        <v>529</v>
      </c>
      <c r="R105" s="69" t="n">
        <v>1515</v>
      </c>
      <c r="S105" s="70" t="n">
        <v>168</v>
      </c>
    </row>
    <row r="106" customFormat="false" ht="12.75" hidden="false" customHeight="false" outlineLevel="0" collapsed="false">
      <c r="A106" s="65" t="n">
        <v>104</v>
      </c>
      <c r="B106" s="66" t="s">
        <v>121</v>
      </c>
      <c r="D106" s="66" t="s">
        <v>122</v>
      </c>
      <c r="E106" s="44" t="n">
        <v>19276</v>
      </c>
      <c r="F106" s="67" t="n">
        <v>141</v>
      </c>
      <c r="G106" s="67" t="n">
        <v>181</v>
      </c>
      <c r="H106" s="67" t="n">
        <v>163</v>
      </c>
      <c r="I106" s="68" t="n">
        <v>485</v>
      </c>
      <c r="J106" s="67" t="n">
        <v>167</v>
      </c>
      <c r="K106" s="67" t="n">
        <v>105</v>
      </c>
      <c r="L106" s="67" t="n">
        <v>190</v>
      </c>
      <c r="M106" s="68" t="n">
        <v>462</v>
      </c>
      <c r="N106" s="67" t="n">
        <v>253</v>
      </c>
      <c r="O106" s="67" t="n">
        <v>169</v>
      </c>
      <c r="P106" s="67" t="n">
        <v>143</v>
      </c>
      <c r="Q106" s="68" t="n">
        <v>565</v>
      </c>
      <c r="R106" s="69" t="n">
        <v>1512</v>
      </c>
      <c r="S106" s="70" t="n">
        <v>168</v>
      </c>
    </row>
    <row r="107" customFormat="false" ht="12.75" hidden="false" customHeight="false" outlineLevel="0" collapsed="false">
      <c r="A107" s="65" t="n">
        <v>105</v>
      </c>
      <c r="B107" s="66" t="s">
        <v>738</v>
      </c>
      <c r="D107" s="66" t="s">
        <v>739</v>
      </c>
      <c r="E107" s="44" t="n">
        <v>18913</v>
      </c>
      <c r="F107" s="67" t="n">
        <v>158</v>
      </c>
      <c r="G107" s="67" t="n">
        <v>199</v>
      </c>
      <c r="H107" s="67" t="n">
        <v>197</v>
      </c>
      <c r="I107" s="68" t="n">
        <v>554</v>
      </c>
      <c r="J107" s="67" t="n">
        <v>155</v>
      </c>
      <c r="K107" s="67" t="n">
        <v>169</v>
      </c>
      <c r="L107" s="67" t="n">
        <v>161</v>
      </c>
      <c r="M107" s="68" t="n">
        <v>485</v>
      </c>
      <c r="N107" s="67" t="n">
        <v>168</v>
      </c>
      <c r="O107" s="67" t="n">
        <v>157</v>
      </c>
      <c r="P107" s="67" t="n">
        <v>147</v>
      </c>
      <c r="Q107" s="68" t="n">
        <v>472</v>
      </c>
      <c r="R107" s="69" t="n">
        <v>1511</v>
      </c>
      <c r="S107" s="70" t="n">
        <v>168</v>
      </c>
    </row>
    <row r="108" customFormat="false" ht="12.75" hidden="false" customHeight="false" outlineLevel="0" collapsed="false">
      <c r="A108" s="65" t="n">
        <v>106</v>
      </c>
      <c r="B108" s="66" t="s">
        <v>762</v>
      </c>
      <c r="D108" s="66" t="s">
        <v>763</v>
      </c>
      <c r="E108" s="44" t="n">
        <v>14809</v>
      </c>
      <c r="F108" s="67" t="n">
        <v>201</v>
      </c>
      <c r="G108" s="67" t="n">
        <v>187</v>
      </c>
      <c r="H108" s="67" t="n">
        <v>158</v>
      </c>
      <c r="I108" s="68" t="n">
        <v>546</v>
      </c>
      <c r="J108" s="67" t="n">
        <v>181</v>
      </c>
      <c r="K108" s="67" t="n">
        <v>182</v>
      </c>
      <c r="L108" s="67" t="n">
        <v>140</v>
      </c>
      <c r="M108" s="68" t="n">
        <v>503</v>
      </c>
      <c r="N108" s="67" t="n">
        <v>174</v>
      </c>
      <c r="O108" s="67" t="n">
        <v>158</v>
      </c>
      <c r="P108" s="67" t="n">
        <v>130</v>
      </c>
      <c r="Q108" s="68" t="n">
        <v>462</v>
      </c>
      <c r="R108" s="69" t="n">
        <v>1511</v>
      </c>
      <c r="S108" s="70" t="n">
        <v>168</v>
      </c>
    </row>
    <row r="109" customFormat="false" ht="12.75" hidden="false" customHeight="false" outlineLevel="0" collapsed="false">
      <c r="A109" s="65" t="n">
        <v>107</v>
      </c>
      <c r="B109" s="66" t="s">
        <v>239</v>
      </c>
      <c r="D109" s="66" t="s">
        <v>240</v>
      </c>
      <c r="E109" s="44" t="n">
        <v>16645</v>
      </c>
      <c r="F109" s="67" t="n">
        <v>137</v>
      </c>
      <c r="G109" s="67" t="n">
        <v>165</v>
      </c>
      <c r="H109" s="67" t="n">
        <v>165</v>
      </c>
      <c r="I109" s="68" t="n">
        <v>467</v>
      </c>
      <c r="J109" s="67" t="n">
        <v>200</v>
      </c>
      <c r="K109" s="67" t="n">
        <v>185</v>
      </c>
      <c r="L109" s="67" t="n">
        <v>197</v>
      </c>
      <c r="M109" s="68" t="n">
        <v>582</v>
      </c>
      <c r="N109" s="67" t="n">
        <v>142</v>
      </c>
      <c r="O109" s="67" t="n">
        <v>136</v>
      </c>
      <c r="P109" s="67" t="n">
        <v>184</v>
      </c>
      <c r="Q109" s="68" t="n">
        <v>462</v>
      </c>
      <c r="R109" s="69" t="n">
        <v>1511</v>
      </c>
      <c r="S109" s="70" t="n">
        <v>168</v>
      </c>
    </row>
    <row r="110" customFormat="false" ht="12.75" hidden="false" customHeight="false" outlineLevel="0" collapsed="false">
      <c r="A110" s="65" t="n">
        <v>108</v>
      </c>
      <c r="B110" s="66" t="s">
        <v>173</v>
      </c>
      <c r="D110" s="66" t="s">
        <v>174</v>
      </c>
      <c r="E110" s="44" t="n">
        <v>11072</v>
      </c>
      <c r="F110" s="67" t="n">
        <v>192</v>
      </c>
      <c r="G110" s="67" t="n">
        <v>165</v>
      </c>
      <c r="H110" s="67" t="n">
        <v>179</v>
      </c>
      <c r="I110" s="68" t="n">
        <v>536</v>
      </c>
      <c r="J110" s="67" t="n">
        <v>138</v>
      </c>
      <c r="K110" s="67" t="n">
        <v>167</v>
      </c>
      <c r="L110" s="67" t="n">
        <v>128</v>
      </c>
      <c r="M110" s="68" t="n">
        <v>433</v>
      </c>
      <c r="N110" s="67" t="n">
        <v>209</v>
      </c>
      <c r="O110" s="67" t="n">
        <v>203</v>
      </c>
      <c r="P110" s="67" t="n">
        <v>130</v>
      </c>
      <c r="Q110" s="68" t="n">
        <v>542</v>
      </c>
      <c r="R110" s="69" t="n">
        <v>1511</v>
      </c>
      <c r="S110" s="70" t="n">
        <v>168</v>
      </c>
    </row>
    <row r="111" customFormat="false" ht="12.75" hidden="false" customHeight="false" outlineLevel="0" collapsed="false">
      <c r="A111" s="65" t="n">
        <v>109</v>
      </c>
      <c r="B111" s="66" t="s">
        <v>700</v>
      </c>
      <c r="D111" s="66" t="s">
        <v>701</v>
      </c>
      <c r="E111" s="44" t="n">
        <v>8361</v>
      </c>
      <c r="F111" s="67" t="n">
        <v>159</v>
      </c>
      <c r="G111" s="67" t="n">
        <v>194</v>
      </c>
      <c r="H111" s="67" t="n">
        <v>168</v>
      </c>
      <c r="I111" s="68" t="n">
        <v>521</v>
      </c>
      <c r="J111" s="67" t="n">
        <v>163</v>
      </c>
      <c r="K111" s="67" t="n">
        <v>168</v>
      </c>
      <c r="L111" s="67" t="n">
        <v>174</v>
      </c>
      <c r="M111" s="68" t="n">
        <v>505</v>
      </c>
      <c r="N111" s="67" t="n">
        <v>169</v>
      </c>
      <c r="O111" s="67" t="n">
        <v>132</v>
      </c>
      <c r="P111" s="67" t="n">
        <v>184</v>
      </c>
      <c r="Q111" s="68" t="n">
        <v>485</v>
      </c>
      <c r="R111" s="69" t="n">
        <v>1511</v>
      </c>
      <c r="S111" s="70" t="n">
        <v>168</v>
      </c>
    </row>
    <row r="112" customFormat="false" ht="12.75" hidden="false" customHeight="false" outlineLevel="0" collapsed="false">
      <c r="A112" s="65" t="n">
        <v>110</v>
      </c>
      <c r="B112" s="66" t="s">
        <v>870</v>
      </c>
      <c r="D112" s="66" t="s">
        <v>871</v>
      </c>
      <c r="E112" s="44" t="n">
        <v>16185</v>
      </c>
      <c r="F112" s="67" t="n">
        <v>172</v>
      </c>
      <c r="G112" s="67" t="n">
        <v>172</v>
      </c>
      <c r="H112" s="67" t="n">
        <v>184</v>
      </c>
      <c r="I112" s="68" t="n">
        <v>528</v>
      </c>
      <c r="J112" s="67" t="n">
        <v>151</v>
      </c>
      <c r="K112" s="67" t="n">
        <v>170</v>
      </c>
      <c r="L112" s="67" t="n">
        <v>160</v>
      </c>
      <c r="M112" s="68" t="n">
        <v>481</v>
      </c>
      <c r="N112" s="67" t="n">
        <v>161</v>
      </c>
      <c r="O112" s="67" t="n">
        <v>171</v>
      </c>
      <c r="P112" s="67" t="n">
        <v>169</v>
      </c>
      <c r="Q112" s="68" t="n">
        <v>501</v>
      </c>
      <c r="R112" s="69" t="n">
        <v>1510</v>
      </c>
      <c r="S112" s="70" t="n">
        <v>168</v>
      </c>
    </row>
    <row r="113" customFormat="false" ht="12.75" hidden="false" customHeight="false" outlineLevel="0" collapsed="false">
      <c r="A113" s="65" t="n">
        <v>111</v>
      </c>
      <c r="B113" s="66" t="s">
        <v>433</v>
      </c>
      <c r="D113" s="66" t="s">
        <v>434</v>
      </c>
      <c r="E113" s="44" t="n">
        <v>10209</v>
      </c>
      <c r="F113" s="67" t="n">
        <v>140</v>
      </c>
      <c r="G113" s="67" t="n">
        <v>171</v>
      </c>
      <c r="H113" s="67" t="n">
        <v>242</v>
      </c>
      <c r="I113" s="68" t="n">
        <v>553</v>
      </c>
      <c r="J113" s="67" t="n">
        <v>155</v>
      </c>
      <c r="K113" s="67" t="n">
        <v>170</v>
      </c>
      <c r="L113" s="67" t="n">
        <v>129</v>
      </c>
      <c r="M113" s="68" t="n">
        <v>454</v>
      </c>
      <c r="N113" s="67" t="n">
        <v>165</v>
      </c>
      <c r="O113" s="67" t="n">
        <v>158</v>
      </c>
      <c r="P113" s="67" t="n">
        <v>179</v>
      </c>
      <c r="Q113" s="68" t="n">
        <v>502</v>
      </c>
      <c r="R113" s="69" t="n">
        <v>1509</v>
      </c>
      <c r="S113" s="70" t="n">
        <v>168</v>
      </c>
    </row>
    <row r="114" customFormat="false" ht="12.75" hidden="false" customHeight="false" outlineLevel="0" collapsed="false">
      <c r="A114" s="65" t="n">
        <v>112</v>
      </c>
      <c r="B114" s="66" t="s">
        <v>518</v>
      </c>
      <c r="D114" s="66" t="s">
        <v>519</v>
      </c>
      <c r="E114" s="44" t="n">
        <v>4108</v>
      </c>
      <c r="F114" s="67" t="n">
        <v>109</v>
      </c>
      <c r="G114" s="67" t="n">
        <v>130</v>
      </c>
      <c r="H114" s="67" t="n">
        <v>202</v>
      </c>
      <c r="I114" s="68" t="n">
        <v>441</v>
      </c>
      <c r="J114" s="67" t="n">
        <v>148</v>
      </c>
      <c r="K114" s="67" t="n">
        <v>164</v>
      </c>
      <c r="L114" s="67" t="n">
        <v>224</v>
      </c>
      <c r="M114" s="68" t="n">
        <v>536</v>
      </c>
      <c r="N114" s="67" t="n">
        <v>170</v>
      </c>
      <c r="O114" s="67" t="n">
        <v>146</v>
      </c>
      <c r="P114" s="67" t="n">
        <v>209</v>
      </c>
      <c r="Q114" s="68" t="n">
        <v>525</v>
      </c>
      <c r="R114" s="69" t="n">
        <v>1502</v>
      </c>
      <c r="S114" s="70" t="n">
        <v>167</v>
      </c>
    </row>
    <row r="115" customFormat="false" ht="12.75" hidden="false" customHeight="false" outlineLevel="0" collapsed="false">
      <c r="A115" s="65" t="n">
        <v>113</v>
      </c>
      <c r="B115" s="66" t="s">
        <v>708</v>
      </c>
      <c r="D115" s="66" t="s">
        <v>709</v>
      </c>
      <c r="E115" s="44" t="n">
        <v>7878</v>
      </c>
      <c r="F115" s="67" t="n">
        <v>137</v>
      </c>
      <c r="G115" s="67" t="n">
        <v>163</v>
      </c>
      <c r="H115" s="67" t="n">
        <v>159</v>
      </c>
      <c r="I115" s="68" t="n">
        <v>459</v>
      </c>
      <c r="J115" s="67" t="n">
        <v>169</v>
      </c>
      <c r="K115" s="67" t="n">
        <v>163</v>
      </c>
      <c r="L115" s="67" t="n">
        <v>159</v>
      </c>
      <c r="M115" s="68" t="n">
        <v>491</v>
      </c>
      <c r="N115" s="67" t="n">
        <v>141</v>
      </c>
      <c r="O115" s="67" t="n">
        <v>229</v>
      </c>
      <c r="P115" s="67" t="n">
        <v>181</v>
      </c>
      <c r="Q115" s="68" t="n">
        <v>551</v>
      </c>
      <c r="R115" s="69" t="n">
        <v>1501</v>
      </c>
      <c r="S115" s="70" t="n">
        <v>167</v>
      </c>
    </row>
    <row r="116" customFormat="false" ht="12.75" hidden="false" customHeight="false" outlineLevel="0" collapsed="false">
      <c r="A116" s="65" t="n">
        <v>114</v>
      </c>
      <c r="B116" s="66" t="s">
        <v>650</v>
      </c>
      <c r="D116" s="66" t="s">
        <v>651</v>
      </c>
      <c r="E116" s="44" t="n">
        <v>14808</v>
      </c>
      <c r="F116" s="67" t="n">
        <v>153</v>
      </c>
      <c r="G116" s="67" t="n">
        <v>219</v>
      </c>
      <c r="H116" s="67" t="n">
        <v>160</v>
      </c>
      <c r="I116" s="68" t="n">
        <v>532</v>
      </c>
      <c r="J116" s="67" t="n">
        <v>133</v>
      </c>
      <c r="K116" s="67" t="n">
        <v>165</v>
      </c>
      <c r="L116" s="67" t="n">
        <v>143</v>
      </c>
      <c r="M116" s="68" t="n">
        <v>441</v>
      </c>
      <c r="N116" s="67" t="n">
        <v>158</v>
      </c>
      <c r="O116" s="67" t="n">
        <v>182</v>
      </c>
      <c r="P116" s="67" t="n">
        <v>185</v>
      </c>
      <c r="Q116" s="68" t="n">
        <v>525</v>
      </c>
      <c r="R116" s="69" t="n">
        <v>1498</v>
      </c>
      <c r="S116" s="70" t="n">
        <v>166</v>
      </c>
    </row>
    <row r="117" customFormat="false" ht="12.75" hidden="false" customHeight="false" outlineLevel="0" collapsed="false">
      <c r="A117" s="65" t="n">
        <v>115</v>
      </c>
      <c r="B117" s="66" t="s">
        <v>427</v>
      </c>
      <c r="D117" s="66" t="s">
        <v>428</v>
      </c>
      <c r="E117" s="44" t="n">
        <v>15314</v>
      </c>
      <c r="F117" s="67" t="n">
        <v>191</v>
      </c>
      <c r="G117" s="67" t="n">
        <v>169</v>
      </c>
      <c r="H117" s="67" t="n">
        <v>170</v>
      </c>
      <c r="I117" s="68" t="n">
        <v>530</v>
      </c>
      <c r="J117" s="67" t="n">
        <v>202</v>
      </c>
      <c r="K117" s="67" t="n">
        <v>175</v>
      </c>
      <c r="L117" s="67" t="n">
        <v>173</v>
      </c>
      <c r="M117" s="68" t="n">
        <v>550</v>
      </c>
      <c r="N117" s="67" t="n">
        <v>187</v>
      </c>
      <c r="O117" s="67" t="n">
        <v>103</v>
      </c>
      <c r="P117" s="67" t="n">
        <v>128</v>
      </c>
      <c r="Q117" s="68" t="n">
        <v>418</v>
      </c>
      <c r="R117" s="69" t="n">
        <v>1498</v>
      </c>
      <c r="S117" s="70" t="n">
        <v>166</v>
      </c>
    </row>
    <row r="118" customFormat="false" ht="12.75" hidden="false" customHeight="false" outlineLevel="0" collapsed="false">
      <c r="A118" s="65" t="n">
        <v>116</v>
      </c>
      <c r="B118" s="66" t="s">
        <v>516</v>
      </c>
      <c r="D118" s="66" t="s">
        <v>517</v>
      </c>
      <c r="E118" s="44" t="n">
        <v>9254</v>
      </c>
      <c r="F118" s="67" t="n">
        <v>199</v>
      </c>
      <c r="G118" s="67" t="n">
        <v>178</v>
      </c>
      <c r="H118" s="67" t="n">
        <v>146</v>
      </c>
      <c r="I118" s="68" t="n">
        <v>523</v>
      </c>
      <c r="J118" s="67" t="n">
        <v>134</v>
      </c>
      <c r="K118" s="67" t="n">
        <v>158</v>
      </c>
      <c r="L118" s="67" t="n">
        <v>195</v>
      </c>
      <c r="M118" s="68" t="n">
        <v>487</v>
      </c>
      <c r="N118" s="67" t="n">
        <v>168</v>
      </c>
      <c r="O118" s="67" t="n">
        <v>163</v>
      </c>
      <c r="P118" s="67" t="n">
        <v>157</v>
      </c>
      <c r="Q118" s="68" t="n">
        <v>488</v>
      </c>
      <c r="R118" s="69" t="n">
        <v>1498</v>
      </c>
      <c r="S118" s="70" t="n">
        <v>166</v>
      </c>
    </row>
    <row r="119" customFormat="false" ht="12.75" hidden="false" customHeight="false" outlineLevel="0" collapsed="false">
      <c r="A119" s="65" t="n">
        <v>117</v>
      </c>
      <c r="B119" s="66" t="s">
        <v>532</v>
      </c>
      <c r="D119" s="66" t="s">
        <v>533</v>
      </c>
      <c r="E119" s="44" t="n">
        <v>10280</v>
      </c>
      <c r="F119" s="67" t="n">
        <v>176</v>
      </c>
      <c r="G119" s="67" t="n">
        <v>168</v>
      </c>
      <c r="H119" s="67" t="n">
        <v>149</v>
      </c>
      <c r="I119" s="68" t="n">
        <v>493</v>
      </c>
      <c r="J119" s="67" t="n">
        <v>159</v>
      </c>
      <c r="K119" s="67" t="n">
        <v>178</v>
      </c>
      <c r="L119" s="67" t="n">
        <v>162</v>
      </c>
      <c r="M119" s="68" t="n">
        <v>499</v>
      </c>
      <c r="N119" s="67" t="n">
        <v>180</v>
      </c>
      <c r="O119" s="67" t="n">
        <v>158</v>
      </c>
      <c r="P119" s="67" t="n">
        <v>168</v>
      </c>
      <c r="Q119" s="68" t="n">
        <v>506</v>
      </c>
      <c r="R119" s="69" t="n">
        <v>1498</v>
      </c>
      <c r="S119" s="70" t="n">
        <v>166</v>
      </c>
    </row>
    <row r="120" customFormat="false" ht="12.75" hidden="false" customHeight="false" outlineLevel="0" collapsed="false">
      <c r="A120" s="65" t="n">
        <v>118</v>
      </c>
      <c r="B120" s="66" t="s">
        <v>656</v>
      </c>
      <c r="D120" s="66" t="s">
        <v>657</v>
      </c>
      <c r="E120" s="44" t="n">
        <v>8805</v>
      </c>
      <c r="F120" s="67" t="n">
        <v>155</v>
      </c>
      <c r="G120" s="67" t="n">
        <v>146</v>
      </c>
      <c r="H120" s="67" t="n">
        <v>166</v>
      </c>
      <c r="I120" s="68" t="n">
        <v>467</v>
      </c>
      <c r="J120" s="67" t="n">
        <v>128</v>
      </c>
      <c r="K120" s="67" t="n">
        <v>156</v>
      </c>
      <c r="L120" s="67" t="n">
        <v>202</v>
      </c>
      <c r="M120" s="68" t="n">
        <v>486</v>
      </c>
      <c r="N120" s="67" t="n">
        <v>192</v>
      </c>
      <c r="O120" s="67" t="n">
        <v>172</v>
      </c>
      <c r="P120" s="67" t="n">
        <v>178</v>
      </c>
      <c r="Q120" s="68" t="n">
        <v>542</v>
      </c>
      <c r="R120" s="69" t="n">
        <v>1495</v>
      </c>
      <c r="S120" s="70" t="n">
        <v>166</v>
      </c>
    </row>
    <row r="121" customFormat="false" ht="12.75" hidden="false" customHeight="false" outlineLevel="0" collapsed="false">
      <c r="A121" s="65" t="n">
        <v>119</v>
      </c>
      <c r="B121" s="66" t="s">
        <v>149</v>
      </c>
      <c r="D121" s="66" t="s">
        <v>150</v>
      </c>
      <c r="E121" s="44" t="n">
        <v>8697</v>
      </c>
      <c r="F121" s="67" t="n">
        <v>147</v>
      </c>
      <c r="G121" s="67" t="n">
        <v>135</v>
      </c>
      <c r="H121" s="67" t="n">
        <v>174</v>
      </c>
      <c r="I121" s="68" t="n">
        <v>456</v>
      </c>
      <c r="J121" s="67" t="n">
        <v>181</v>
      </c>
      <c r="K121" s="67" t="n">
        <v>201</v>
      </c>
      <c r="L121" s="67" t="n">
        <v>124</v>
      </c>
      <c r="M121" s="68" t="n">
        <v>506</v>
      </c>
      <c r="N121" s="67" t="n">
        <v>171</v>
      </c>
      <c r="O121" s="67" t="n">
        <v>182</v>
      </c>
      <c r="P121" s="67" t="n">
        <v>180</v>
      </c>
      <c r="Q121" s="68" t="n">
        <v>533</v>
      </c>
      <c r="R121" s="69" t="n">
        <v>1495</v>
      </c>
      <c r="S121" s="70" t="n">
        <v>166</v>
      </c>
    </row>
    <row r="122" customFormat="false" ht="12.75" hidden="false" customHeight="false" outlineLevel="0" collapsed="false">
      <c r="A122" s="65" t="n">
        <v>120</v>
      </c>
      <c r="B122" s="66" t="s">
        <v>43</v>
      </c>
      <c r="D122" s="66" t="s">
        <v>44</v>
      </c>
      <c r="E122" s="44" t="n">
        <v>10806</v>
      </c>
      <c r="F122" s="67" t="n">
        <v>131</v>
      </c>
      <c r="G122" s="67" t="n">
        <v>168</v>
      </c>
      <c r="H122" s="67" t="n">
        <v>213</v>
      </c>
      <c r="I122" s="68" t="n">
        <v>512</v>
      </c>
      <c r="J122" s="67" t="n">
        <v>150</v>
      </c>
      <c r="K122" s="67" t="n">
        <v>178</v>
      </c>
      <c r="L122" s="67" t="n">
        <v>166</v>
      </c>
      <c r="M122" s="68" t="n">
        <v>494</v>
      </c>
      <c r="N122" s="67" t="n">
        <v>170</v>
      </c>
      <c r="O122" s="67" t="n">
        <v>162</v>
      </c>
      <c r="P122" s="67" t="n">
        <v>156</v>
      </c>
      <c r="Q122" s="68" t="n">
        <v>488</v>
      </c>
      <c r="R122" s="69" t="n">
        <v>1494</v>
      </c>
      <c r="S122" s="70" t="n">
        <v>166</v>
      </c>
    </row>
    <row r="123" customFormat="false" ht="12.75" hidden="false" customHeight="false" outlineLevel="0" collapsed="false">
      <c r="A123" s="65" t="n">
        <v>121</v>
      </c>
      <c r="B123" s="66" t="s">
        <v>816</v>
      </c>
      <c r="D123" s="66" t="s">
        <v>817</v>
      </c>
      <c r="E123" s="44" t="n">
        <v>14504</v>
      </c>
      <c r="F123" s="67" t="n">
        <v>148</v>
      </c>
      <c r="G123" s="67" t="n">
        <v>157</v>
      </c>
      <c r="H123" s="67" t="n">
        <v>115</v>
      </c>
      <c r="I123" s="68" t="n">
        <v>420</v>
      </c>
      <c r="J123" s="67" t="n">
        <v>224</v>
      </c>
      <c r="K123" s="67" t="n">
        <v>210</v>
      </c>
      <c r="L123" s="67" t="n">
        <v>178</v>
      </c>
      <c r="M123" s="68" t="n">
        <v>612</v>
      </c>
      <c r="N123" s="67" t="n">
        <v>168</v>
      </c>
      <c r="O123" s="67" t="n">
        <v>166</v>
      </c>
      <c r="P123" s="67" t="n">
        <v>127</v>
      </c>
      <c r="Q123" s="68" t="n">
        <v>461</v>
      </c>
      <c r="R123" s="69" t="n">
        <v>1493</v>
      </c>
      <c r="S123" s="70" t="n">
        <v>166</v>
      </c>
    </row>
    <row r="124" customFormat="false" ht="12.75" hidden="false" customHeight="false" outlineLevel="0" collapsed="false">
      <c r="A124" s="65" t="n">
        <v>122</v>
      </c>
      <c r="B124" s="66" t="s">
        <v>251</v>
      </c>
      <c r="D124" s="66" t="s">
        <v>252</v>
      </c>
      <c r="E124" s="44" t="n">
        <v>18209</v>
      </c>
      <c r="F124" s="67" t="n">
        <v>130</v>
      </c>
      <c r="G124" s="67" t="n">
        <v>193</v>
      </c>
      <c r="H124" s="67" t="n">
        <v>151</v>
      </c>
      <c r="I124" s="68" t="n">
        <v>474</v>
      </c>
      <c r="J124" s="67" t="n">
        <v>175</v>
      </c>
      <c r="K124" s="67" t="n">
        <v>212</v>
      </c>
      <c r="L124" s="67" t="n">
        <v>175</v>
      </c>
      <c r="M124" s="68" t="n">
        <v>562</v>
      </c>
      <c r="N124" s="67" t="n">
        <v>173</v>
      </c>
      <c r="O124" s="67" t="n">
        <v>150</v>
      </c>
      <c r="P124" s="67" t="n">
        <v>133</v>
      </c>
      <c r="Q124" s="68" t="n">
        <v>456</v>
      </c>
      <c r="R124" s="69" t="n">
        <v>1492</v>
      </c>
      <c r="S124" s="70" t="n">
        <v>166</v>
      </c>
    </row>
    <row r="125" customFormat="false" ht="12.75" hidden="false" customHeight="false" outlineLevel="0" collapsed="false">
      <c r="A125" s="65" t="n">
        <v>123</v>
      </c>
      <c r="B125" s="66" t="s">
        <v>814</v>
      </c>
      <c r="D125" s="66" t="s">
        <v>815</v>
      </c>
      <c r="E125" s="44" t="n">
        <v>17369</v>
      </c>
      <c r="F125" s="67" t="n">
        <v>154</v>
      </c>
      <c r="G125" s="67" t="n">
        <v>171</v>
      </c>
      <c r="H125" s="67" t="n">
        <v>147</v>
      </c>
      <c r="I125" s="68" t="n">
        <v>472</v>
      </c>
      <c r="J125" s="67" t="n">
        <v>162</v>
      </c>
      <c r="K125" s="67" t="n">
        <v>169</v>
      </c>
      <c r="L125" s="67" t="n">
        <v>159</v>
      </c>
      <c r="M125" s="68" t="n">
        <v>490</v>
      </c>
      <c r="N125" s="67" t="n">
        <v>185</v>
      </c>
      <c r="O125" s="67" t="n">
        <v>171</v>
      </c>
      <c r="P125" s="67" t="n">
        <v>171</v>
      </c>
      <c r="Q125" s="68" t="n">
        <v>527</v>
      </c>
      <c r="R125" s="69" t="n">
        <v>1489</v>
      </c>
      <c r="S125" s="70" t="n">
        <v>165</v>
      </c>
    </row>
    <row r="126" customFormat="false" ht="12.75" hidden="false" customHeight="false" outlineLevel="0" collapsed="false">
      <c r="A126" s="65" t="n">
        <v>124</v>
      </c>
      <c r="B126" s="66" t="s">
        <v>718</v>
      </c>
      <c r="D126" s="66" t="s">
        <v>719</v>
      </c>
      <c r="E126" s="44" t="n">
        <v>15309</v>
      </c>
      <c r="F126" s="67" t="n">
        <v>156</v>
      </c>
      <c r="G126" s="67" t="n">
        <v>186</v>
      </c>
      <c r="H126" s="67" t="n">
        <v>186</v>
      </c>
      <c r="I126" s="68" t="n">
        <v>528</v>
      </c>
      <c r="J126" s="67" t="n">
        <v>123</v>
      </c>
      <c r="K126" s="67" t="n">
        <v>178</v>
      </c>
      <c r="L126" s="67" t="n">
        <v>162</v>
      </c>
      <c r="M126" s="68" t="n">
        <v>463</v>
      </c>
      <c r="N126" s="67" t="n">
        <v>193</v>
      </c>
      <c r="O126" s="67" t="n">
        <v>162</v>
      </c>
      <c r="P126" s="67" t="n">
        <v>142</v>
      </c>
      <c r="Q126" s="68" t="n">
        <v>497</v>
      </c>
      <c r="R126" s="69" t="n">
        <v>1488</v>
      </c>
      <c r="S126" s="70" t="n">
        <v>165</v>
      </c>
    </row>
    <row r="127" customFormat="false" ht="12.75" hidden="false" customHeight="false" outlineLevel="0" collapsed="false">
      <c r="A127" s="65" t="n">
        <v>125</v>
      </c>
      <c r="B127" s="66" t="s">
        <v>285</v>
      </c>
      <c r="D127" s="66" t="s">
        <v>286</v>
      </c>
      <c r="E127" s="44" t="n">
        <v>15738</v>
      </c>
      <c r="F127" s="67" t="n">
        <v>155</v>
      </c>
      <c r="G127" s="67" t="n">
        <v>171</v>
      </c>
      <c r="H127" s="67" t="n">
        <v>170</v>
      </c>
      <c r="I127" s="68" t="n">
        <v>496</v>
      </c>
      <c r="J127" s="67" t="n">
        <v>149</v>
      </c>
      <c r="K127" s="67" t="n">
        <v>179</v>
      </c>
      <c r="L127" s="67" t="n">
        <v>145</v>
      </c>
      <c r="M127" s="68" t="n">
        <v>473</v>
      </c>
      <c r="N127" s="67" t="n">
        <v>192</v>
      </c>
      <c r="O127" s="67" t="n">
        <v>176</v>
      </c>
      <c r="P127" s="67" t="n">
        <v>150</v>
      </c>
      <c r="Q127" s="68" t="n">
        <v>518</v>
      </c>
      <c r="R127" s="69" t="n">
        <v>1487</v>
      </c>
      <c r="S127" s="70" t="n">
        <v>165</v>
      </c>
    </row>
    <row r="128" customFormat="false" ht="12.75" hidden="false" customHeight="false" outlineLevel="0" collapsed="false">
      <c r="A128" s="65" t="n">
        <v>126</v>
      </c>
      <c r="B128" s="66" t="s">
        <v>668</v>
      </c>
      <c r="D128" s="66" t="s">
        <v>669</v>
      </c>
      <c r="E128" s="44" t="n">
        <v>7961</v>
      </c>
      <c r="F128" s="67" t="n">
        <v>172</v>
      </c>
      <c r="G128" s="67" t="n">
        <v>172</v>
      </c>
      <c r="H128" s="67" t="n">
        <v>153</v>
      </c>
      <c r="I128" s="68" t="n">
        <v>497</v>
      </c>
      <c r="J128" s="67" t="n">
        <v>186</v>
      </c>
      <c r="K128" s="67" t="n">
        <v>132</v>
      </c>
      <c r="L128" s="67" t="n">
        <v>141</v>
      </c>
      <c r="M128" s="68" t="n">
        <v>459</v>
      </c>
      <c r="N128" s="67" t="n">
        <v>191</v>
      </c>
      <c r="O128" s="67" t="n">
        <v>161</v>
      </c>
      <c r="P128" s="67" t="n">
        <v>178</v>
      </c>
      <c r="Q128" s="68" t="n">
        <v>530</v>
      </c>
      <c r="R128" s="69" t="n">
        <v>1486</v>
      </c>
      <c r="S128" s="70" t="n">
        <v>165</v>
      </c>
    </row>
    <row r="129" customFormat="false" ht="12.75" hidden="false" customHeight="false" outlineLevel="0" collapsed="false">
      <c r="A129" s="65" t="n">
        <v>127</v>
      </c>
      <c r="B129" s="66" t="s">
        <v>810</v>
      </c>
      <c r="D129" s="66" t="s">
        <v>811</v>
      </c>
      <c r="E129" s="44" t="n">
        <v>15534</v>
      </c>
      <c r="F129" s="67" t="n">
        <v>151</v>
      </c>
      <c r="G129" s="67" t="n">
        <v>188</v>
      </c>
      <c r="H129" s="67" t="n">
        <v>201</v>
      </c>
      <c r="I129" s="68" t="n">
        <v>540</v>
      </c>
      <c r="J129" s="67" t="n">
        <v>179</v>
      </c>
      <c r="K129" s="67" t="n">
        <v>157</v>
      </c>
      <c r="L129" s="67" t="n">
        <v>180</v>
      </c>
      <c r="M129" s="68" t="n">
        <v>516</v>
      </c>
      <c r="N129" s="67" t="n">
        <v>171</v>
      </c>
      <c r="O129" s="67" t="n">
        <v>126</v>
      </c>
      <c r="P129" s="67" t="n">
        <v>131</v>
      </c>
      <c r="Q129" s="68" t="n">
        <v>428</v>
      </c>
      <c r="R129" s="69" t="n">
        <v>1484</v>
      </c>
      <c r="S129" s="70" t="n">
        <v>165</v>
      </c>
    </row>
    <row r="130" customFormat="false" ht="12.75" hidden="false" customHeight="false" outlineLevel="0" collapsed="false">
      <c r="A130" s="65" t="n">
        <v>128</v>
      </c>
      <c r="B130" s="66" t="s">
        <v>526</v>
      </c>
      <c r="D130" s="66" t="s">
        <v>527</v>
      </c>
      <c r="E130" s="44" t="n">
        <v>9235</v>
      </c>
      <c r="F130" s="67" t="n">
        <v>184</v>
      </c>
      <c r="G130" s="67" t="n">
        <v>149</v>
      </c>
      <c r="H130" s="67" t="n">
        <v>166</v>
      </c>
      <c r="I130" s="68" t="n">
        <v>499</v>
      </c>
      <c r="J130" s="67" t="n">
        <v>130</v>
      </c>
      <c r="K130" s="67" t="n">
        <v>159</v>
      </c>
      <c r="L130" s="67" t="n">
        <v>196</v>
      </c>
      <c r="M130" s="68" t="n">
        <v>485</v>
      </c>
      <c r="N130" s="67" t="n">
        <v>193</v>
      </c>
      <c r="O130" s="67" t="n">
        <v>137</v>
      </c>
      <c r="P130" s="67" t="n">
        <v>170</v>
      </c>
      <c r="Q130" s="68" t="n">
        <v>500</v>
      </c>
      <c r="R130" s="69" t="n">
        <v>1484</v>
      </c>
      <c r="S130" s="70" t="n">
        <v>165</v>
      </c>
    </row>
    <row r="131" customFormat="false" ht="12.75" hidden="false" customHeight="false" outlineLevel="0" collapsed="false">
      <c r="A131" s="65" t="n">
        <v>129</v>
      </c>
      <c r="B131" s="66" t="s">
        <v>839</v>
      </c>
      <c r="D131" s="66" t="s">
        <v>840</v>
      </c>
      <c r="E131" s="44" t="n">
        <v>18204</v>
      </c>
      <c r="F131" s="67" t="n">
        <v>129</v>
      </c>
      <c r="G131" s="67" t="n">
        <v>153</v>
      </c>
      <c r="H131" s="67" t="n">
        <v>171</v>
      </c>
      <c r="I131" s="68" t="n">
        <v>453</v>
      </c>
      <c r="J131" s="67" t="n">
        <v>139</v>
      </c>
      <c r="K131" s="67" t="n">
        <v>159</v>
      </c>
      <c r="L131" s="67" t="n">
        <v>161</v>
      </c>
      <c r="M131" s="68" t="n">
        <v>459</v>
      </c>
      <c r="N131" s="67" t="n">
        <v>169</v>
      </c>
      <c r="O131" s="67" t="n">
        <v>200</v>
      </c>
      <c r="P131" s="67" t="n">
        <v>202</v>
      </c>
      <c r="Q131" s="68" t="n">
        <v>571</v>
      </c>
      <c r="R131" s="69" t="n">
        <v>1483</v>
      </c>
      <c r="S131" s="70" t="n">
        <v>165</v>
      </c>
    </row>
    <row r="132" customFormat="false" ht="12.75" hidden="false" customHeight="false" outlineLevel="0" collapsed="false">
      <c r="A132" s="65" t="n">
        <v>130</v>
      </c>
      <c r="B132" s="66" t="s">
        <v>742</v>
      </c>
      <c r="D132" s="66" t="s">
        <v>743</v>
      </c>
      <c r="E132" s="44" t="n">
        <v>14263</v>
      </c>
      <c r="F132" s="67" t="n">
        <v>134</v>
      </c>
      <c r="G132" s="67" t="n">
        <v>175</v>
      </c>
      <c r="H132" s="67" t="n">
        <v>181</v>
      </c>
      <c r="I132" s="68" t="n">
        <v>490</v>
      </c>
      <c r="J132" s="67" t="n">
        <v>133</v>
      </c>
      <c r="K132" s="67" t="n">
        <v>151</v>
      </c>
      <c r="L132" s="67" t="n">
        <v>203</v>
      </c>
      <c r="M132" s="68" t="n">
        <v>487</v>
      </c>
      <c r="N132" s="67" t="n">
        <v>188</v>
      </c>
      <c r="O132" s="67" t="n">
        <v>136</v>
      </c>
      <c r="P132" s="67" t="n">
        <v>180</v>
      </c>
      <c r="Q132" s="68" t="n">
        <v>504</v>
      </c>
      <c r="R132" s="69" t="n">
        <v>1481</v>
      </c>
      <c r="S132" s="70" t="n">
        <v>165</v>
      </c>
    </row>
    <row r="133" customFormat="false" ht="12.75" hidden="false" customHeight="false" outlineLevel="0" collapsed="false">
      <c r="A133" s="65" t="n">
        <v>131</v>
      </c>
      <c r="B133" s="66" t="s">
        <v>736</v>
      </c>
      <c r="D133" s="66" t="s">
        <v>737</v>
      </c>
      <c r="E133" s="44" t="n">
        <v>16944</v>
      </c>
      <c r="F133" s="67" t="n">
        <v>211</v>
      </c>
      <c r="G133" s="67" t="n">
        <v>154</v>
      </c>
      <c r="H133" s="67" t="n">
        <v>135</v>
      </c>
      <c r="I133" s="68" t="n">
        <v>500</v>
      </c>
      <c r="J133" s="67" t="n">
        <v>163</v>
      </c>
      <c r="K133" s="67" t="n">
        <v>156</v>
      </c>
      <c r="L133" s="67" t="n">
        <v>164</v>
      </c>
      <c r="M133" s="68" t="n">
        <v>483</v>
      </c>
      <c r="N133" s="67" t="n">
        <v>191</v>
      </c>
      <c r="O133" s="67" t="n">
        <v>166</v>
      </c>
      <c r="P133" s="67" t="n">
        <v>137</v>
      </c>
      <c r="Q133" s="68" t="n">
        <v>494</v>
      </c>
      <c r="R133" s="69" t="n">
        <v>1477</v>
      </c>
      <c r="S133" s="70" t="n">
        <v>164</v>
      </c>
    </row>
    <row r="134" customFormat="false" ht="12.75" hidden="false" customHeight="false" outlineLevel="0" collapsed="false">
      <c r="A134" s="65" t="n">
        <v>132</v>
      </c>
      <c r="B134" s="66" t="s">
        <v>864</v>
      </c>
      <c r="D134" s="66" t="s">
        <v>865</v>
      </c>
      <c r="E134" s="44" t="n">
        <v>0</v>
      </c>
      <c r="F134" s="67" t="n">
        <v>177</v>
      </c>
      <c r="G134" s="67" t="n">
        <v>202</v>
      </c>
      <c r="H134" s="67" t="n">
        <v>203</v>
      </c>
      <c r="I134" s="68" t="n">
        <v>582</v>
      </c>
      <c r="J134" s="67" t="n">
        <v>113</v>
      </c>
      <c r="K134" s="67" t="n">
        <v>152</v>
      </c>
      <c r="L134" s="67" t="n">
        <v>166</v>
      </c>
      <c r="M134" s="68" t="n">
        <v>431</v>
      </c>
      <c r="N134" s="67" t="n">
        <v>157</v>
      </c>
      <c r="O134" s="67" t="n">
        <v>158</v>
      </c>
      <c r="P134" s="67" t="n">
        <v>146</v>
      </c>
      <c r="Q134" s="68" t="n">
        <v>461</v>
      </c>
      <c r="R134" s="69" t="n">
        <v>1474</v>
      </c>
      <c r="S134" s="70" t="n">
        <v>164</v>
      </c>
    </row>
    <row r="135" customFormat="false" ht="12.75" hidden="false" customHeight="false" outlineLevel="0" collapsed="false">
      <c r="A135" s="65" t="n">
        <v>133</v>
      </c>
      <c r="B135" s="66" t="s">
        <v>800</v>
      </c>
      <c r="D135" s="66" t="s">
        <v>801</v>
      </c>
      <c r="E135" s="44" t="n">
        <v>10105</v>
      </c>
      <c r="F135" s="67" t="n">
        <v>188</v>
      </c>
      <c r="G135" s="67" t="n">
        <v>156</v>
      </c>
      <c r="H135" s="67" t="n">
        <v>168</v>
      </c>
      <c r="I135" s="68" t="n">
        <v>512</v>
      </c>
      <c r="J135" s="67" t="n">
        <v>176</v>
      </c>
      <c r="K135" s="67" t="n">
        <v>140</v>
      </c>
      <c r="L135" s="67" t="n">
        <v>146</v>
      </c>
      <c r="M135" s="68" t="n">
        <v>462</v>
      </c>
      <c r="N135" s="67" t="n">
        <v>174</v>
      </c>
      <c r="O135" s="67" t="n">
        <v>153</v>
      </c>
      <c r="P135" s="67" t="n">
        <v>168</v>
      </c>
      <c r="Q135" s="68" t="n">
        <v>495</v>
      </c>
      <c r="R135" s="69" t="n">
        <v>1469</v>
      </c>
      <c r="S135" s="70" t="n">
        <v>163</v>
      </c>
    </row>
    <row r="136" customFormat="false" ht="12.75" hidden="false" customHeight="false" outlineLevel="0" collapsed="false">
      <c r="A136" s="65" t="n">
        <v>134</v>
      </c>
      <c r="B136" s="66" t="s">
        <v>401</v>
      </c>
      <c r="D136" s="66" t="s">
        <v>402</v>
      </c>
      <c r="E136" s="44" t="n">
        <v>8167</v>
      </c>
      <c r="F136" s="67" t="n">
        <v>212</v>
      </c>
      <c r="G136" s="67" t="n">
        <v>157</v>
      </c>
      <c r="H136" s="67" t="n">
        <v>129</v>
      </c>
      <c r="I136" s="68" t="n">
        <v>498</v>
      </c>
      <c r="J136" s="67" t="n">
        <v>161</v>
      </c>
      <c r="K136" s="67" t="n">
        <v>144</v>
      </c>
      <c r="L136" s="67" t="n">
        <v>159</v>
      </c>
      <c r="M136" s="68" t="n">
        <v>464</v>
      </c>
      <c r="N136" s="67" t="n">
        <v>173</v>
      </c>
      <c r="O136" s="67" t="n">
        <v>162</v>
      </c>
      <c r="P136" s="67" t="n">
        <v>170</v>
      </c>
      <c r="Q136" s="68" t="n">
        <v>505</v>
      </c>
      <c r="R136" s="69" t="n">
        <v>1467</v>
      </c>
      <c r="S136" s="70" t="n">
        <v>163</v>
      </c>
    </row>
    <row r="137" customFormat="false" ht="12.75" hidden="false" customHeight="false" outlineLevel="0" collapsed="false">
      <c r="A137" s="65" t="n">
        <v>135</v>
      </c>
      <c r="B137" s="66" t="s">
        <v>634</v>
      </c>
      <c r="D137" s="66" t="s">
        <v>635</v>
      </c>
      <c r="E137" s="44" t="n">
        <v>15304</v>
      </c>
      <c r="F137" s="67" t="n">
        <v>152</v>
      </c>
      <c r="G137" s="67" t="n">
        <v>159</v>
      </c>
      <c r="H137" s="67" t="n">
        <v>140</v>
      </c>
      <c r="I137" s="68" t="n">
        <v>451</v>
      </c>
      <c r="J137" s="67" t="n">
        <v>172</v>
      </c>
      <c r="K137" s="67" t="n">
        <v>185</v>
      </c>
      <c r="L137" s="67" t="n">
        <v>174</v>
      </c>
      <c r="M137" s="68" t="n">
        <v>531</v>
      </c>
      <c r="N137" s="67" t="n">
        <v>164</v>
      </c>
      <c r="O137" s="67" t="n">
        <v>172</v>
      </c>
      <c r="P137" s="67" t="n">
        <v>146</v>
      </c>
      <c r="Q137" s="68" t="n">
        <v>482</v>
      </c>
      <c r="R137" s="69" t="n">
        <v>1464</v>
      </c>
      <c r="S137" s="70" t="n">
        <v>163</v>
      </c>
    </row>
    <row r="138" customFormat="false" ht="12.75" hidden="false" customHeight="false" outlineLevel="0" collapsed="false">
      <c r="A138" s="65" t="n">
        <v>136</v>
      </c>
      <c r="B138" s="66" t="s">
        <v>37</v>
      </c>
      <c r="D138" s="66" t="s">
        <v>38</v>
      </c>
      <c r="E138" s="44" t="n">
        <v>18395</v>
      </c>
      <c r="F138" s="67" t="n">
        <v>163</v>
      </c>
      <c r="G138" s="67" t="n">
        <v>153</v>
      </c>
      <c r="H138" s="67" t="n">
        <v>169</v>
      </c>
      <c r="I138" s="68" t="n">
        <v>485</v>
      </c>
      <c r="J138" s="67" t="n">
        <v>159</v>
      </c>
      <c r="K138" s="67" t="n">
        <v>171</v>
      </c>
      <c r="L138" s="67" t="n">
        <v>183</v>
      </c>
      <c r="M138" s="68" t="n">
        <v>513</v>
      </c>
      <c r="N138" s="67" t="n">
        <v>165</v>
      </c>
      <c r="O138" s="67" t="n">
        <v>153</v>
      </c>
      <c r="P138" s="67" t="n">
        <v>147</v>
      </c>
      <c r="Q138" s="68" t="n">
        <v>465</v>
      </c>
      <c r="R138" s="69" t="n">
        <v>1463</v>
      </c>
      <c r="S138" s="70" t="n">
        <v>163</v>
      </c>
    </row>
    <row r="139" customFormat="false" ht="12.75" hidden="false" customHeight="false" outlineLevel="0" collapsed="false">
      <c r="A139" s="65" t="n">
        <v>137</v>
      </c>
      <c r="B139" s="66" t="s">
        <v>141</v>
      </c>
      <c r="D139" s="66" t="s">
        <v>142</v>
      </c>
      <c r="E139" s="44" t="n">
        <v>15704</v>
      </c>
      <c r="F139" s="67" t="n">
        <v>173</v>
      </c>
      <c r="G139" s="67" t="n">
        <v>142</v>
      </c>
      <c r="H139" s="67" t="n">
        <v>163</v>
      </c>
      <c r="I139" s="68" t="n">
        <v>478</v>
      </c>
      <c r="J139" s="67" t="n">
        <v>144</v>
      </c>
      <c r="K139" s="67" t="n">
        <v>157</v>
      </c>
      <c r="L139" s="67" t="n">
        <v>183</v>
      </c>
      <c r="M139" s="68" t="n">
        <v>484</v>
      </c>
      <c r="N139" s="67" t="n">
        <v>126</v>
      </c>
      <c r="O139" s="67" t="n">
        <v>157</v>
      </c>
      <c r="P139" s="67" t="n">
        <v>209</v>
      </c>
      <c r="Q139" s="68" t="n">
        <v>492</v>
      </c>
      <c r="R139" s="69" t="n">
        <v>1454</v>
      </c>
      <c r="S139" s="70" t="n">
        <v>162</v>
      </c>
    </row>
    <row r="140" customFormat="false" ht="12.75" hidden="false" customHeight="false" outlineLevel="0" collapsed="false">
      <c r="A140" s="65" t="n">
        <v>138</v>
      </c>
      <c r="B140" s="66" t="s">
        <v>579</v>
      </c>
      <c r="D140" s="66" t="s">
        <v>580</v>
      </c>
      <c r="E140" s="44" t="n">
        <v>10220</v>
      </c>
      <c r="F140" s="67" t="n">
        <v>148</v>
      </c>
      <c r="G140" s="67" t="n">
        <v>147</v>
      </c>
      <c r="H140" s="67" t="n">
        <v>136</v>
      </c>
      <c r="I140" s="68" t="n">
        <v>431</v>
      </c>
      <c r="J140" s="67" t="n">
        <v>164</v>
      </c>
      <c r="K140" s="67" t="n">
        <v>175</v>
      </c>
      <c r="L140" s="67" t="n">
        <v>152</v>
      </c>
      <c r="M140" s="68" t="n">
        <v>491</v>
      </c>
      <c r="N140" s="67" t="n">
        <v>189</v>
      </c>
      <c r="O140" s="67" t="n">
        <v>136</v>
      </c>
      <c r="P140" s="67" t="n">
        <v>205</v>
      </c>
      <c r="Q140" s="68" t="n">
        <v>530</v>
      </c>
      <c r="R140" s="69" t="n">
        <v>1452</v>
      </c>
      <c r="S140" s="70" t="n">
        <v>161</v>
      </c>
    </row>
    <row r="141" customFormat="false" ht="12.75" hidden="false" customHeight="false" outlineLevel="0" collapsed="false">
      <c r="A141" s="65" t="n">
        <v>139</v>
      </c>
      <c r="B141" s="66" t="s">
        <v>393</v>
      </c>
      <c r="D141" s="66" t="s">
        <v>394</v>
      </c>
      <c r="E141" s="44" t="n">
        <v>16288</v>
      </c>
      <c r="F141" s="67" t="n">
        <v>153</v>
      </c>
      <c r="G141" s="67" t="n">
        <v>176</v>
      </c>
      <c r="H141" s="67" t="n">
        <v>156</v>
      </c>
      <c r="I141" s="68" t="n">
        <v>485</v>
      </c>
      <c r="J141" s="67" t="n">
        <v>197</v>
      </c>
      <c r="K141" s="67" t="n">
        <v>126</v>
      </c>
      <c r="L141" s="67" t="n">
        <v>149</v>
      </c>
      <c r="M141" s="68" t="n">
        <v>472</v>
      </c>
      <c r="N141" s="67" t="n">
        <v>148</v>
      </c>
      <c r="O141" s="67" t="n">
        <v>146</v>
      </c>
      <c r="P141" s="67" t="n">
        <v>198</v>
      </c>
      <c r="Q141" s="68" t="n">
        <v>492</v>
      </c>
      <c r="R141" s="69" t="n">
        <v>1449</v>
      </c>
      <c r="S141" s="70" t="n">
        <v>161</v>
      </c>
    </row>
    <row r="142" customFormat="false" ht="12.75" hidden="false" customHeight="false" outlineLevel="0" collapsed="false">
      <c r="A142" s="65" t="n">
        <v>140</v>
      </c>
      <c r="B142" s="66" t="s">
        <v>199</v>
      </c>
      <c r="D142" s="66" t="s">
        <v>200</v>
      </c>
      <c r="E142" s="44" t="n">
        <v>14543</v>
      </c>
      <c r="F142" s="67" t="n">
        <v>150</v>
      </c>
      <c r="G142" s="67" t="n">
        <v>155</v>
      </c>
      <c r="H142" s="67" t="n">
        <v>151</v>
      </c>
      <c r="I142" s="68" t="n">
        <v>456</v>
      </c>
      <c r="J142" s="67" t="n">
        <v>132</v>
      </c>
      <c r="K142" s="67" t="n">
        <v>172</v>
      </c>
      <c r="L142" s="67" t="n">
        <v>199</v>
      </c>
      <c r="M142" s="68" t="n">
        <v>503</v>
      </c>
      <c r="N142" s="67" t="n">
        <v>191</v>
      </c>
      <c r="O142" s="67" t="n">
        <v>182</v>
      </c>
      <c r="P142" s="67" t="n">
        <v>116</v>
      </c>
      <c r="Q142" s="68" t="n">
        <v>489</v>
      </c>
      <c r="R142" s="69" t="n">
        <v>1448</v>
      </c>
      <c r="S142" s="70" t="n">
        <v>161</v>
      </c>
    </row>
    <row r="143" customFormat="false" ht="12.75" hidden="false" customHeight="false" outlineLevel="0" collapsed="false">
      <c r="A143" s="65" t="n">
        <v>141</v>
      </c>
      <c r="B143" s="66" t="s">
        <v>371</v>
      </c>
      <c r="D143" s="66" t="s">
        <v>372</v>
      </c>
      <c r="E143" s="44" t="n">
        <v>17897</v>
      </c>
      <c r="F143" s="67" t="n">
        <v>146</v>
      </c>
      <c r="G143" s="67" t="n">
        <v>175</v>
      </c>
      <c r="H143" s="67" t="n">
        <v>147</v>
      </c>
      <c r="I143" s="68" t="n">
        <v>468</v>
      </c>
      <c r="J143" s="67" t="n">
        <v>196</v>
      </c>
      <c r="K143" s="67" t="n">
        <v>165</v>
      </c>
      <c r="L143" s="67" t="n">
        <v>158</v>
      </c>
      <c r="M143" s="68" t="n">
        <v>519</v>
      </c>
      <c r="N143" s="67" t="n">
        <v>125</v>
      </c>
      <c r="O143" s="67" t="n">
        <v>191</v>
      </c>
      <c r="P143" s="67" t="n">
        <v>143</v>
      </c>
      <c r="Q143" s="68" t="n">
        <v>459</v>
      </c>
      <c r="R143" s="69" t="n">
        <v>1446</v>
      </c>
      <c r="S143" s="70" t="n">
        <v>161</v>
      </c>
    </row>
    <row r="144" customFormat="false" ht="12.75" hidden="false" customHeight="false" outlineLevel="0" collapsed="false">
      <c r="A144" s="65" t="n">
        <v>142</v>
      </c>
      <c r="B144" s="66" t="s">
        <v>93</v>
      </c>
      <c r="D144" s="66" t="s">
        <v>94</v>
      </c>
      <c r="E144" s="44" t="n">
        <v>15671</v>
      </c>
      <c r="F144" s="67" t="n">
        <v>165</v>
      </c>
      <c r="G144" s="67" t="n">
        <v>133</v>
      </c>
      <c r="H144" s="67" t="n">
        <v>162</v>
      </c>
      <c r="I144" s="68" t="n">
        <v>460</v>
      </c>
      <c r="J144" s="67" t="n">
        <v>149</v>
      </c>
      <c r="K144" s="67" t="n">
        <v>178</v>
      </c>
      <c r="L144" s="67" t="n">
        <v>161</v>
      </c>
      <c r="M144" s="68" t="n">
        <v>488</v>
      </c>
      <c r="N144" s="67" t="n">
        <v>187</v>
      </c>
      <c r="O144" s="67" t="n">
        <v>149</v>
      </c>
      <c r="P144" s="67" t="n">
        <v>156</v>
      </c>
      <c r="Q144" s="68" t="n">
        <v>492</v>
      </c>
      <c r="R144" s="69" t="n">
        <v>1440</v>
      </c>
      <c r="S144" s="70" t="n">
        <v>160</v>
      </c>
    </row>
    <row r="145" customFormat="false" ht="12.75" hidden="false" customHeight="false" outlineLevel="0" collapsed="false">
      <c r="A145" s="65" t="n">
        <v>143</v>
      </c>
      <c r="B145" s="66" t="s">
        <v>882</v>
      </c>
      <c r="D145" s="66" t="s">
        <v>883</v>
      </c>
      <c r="E145" s="44" t="n">
        <v>15655</v>
      </c>
      <c r="F145" s="67" t="n">
        <v>209</v>
      </c>
      <c r="G145" s="67" t="n">
        <v>165</v>
      </c>
      <c r="H145" s="67" t="n">
        <v>128</v>
      </c>
      <c r="I145" s="68" t="n">
        <v>502</v>
      </c>
      <c r="J145" s="67" t="n">
        <v>163</v>
      </c>
      <c r="K145" s="67" t="n">
        <v>139</v>
      </c>
      <c r="L145" s="67" t="n">
        <v>148</v>
      </c>
      <c r="M145" s="68" t="n">
        <v>450</v>
      </c>
      <c r="N145" s="67" t="n">
        <v>159</v>
      </c>
      <c r="O145" s="67" t="n">
        <v>156</v>
      </c>
      <c r="P145" s="67" t="n">
        <v>169</v>
      </c>
      <c r="Q145" s="68" t="n">
        <v>484</v>
      </c>
      <c r="R145" s="69" t="n">
        <v>1436</v>
      </c>
      <c r="S145" s="70" t="n">
        <v>160</v>
      </c>
    </row>
    <row r="146" customFormat="false" ht="12.75" hidden="false" customHeight="false" outlineLevel="0" collapsed="false">
      <c r="A146" s="65" t="n">
        <v>144</v>
      </c>
      <c r="B146" s="66" t="s">
        <v>33</v>
      </c>
      <c r="D146" s="66" t="s">
        <v>34</v>
      </c>
      <c r="E146" s="44" t="n">
        <v>16009</v>
      </c>
      <c r="F146" s="67" t="n">
        <v>134</v>
      </c>
      <c r="G146" s="67" t="n">
        <v>153</v>
      </c>
      <c r="H146" s="67" t="n">
        <v>120</v>
      </c>
      <c r="I146" s="68" t="n">
        <v>407</v>
      </c>
      <c r="J146" s="67" t="n">
        <v>213</v>
      </c>
      <c r="K146" s="67" t="n">
        <v>152</v>
      </c>
      <c r="L146" s="67" t="n">
        <v>157</v>
      </c>
      <c r="M146" s="68" t="n">
        <v>522</v>
      </c>
      <c r="N146" s="67" t="n">
        <v>171</v>
      </c>
      <c r="O146" s="67" t="n">
        <v>159</v>
      </c>
      <c r="P146" s="67" t="n">
        <v>177</v>
      </c>
      <c r="Q146" s="68" t="n">
        <v>507</v>
      </c>
      <c r="R146" s="69" t="n">
        <v>1436</v>
      </c>
      <c r="S146" s="70" t="n">
        <v>160</v>
      </c>
    </row>
    <row r="147" customFormat="false" ht="12.75" hidden="false" customHeight="false" outlineLevel="0" collapsed="false">
      <c r="A147" s="65" t="n">
        <v>145</v>
      </c>
      <c r="B147" s="66" t="s">
        <v>610</v>
      </c>
      <c r="D147" s="66" t="s">
        <v>611</v>
      </c>
      <c r="E147" s="44" t="n">
        <v>10906</v>
      </c>
      <c r="F147" s="67" t="n">
        <v>184</v>
      </c>
      <c r="G147" s="67" t="n">
        <v>129</v>
      </c>
      <c r="H147" s="67" t="n">
        <v>146</v>
      </c>
      <c r="I147" s="68" t="n">
        <v>459</v>
      </c>
      <c r="J147" s="67" t="n">
        <v>166</v>
      </c>
      <c r="K147" s="67" t="n">
        <v>162</v>
      </c>
      <c r="L147" s="67" t="n">
        <v>152</v>
      </c>
      <c r="M147" s="68" t="n">
        <v>480</v>
      </c>
      <c r="N147" s="67" t="n">
        <v>126</v>
      </c>
      <c r="O147" s="67" t="n">
        <v>162</v>
      </c>
      <c r="P147" s="67" t="n">
        <v>206</v>
      </c>
      <c r="Q147" s="68" t="n">
        <v>494</v>
      </c>
      <c r="R147" s="69" t="n">
        <v>1433</v>
      </c>
      <c r="S147" s="70" t="n">
        <v>159</v>
      </c>
    </row>
    <row r="148" customFormat="false" ht="12.75" hidden="false" customHeight="false" outlineLevel="0" collapsed="false">
      <c r="A148" s="65" t="n">
        <v>146</v>
      </c>
      <c r="B148" s="66" t="s">
        <v>571</v>
      </c>
      <c r="D148" s="66" t="s">
        <v>572</v>
      </c>
      <c r="E148" s="44" t="n">
        <v>15903</v>
      </c>
      <c r="F148" s="67" t="n">
        <v>163</v>
      </c>
      <c r="G148" s="67" t="n">
        <v>165</v>
      </c>
      <c r="H148" s="67" t="n">
        <v>144</v>
      </c>
      <c r="I148" s="68" t="n">
        <v>472</v>
      </c>
      <c r="J148" s="67" t="n">
        <v>163</v>
      </c>
      <c r="K148" s="67" t="n">
        <v>125</v>
      </c>
      <c r="L148" s="67" t="n">
        <v>186</v>
      </c>
      <c r="M148" s="68" t="n">
        <v>474</v>
      </c>
      <c r="N148" s="67" t="n">
        <v>164</v>
      </c>
      <c r="O148" s="67" t="n">
        <v>147</v>
      </c>
      <c r="P148" s="67" t="n">
        <v>172</v>
      </c>
      <c r="Q148" s="68" t="n">
        <v>483</v>
      </c>
      <c r="R148" s="69" t="n">
        <v>1429</v>
      </c>
      <c r="S148" s="70" t="n">
        <v>159</v>
      </c>
    </row>
    <row r="149" customFormat="false" ht="12.75" hidden="false" customHeight="false" outlineLevel="0" collapsed="false">
      <c r="A149" s="65" t="n">
        <v>147</v>
      </c>
      <c r="B149" s="66" t="s">
        <v>419</v>
      </c>
      <c r="D149" s="66" t="s">
        <v>420</v>
      </c>
      <c r="E149" s="44" t="n">
        <v>14385</v>
      </c>
      <c r="F149" s="67" t="n">
        <v>144</v>
      </c>
      <c r="G149" s="67" t="n">
        <v>177</v>
      </c>
      <c r="H149" s="67" t="n">
        <v>156</v>
      </c>
      <c r="I149" s="68" t="n">
        <v>477</v>
      </c>
      <c r="J149" s="67" t="n">
        <v>170</v>
      </c>
      <c r="K149" s="67" t="n">
        <v>200</v>
      </c>
      <c r="L149" s="67" t="n">
        <v>138</v>
      </c>
      <c r="M149" s="68" t="n">
        <v>508</v>
      </c>
      <c r="N149" s="67" t="n">
        <v>192</v>
      </c>
      <c r="O149" s="67" t="n">
        <v>124</v>
      </c>
      <c r="P149" s="67" t="n">
        <v>127</v>
      </c>
      <c r="Q149" s="68" t="n">
        <v>443</v>
      </c>
      <c r="R149" s="69" t="n">
        <v>1428</v>
      </c>
      <c r="S149" s="70" t="n">
        <v>159</v>
      </c>
    </row>
    <row r="150" customFormat="false" ht="12.75" hidden="false" customHeight="false" outlineLevel="0" collapsed="false">
      <c r="A150" s="65" t="n">
        <v>148</v>
      </c>
      <c r="B150" s="66" t="s">
        <v>109</v>
      </c>
      <c r="D150" s="66" t="s">
        <v>110</v>
      </c>
      <c r="E150" s="44" t="n">
        <v>11645</v>
      </c>
      <c r="F150" s="67" t="n">
        <v>161</v>
      </c>
      <c r="G150" s="67" t="n">
        <v>156</v>
      </c>
      <c r="H150" s="67" t="n">
        <v>136</v>
      </c>
      <c r="I150" s="68" t="n">
        <v>453</v>
      </c>
      <c r="J150" s="67" t="n">
        <v>155</v>
      </c>
      <c r="K150" s="67" t="n">
        <v>152</v>
      </c>
      <c r="L150" s="67" t="n">
        <v>164</v>
      </c>
      <c r="M150" s="68" t="n">
        <v>471</v>
      </c>
      <c r="N150" s="67" t="n">
        <v>166</v>
      </c>
      <c r="O150" s="67" t="n">
        <v>170</v>
      </c>
      <c r="P150" s="67" t="n">
        <v>166</v>
      </c>
      <c r="Q150" s="68" t="n">
        <v>502</v>
      </c>
      <c r="R150" s="69" t="n">
        <v>1426</v>
      </c>
      <c r="S150" s="70" t="n">
        <v>158</v>
      </c>
    </row>
    <row r="151" customFormat="false" ht="12.75" hidden="false" customHeight="false" outlineLevel="0" collapsed="false">
      <c r="A151" s="65" t="n">
        <v>149</v>
      </c>
      <c r="B151" s="66" t="s">
        <v>455</v>
      </c>
      <c r="D151" s="66" t="s">
        <v>456</v>
      </c>
      <c r="E151" s="44" t="n">
        <v>9330</v>
      </c>
      <c r="F151" s="67" t="n">
        <v>204</v>
      </c>
      <c r="G151" s="67" t="n">
        <v>191</v>
      </c>
      <c r="H151" s="67" t="n">
        <v>194</v>
      </c>
      <c r="I151" s="68" t="n">
        <v>589</v>
      </c>
      <c r="J151" s="67" t="n">
        <v>183</v>
      </c>
      <c r="K151" s="67" t="n">
        <v>126</v>
      </c>
      <c r="L151" s="67" t="n">
        <v>111</v>
      </c>
      <c r="M151" s="68" t="n">
        <v>420</v>
      </c>
      <c r="N151" s="67" t="n">
        <v>148</v>
      </c>
      <c r="O151" s="67" t="n">
        <v>161</v>
      </c>
      <c r="P151" s="67" t="n">
        <v>106</v>
      </c>
      <c r="Q151" s="68" t="n">
        <v>415</v>
      </c>
      <c r="R151" s="69" t="n">
        <v>1424</v>
      </c>
      <c r="S151" s="70" t="n">
        <v>158</v>
      </c>
    </row>
    <row r="152" customFormat="false" ht="12.75" hidden="false" customHeight="false" outlineLevel="0" collapsed="false">
      <c r="A152" s="65" t="n">
        <v>150</v>
      </c>
      <c r="B152" s="66" t="s">
        <v>201</v>
      </c>
      <c r="D152" s="66" t="s">
        <v>202</v>
      </c>
      <c r="E152" s="44" t="n">
        <v>14442</v>
      </c>
      <c r="F152" s="67" t="n">
        <v>186</v>
      </c>
      <c r="G152" s="67" t="n">
        <v>161</v>
      </c>
      <c r="H152" s="67" t="n">
        <v>148</v>
      </c>
      <c r="I152" s="68" t="n">
        <v>495</v>
      </c>
      <c r="J152" s="67" t="n">
        <v>168</v>
      </c>
      <c r="K152" s="67" t="n">
        <v>145</v>
      </c>
      <c r="L152" s="67" t="n">
        <v>154</v>
      </c>
      <c r="M152" s="68" t="n">
        <v>467</v>
      </c>
      <c r="N152" s="67" t="n">
        <v>164</v>
      </c>
      <c r="O152" s="67" t="n">
        <v>147</v>
      </c>
      <c r="P152" s="67" t="n">
        <v>150</v>
      </c>
      <c r="Q152" s="68" t="n">
        <v>461</v>
      </c>
      <c r="R152" s="69" t="n">
        <v>1423</v>
      </c>
      <c r="S152" s="70" t="n">
        <v>158</v>
      </c>
    </row>
    <row r="153" customFormat="false" ht="12.75" hidden="false" customHeight="false" outlineLevel="0" collapsed="false">
      <c r="A153" s="65" t="n">
        <v>151</v>
      </c>
      <c r="B153" s="66" t="s">
        <v>299</v>
      </c>
      <c r="D153" s="66" t="s">
        <v>300</v>
      </c>
      <c r="E153" s="44" t="n">
        <v>11242</v>
      </c>
      <c r="F153" s="67" t="n">
        <v>140</v>
      </c>
      <c r="G153" s="67" t="n">
        <v>172</v>
      </c>
      <c r="H153" s="67" t="n">
        <v>163</v>
      </c>
      <c r="I153" s="68" t="n">
        <v>475</v>
      </c>
      <c r="J153" s="67" t="n">
        <v>112</v>
      </c>
      <c r="K153" s="67" t="n">
        <v>178</v>
      </c>
      <c r="L153" s="67" t="n">
        <v>184</v>
      </c>
      <c r="M153" s="68" t="n">
        <v>474</v>
      </c>
      <c r="N153" s="67" t="n">
        <v>172</v>
      </c>
      <c r="O153" s="67" t="n">
        <v>142</v>
      </c>
      <c r="P153" s="67" t="n">
        <v>157</v>
      </c>
      <c r="Q153" s="68" t="n">
        <v>471</v>
      </c>
      <c r="R153" s="69" t="n">
        <v>1420</v>
      </c>
      <c r="S153" s="70" t="n">
        <v>158</v>
      </c>
    </row>
    <row r="154" customFormat="false" ht="12.75" hidden="false" customHeight="false" outlineLevel="0" collapsed="false">
      <c r="A154" s="65" t="n">
        <v>152</v>
      </c>
      <c r="B154" s="66" t="s">
        <v>692</v>
      </c>
      <c r="D154" s="66" t="s">
        <v>693</v>
      </c>
      <c r="E154" s="44" t="n">
        <v>8245</v>
      </c>
      <c r="F154" s="67" t="n">
        <v>174</v>
      </c>
      <c r="G154" s="67" t="n">
        <v>135</v>
      </c>
      <c r="H154" s="67" t="n">
        <v>152</v>
      </c>
      <c r="I154" s="68" t="n">
        <v>461</v>
      </c>
      <c r="J154" s="67" t="n">
        <v>133</v>
      </c>
      <c r="K154" s="67" t="n">
        <v>138</v>
      </c>
      <c r="L154" s="67" t="n">
        <v>165</v>
      </c>
      <c r="M154" s="68" t="n">
        <v>436</v>
      </c>
      <c r="N154" s="67" t="n">
        <v>167</v>
      </c>
      <c r="O154" s="67" t="n">
        <v>190</v>
      </c>
      <c r="P154" s="67" t="n">
        <v>166</v>
      </c>
      <c r="Q154" s="68" t="n">
        <v>523</v>
      </c>
      <c r="R154" s="69" t="n">
        <v>1420</v>
      </c>
      <c r="S154" s="70" t="n">
        <v>158</v>
      </c>
    </row>
    <row r="155" customFormat="false" ht="12.75" hidden="false" customHeight="false" outlineLevel="0" collapsed="false">
      <c r="A155" s="65" t="n">
        <v>153</v>
      </c>
      <c r="B155" s="66" t="s">
        <v>804</v>
      </c>
      <c r="D155" s="66" t="s">
        <v>805</v>
      </c>
      <c r="E155" s="44" t="n">
        <v>15896</v>
      </c>
      <c r="F155" s="67" t="n">
        <v>166</v>
      </c>
      <c r="G155" s="67" t="n">
        <v>137</v>
      </c>
      <c r="H155" s="67" t="n">
        <v>141</v>
      </c>
      <c r="I155" s="68" t="n">
        <v>444</v>
      </c>
      <c r="J155" s="67" t="n">
        <v>150</v>
      </c>
      <c r="K155" s="67" t="n">
        <v>190</v>
      </c>
      <c r="L155" s="67" t="n">
        <v>166</v>
      </c>
      <c r="M155" s="68" t="n">
        <v>506</v>
      </c>
      <c r="N155" s="67" t="n">
        <v>168</v>
      </c>
      <c r="O155" s="67" t="n">
        <v>136</v>
      </c>
      <c r="P155" s="67" t="n">
        <v>158</v>
      </c>
      <c r="Q155" s="68" t="n">
        <v>462</v>
      </c>
      <c r="R155" s="69" t="n">
        <v>1412</v>
      </c>
      <c r="S155" s="70" t="n">
        <v>157</v>
      </c>
    </row>
    <row r="156" customFormat="false" ht="12.75" hidden="false" customHeight="false" outlineLevel="0" collapsed="false">
      <c r="A156" s="65" t="n">
        <v>154</v>
      </c>
      <c r="B156" s="66" t="s">
        <v>702</v>
      </c>
      <c r="D156" s="66" t="s">
        <v>703</v>
      </c>
      <c r="E156" s="44" t="n">
        <v>17491</v>
      </c>
      <c r="F156" s="67" t="n">
        <v>182</v>
      </c>
      <c r="G156" s="67" t="n">
        <v>127</v>
      </c>
      <c r="H156" s="67" t="n">
        <v>137</v>
      </c>
      <c r="I156" s="68" t="n">
        <v>446</v>
      </c>
      <c r="J156" s="67" t="n">
        <v>177</v>
      </c>
      <c r="K156" s="67" t="n">
        <v>148</v>
      </c>
      <c r="L156" s="67" t="n">
        <v>160</v>
      </c>
      <c r="M156" s="68" t="n">
        <v>485</v>
      </c>
      <c r="N156" s="67" t="n">
        <v>204</v>
      </c>
      <c r="O156" s="67" t="n">
        <v>129</v>
      </c>
      <c r="P156" s="67" t="n">
        <v>147</v>
      </c>
      <c r="Q156" s="68" t="n">
        <v>480</v>
      </c>
      <c r="R156" s="69" t="n">
        <v>1411</v>
      </c>
      <c r="S156" s="70" t="n">
        <v>157</v>
      </c>
    </row>
    <row r="157" customFormat="false" ht="12.75" hidden="false" customHeight="false" outlineLevel="0" collapsed="false">
      <c r="A157" s="65" t="n">
        <v>155</v>
      </c>
      <c r="B157" s="66" t="s">
        <v>589</v>
      </c>
      <c r="D157" s="66" t="s">
        <v>590</v>
      </c>
      <c r="E157" s="44" t="n">
        <v>19846</v>
      </c>
      <c r="F157" s="67" t="n">
        <v>180</v>
      </c>
      <c r="G157" s="67" t="n">
        <v>149</v>
      </c>
      <c r="H157" s="67" t="n">
        <v>212</v>
      </c>
      <c r="I157" s="68" t="n">
        <v>541</v>
      </c>
      <c r="J157" s="67" t="n">
        <v>176</v>
      </c>
      <c r="K157" s="67" t="n">
        <v>128</v>
      </c>
      <c r="L157" s="67" t="n">
        <v>124</v>
      </c>
      <c r="M157" s="68" t="n">
        <v>428</v>
      </c>
      <c r="N157" s="67" t="n">
        <v>117</v>
      </c>
      <c r="O157" s="67" t="n">
        <v>148</v>
      </c>
      <c r="P157" s="67" t="n">
        <v>172</v>
      </c>
      <c r="Q157" s="68" t="n">
        <v>437</v>
      </c>
      <c r="R157" s="69" t="n">
        <v>1406</v>
      </c>
      <c r="S157" s="70" t="n">
        <v>156</v>
      </c>
    </row>
    <row r="158" customFormat="false" ht="12.75" hidden="false" customHeight="false" outlineLevel="0" collapsed="false">
      <c r="A158" s="65" t="n">
        <v>156</v>
      </c>
      <c r="B158" s="66" t="s">
        <v>101</v>
      </c>
      <c r="D158" s="66" t="s">
        <v>102</v>
      </c>
      <c r="E158" s="44" t="n">
        <v>13896</v>
      </c>
      <c r="F158" s="67" t="n">
        <v>179</v>
      </c>
      <c r="G158" s="67" t="n">
        <v>131</v>
      </c>
      <c r="H158" s="67" t="n">
        <v>201</v>
      </c>
      <c r="I158" s="68" t="n">
        <v>511</v>
      </c>
      <c r="J158" s="67" t="n">
        <v>175</v>
      </c>
      <c r="K158" s="67" t="n">
        <v>143</v>
      </c>
      <c r="L158" s="67" t="n">
        <v>138</v>
      </c>
      <c r="M158" s="68" t="n">
        <v>456</v>
      </c>
      <c r="N158" s="67" t="n">
        <v>177</v>
      </c>
      <c r="O158" s="67" t="n">
        <v>114</v>
      </c>
      <c r="P158" s="67" t="n">
        <v>147</v>
      </c>
      <c r="Q158" s="68" t="n">
        <v>438</v>
      </c>
      <c r="R158" s="69" t="n">
        <v>1405</v>
      </c>
      <c r="S158" s="70" t="n">
        <v>156</v>
      </c>
    </row>
    <row r="159" customFormat="false" ht="12.75" hidden="false" customHeight="false" outlineLevel="0" collapsed="false">
      <c r="A159" s="65" t="n">
        <v>157</v>
      </c>
      <c r="B159" s="66" t="s">
        <v>541</v>
      </c>
      <c r="D159" s="66" t="s">
        <v>542</v>
      </c>
      <c r="E159" s="44" t="n">
        <v>13125</v>
      </c>
      <c r="F159" s="67" t="n">
        <v>150</v>
      </c>
      <c r="G159" s="67" t="n">
        <v>213</v>
      </c>
      <c r="H159" s="67" t="n">
        <v>147</v>
      </c>
      <c r="I159" s="68" t="n">
        <v>510</v>
      </c>
      <c r="J159" s="67" t="n">
        <v>156</v>
      </c>
      <c r="K159" s="67" t="n">
        <v>156</v>
      </c>
      <c r="L159" s="67" t="n">
        <v>117</v>
      </c>
      <c r="M159" s="68" t="n">
        <v>429</v>
      </c>
      <c r="N159" s="67" t="n">
        <v>151</v>
      </c>
      <c r="O159" s="67" t="n">
        <v>171</v>
      </c>
      <c r="P159" s="67" t="n">
        <v>141</v>
      </c>
      <c r="Q159" s="68" t="n">
        <v>463</v>
      </c>
      <c r="R159" s="69" t="n">
        <v>1402</v>
      </c>
      <c r="S159" s="70" t="n">
        <v>156</v>
      </c>
    </row>
    <row r="160" customFormat="false" ht="12.75" hidden="false" customHeight="false" outlineLevel="0" collapsed="false">
      <c r="A160" s="65" t="n">
        <v>158</v>
      </c>
      <c r="B160" s="66" t="s">
        <v>179</v>
      </c>
      <c r="D160" s="66" t="s">
        <v>180</v>
      </c>
      <c r="E160" s="44" t="n">
        <v>19265</v>
      </c>
      <c r="F160" s="67" t="n">
        <v>137</v>
      </c>
      <c r="G160" s="67" t="n">
        <v>169</v>
      </c>
      <c r="H160" s="67" t="n">
        <v>167</v>
      </c>
      <c r="I160" s="68" t="n">
        <v>473</v>
      </c>
      <c r="J160" s="67" t="n">
        <v>136</v>
      </c>
      <c r="K160" s="67" t="n">
        <v>163</v>
      </c>
      <c r="L160" s="67" t="n">
        <v>189</v>
      </c>
      <c r="M160" s="68" t="n">
        <v>488</v>
      </c>
      <c r="N160" s="67" t="n">
        <v>161</v>
      </c>
      <c r="O160" s="67" t="n">
        <v>139</v>
      </c>
      <c r="P160" s="67" t="n">
        <v>136</v>
      </c>
      <c r="Q160" s="68" t="n">
        <v>436</v>
      </c>
      <c r="R160" s="69" t="n">
        <v>1397</v>
      </c>
      <c r="S160" s="70" t="n">
        <v>155</v>
      </c>
    </row>
    <row r="161" customFormat="false" ht="12.75" hidden="false" customHeight="false" outlineLevel="0" collapsed="false">
      <c r="A161" s="65" t="n">
        <v>159</v>
      </c>
      <c r="B161" s="66" t="s">
        <v>319</v>
      </c>
      <c r="D161" s="66" t="s">
        <v>320</v>
      </c>
      <c r="E161" s="44" t="n">
        <v>18478</v>
      </c>
      <c r="F161" s="67" t="n">
        <v>117</v>
      </c>
      <c r="G161" s="67" t="n">
        <v>143</v>
      </c>
      <c r="H161" s="67" t="n">
        <v>154</v>
      </c>
      <c r="I161" s="68" t="n">
        <v>414</v>
      </c>
      <c r="J161" s="67" t="n">
        <v>186</v>
      </c>
      <c r="K161" s="67" t="n">
        <v>162</v>
      </c>
      <c r="L161" s="67" t="n">
        <v>154</v>
      </c>
      <c r="M161" s="68" t="n">
        <v>502</v>
      </c>
      <c r="N161" s="67" t="n">
        <v>145</v>
      </c>
      <c r="O161" s="67" t="n">
        <v>169</v>
      </c>
      <c r="P161" s="67" t="n">
        <v>167</v>
      </c>
      <c r="Q161" s="68" t="n">
        <v>481</v>
      </c>
      <c r="R161" s="69" t="n">
        <v>1397</v>
      </c>
      <c r="S161" s="70" t="n">
        <v>155</v>
      </c>
    </row>
    <row r="162" customFormat="false" ht="12.75" hidden="false" customHeight="false" outlineLevel="0" collapsed="false">
      <c r="A162" s="65" t="n">
        <v>160</v>
      </c>
      <c r="B162" s="66" t="s">
        <v>77</v>
      </c>
      <c r="D162" s="66" t="s">
        <v>78</v>
      </c>
      <c r="E162" s="44" t="n">
        <v>17527</v>
      </c>
      <c r="F162" s="67" t="n">
        <v>161</v>
      </c>
      <c r="G162" s="67" t="n">
        <v>224</v>
      </c>
      <c r="H162" s="67" t="n">
        <v>166</v>
      </c>
      <c r="I162" s="68" t="n">
        <v>551</v>
      </c>
      <c r="J162" s="67" t="n">
        <v>131</v>
      </c>
      <c r="K162" s="67" t="n">
        <v>116</v>
      </c>
      <c r="L162" s="67" t="n">
        <v>114</v>
      </c>
      <c r="M162" s="68" t="n">
        <v>361</v>
      </c>
      <c r="N162" s="67" t="n">
        <v>162</v>
      </c>
      <c r="O162" s="67" t="n">
        <v>188</v>
      </c>
      <c r="P162" s="67" t="n">
        <v>134</v>
      </c>
      <c r="Q162" s="68" t="n">
        <v>484</v>
      </c>
      <c r="R162" s="69" t="n">
        <v>1396</v>
      </c>
      <c r="S162" s="70" t="n">
        <v>155</v>
      </c>
    </row>
    <row r="163" customFormat="false" ht="12.75" hidden="false" customHeight="false" outlineLevel="0" collapsed="false">
      <c r="A163" s="65" t="n">
        <v>161</v>
      </c>
      <c r="B163" s="66" t="s">
        <v>459</v>
      </c>
      <c r="D163" s="66" t="s">
        <v>460</v>
      </c>
      <c r="E163" s="44" t="n">
        <v>18640</v>
      </c>
      <c r="F163" s="67" t="n">
        <v>150</v>
      </c>
      <c r="G163" s="67" t="n">
        <v>161</v>
      </c>
      <c r="H163" s="67" t="n">
        <v>143</v>
      </c>
      <c r="I163" s="68" t="n">
        <v>454</v>
      </c>
      <c r="J163" s="67" t="n">
        <v>160</v>
      </c>
      <c r="K163" s="67" t="n">
        <v>167</v>
      </c>
      <c r="L163" s="67" t="n">
        <v>177</v>
      </c>
      <c r="M163" s="68" t="n">
        <v>504</v>
      </c>
      <c r="N163" s="67" t="n">
        <v>151</v>
      </c>
      <c r="O163" s="67" t="n">
        <v>115</v>
      </c>
      <c r="P163" s="67" t="n">
        <v>171</v>
      </c>
      <c r="Q163" s="68" t="n">
        <v>437</v>
      </c>
      <c r="R163" s="69" t="n">
        <v>1395</v>
      </c>
      <c r="S163" s="70" t="n">
        <v>155</v>
      </c>
    </row>
    <row r="164" customFormat="false" ht="12.75" hidden="false" customHeight="false" outlineLevel="0" collapsed="false">
      <c r="A164" s="65" t="n">
        <v>162</v>
      </c>
      <c r="B164" s="66" t="s">
        <v>193</v>
      </c>
      <c r="D164" s="66" t="s">
        <v>194</v>
      </c>
      <c r="E164" s="44" t="n">
        <v>15856</v>
      </c>
      <c r="F164" s="67" t="n">
        <v>121</v>
      </c>
      <c r="G164" s="67" t="n">
        <v>153</v>
      </c>
      <c r="H164" s="67" t="n">
        <v>170</v>
      </c>
      <c r="I164" s="68" t="n">
        <v>444</v>
      </c>
      <c r="J164" s="67" t="n">
        <v>149</v>
      </c>
      <c r="K164" s="67" t="n">
        <v>197</v>
      </c>
      <c r="L164" s="67" t="n">
        <v>125</v>
      </c>
      <c r="M164" s="68" t="n">
        <v>471</v>
      </c>
      <c r="N164" s="67" t="n">
        <v>169</v>
      </c>
      <c r="O164" s="67" t="n">
        <v>160</v>
      </c>
      <c r="P164" s="67" t="n">
        <v>147</v>
      </c>
      <c r="Q164" s="68" t="n">
        <v>476</v>
      </c>
      <c r="R164" s="69" t="n">
        <v>1391</v>
      </c>
      <c r="S164" s="70" t="n">
        <v>155</v>
      </c>
    </row>
    <row r="165" customFormat="false" ht="12.75" hidden="false" customHeight="false" outlineLevel="0" collapsed="false">
      <c r="A165" s="65" t="n">
        <v>163</v>
      </c>
      <c r="B165" s="66" t="s">
        <v>495</v>
      </c>
      <c r="D165" s="66" t="s">
        <v>496</v>
      </c>
      <c r="E165" s="44" t="n">
        <v>11718</v>
      </c>
      <c r="F165" s="67" t="n">
        <v>114</v>
      </c>
      <c r="G165" s="67" t="n">
        <v>128</v>
      </c>
      <c r="H165" s="67" t="n">
        <v>165</v>
      </c>
      <c r="I165" s="68" t="n">
        <v>407</v>
      </c>
      <c r="J165" s="67" t="n">
        <v>213</v>
      </c>
      <c r="K165" s="67" t="n">
        <v>137</v>
      </c>
      <c r="L165" s="67" t="n">
        <v>143</v>
      </c>
      <c r="M165" s="68" t="n">
        <v>493</v>
      </c>
      <c r="N165" s="67" t="n">
        <v>156</v>
      </c>
      <c r="O165" s="67" t="n">
        <v>146</v>
      </c>
      <c r="P165" s="67" t="n">
        <v>187</v>
      </c>
      <c r="Q165" s="68" t="n">
        <v>489</v>
      </c>
      <c r="R165" s="69" t="n">
        <v>1389</v>
      </c>
      <c r="S165" s="70" t="n">
        <v>154</v>
      </c>
    </row>
    <row r="166" customFormat="false" ht="12.75" hidden="false" customHeight="false" outlineLevel="0" collapsed="false">
      <c r="A166" s="65" t="n">
        <v>164</v>
      </c>
      <c r="B166" s="66" t="s">
        <v>443</v>
      </c>
      <c r="D166" s="66" t="s">
        <v>444</v>
      </c>
      <c r="E166" s="44" t="n">
        <v>17790</v>
      </c>
      <c r="F166" s="67" t="n">
        <v>161</v>
      </c>
      <c r="G166" s="67" t="n">
        <v>151</v>
      </c>
      <c r="H166" s="67" t="n">
        <v>157</v>
      </c>
      <c r="I166" s="68" t="n">
        <v>469</v>
      </c>
      <c r="J166" s="67" t="n">
        <v>173</v>
      </c>
      <c r="K166" s="67" t="n">
        <v>133</v>
      </c>
      <c r="L166" s="67" t="n">
        <v>121</v>
      </c>
      <c r="M166" s="68" t="n">
        <v>427</v>
      </c>
      <c r="N166" s="67" t="n">
        <v>149</v>
      </c>
      <c r="O166" s="67" t="n">
        <v>144</v>
      </c>
      <c r="P166" s="67" t="n">
        <v>195</v>
      </c>
      <c r="Q166" s="68" t="n">
        <v>488</v>
      </c>
      <c r="R166" s="69" t="n">
        <v>1384</v>
      </c>
      <c r="S166" s="70" t="n">
        <v>154</v>
      </c>
    </row>
    <row r="167" customFormat="false" ht="12.75" hidden="false" customHeight="false" outlineLevel="0" collapsed="false">
      <c r="A167" s="65" t="n">
        <v>165</v>
      </c>
      <c r="B167" s="66" t="s">
        <v>676</v>
      </c>
      <c r="D167" s="66" t="s">
        <v>677</v>
      </c>
      <c r="E167" s="44" t="n">
        <v>13587</v>
      </c>
      <c r="F167" s="67" t="n">
        <v>149</v>
      </c>
      <c r="G167" s="67" t="n">
        <v>151</v>
      </c>
      <c r="H167" s="67" t="n">
        <v>155</v>
      </c>
      <c r="I167" s="68" t="n">
        <v>455</v>
      </c>
      <c r="J167" s="67" t="n">
        <v>145</v>
      </c>
      <c r="K167" s="67" t="n">
        <v>235</v>
      </c>
      <c r="L167" s="67" t="n">
        <v>154</v>
      </c>
      <c r="M167" s="68" t="n">
        <v>534</v>
      </c>
      <c r="N167" s="67" t="n">
        <v>166</v>
      </c>
      <c r="O167" s="67" t="n">
        <v>145</v>
      </c>
      <c r="P167" s="67" t="n">
        <v>84</v>
      </c>
      <c r="Q167" s="68" t="n">
        <v>395</v>
      </c>
      <c r="R167" s="69" t="n">
        <v>1384</v>
      </c>
      <c r="S167" s="70" t="n">
        <v>154</v>
      </c>
    </row>
    <row r="168" customFormat="false" ht="12.75" hidden="false" customHeight="false" outlineLevel="0" collapsed="false">
      <c r="A168" s="65" t="n">
        <v>166</v>
      </c>
      <c r="B168" s="66" t="s">
        <v>746</v>
      </c>
      <c r="D168" s="66" t="s">
        <v>747</v>
      </c>
      <c r="E168" s="44" t="n">
        <v>18766</v>
      </c>
      <c r="F168" s="67" t="n">
        <v>128</v>
      </c>
      <c r="G168" s="67" t="n">
        <v>193</v>
      </c>
      <c r="H168" s="67" t="n">
        <v>131</v>
      </c>
      <c r="I168" s="68" t="n">
        <v>452</v>
      </c>
      <c r="J168" s="67" t="n">
        <v>185</v>
      </c>
      <c r="K168" s="67" t="n">
        <v>153</v>
      </c>
      <c r="L168" s="67" t="n">
        <v>165</v>
      </c>
      <c r="M168" s="68" t="n">
        <v>503</v>
      </c>
      <c r="N168" s="67" t="n">
        <v>147</v>
      </c>
      <c r="O168" s="67" t="n">
        <v>123</v>
      </c>
      <c r="P168" s="67" t="n">
        <v>159</v>
      </c>
      <c r="Q168" s="68" t="n">
        <v>429</v>
      </c>
      <c r="R168" s="69" t="n">
        <v>1384</v>
      </c>
      <c r="S168" s="70" t="n">
        <v>154</v>
      </c>
    </row>
    <row r="169" customFormat="false" ht="12.75" hidden="false" customHeight="false" outlineLevel="0" collapsed="false">
      <c r="A169" s="65" t="n">
        <v>167</v>
      </c>
      <c r="B169" s="66" t="s">
        <v>756</v>
      </c>
      <c r="D169" s="66" t="s">
        <v>757</v>
      </c>
      <c r="E169" s="44" t="n">
        <v>16459</v>
      </c>
      <c r="F169" s="67" t="n">
        <v>145</v>
      </c>
      <c r="G169" s="67" t="n">
        <v>145</v>
      </c>
      <c r="H169" s="67" t="n">
        <v>157</v>
      </c>
      <c r="I169" s="68" t="n">
        <v>447</v>
      </c>
      <c r="J169" s="67" t="n">
        <v>148</v>
      </c>
      <c r="K169" s="67" t="n">
        <v>145</v>
      </c>
      <c r="L169" s="67" t="n">
        <v>184</v>
      </c>
      <c r="M169" s="68" t="n">
        <v>477</v>
      </c>
      <c r="N169" s="67" t="n">
        <v>175</v>
      </c>
      <c r="O169" s="67" t="n">
        <v>163</v>
      </c>
      <c r="P169" s="67" t="n">
        <v>120</v>
      </c>
      <c r="Q169" s="68" t="n">
        <v>458</v>
      </c>
      <c r="R169" s="69" t="n">
        <v>1382</v>
      </c>
      <c r="S169" s="70" t="n">
        <v>154</v>
      </c>
    </row>
    <row r="170" customFormat="false" ht="12.75" hidden="false" customHeight="false" outlineLevel="0" collapsed="false">
      <c r="A170" s="65" t="n">
        <v>168</v>
      </c>
      <c r="B170" s="66" t="s">
        <v>161</v>
      </c>
      <c r="D170" s="66" t="s">
        <v>162</v>
      </c>
      <c r="E170" s="44" t="n">
        <v>13053</v>
      </c>
      <c r="F170" s="67" t="n">
        <v>143</v>
      </c>
      <c r="G170" s="67" t="n">
        <v>150</v>
      </c>
      <c r="H170" s="67" t="n">
        <v>198</v>
      </c>
      <c r="I170" s="68" t="n">
        <v>491</v>
      </c>
      <c r="J170" s="67" t="n">
        <v>128</v>
      </c>
      <c r="K170" s="67" t="n">
        <v>165</v>
      </c>
      <c r="L170" s="67" t="n">
        <v>149</v>
      </c>
      <c r="M170" s="68" t="n">
        <v>442</v>
      </c>
      <c r="N170" s="67" t="n">
        <v>162</v>
      </c>
      <c r="O170" s="67" t="n">
        <v>166</v>
      </c>
      <c r="P170" s="67" t="n">
        <v>118</v>
      </c>
      <c r="Q170" s="68" t="n">
        <v>446</v>
      </c>
      <c r="R170" s="69" t="n">
        <v>1379</v>
      </c>
      <c r="S170" s="70" t="n">
        <v>153</v>
      </c>
    </row>
    <row r="171" customFormat="false" ht="12.75" hidden="false" customHeight="false" outlineLevel="0" collapsed="false">
      <c r="A171" s="65" t="n">
        <v>169</v>
      </c>
      <c r="B171" s="66" t="s">
        <v>672</v>
      </c>
      <c r="D171" s="66" t="s">
        <v>673</v>
      </c>
      <c r="E171" s="44" t="n">
        <v>11662</v>
      </c>
      <c r="F171" s="67" t="n">
        <v>113</v>
      </c>
      <c r="G171" s="67" t="n">
        <v>178</v>
      </c>
      <c r="H171" s="67" t="n">
        <v>144</v>
      </c>
      <c r="I171" s="68" t="n">
        <v>435</v>
      </c>
      <c r="J171" s="67" t="n">
        <v>171</v>
      </c>
      <c r="K171" s="67" t="n">
        <v>157</v>
      </c>
      <c r="L171" s="67" t="n">
        <v>152</v>
      </c>
      <c r="M171" s="68" t="n">
        <v>480</v>
      </c>
      <c r="N171" s="67" t="n">
        <v>167</v>
      </c>
      <c r="O171" s="67" t="n">
        <v>162</v>
      </c>
      <c r="P171" s="67" t="n">
        <v>133</v>
      </c>
      <c r="Q171" s="68" t="n">
        <v>462</v>
      </c>
      <c r="R171" s="69" t="n">
        <v>1377</v>
      </c>
      <c r="S171" s="70" t="n">
        <v>153</v>
      </c>
    </row>
    <row r="172" customFormat="false" ht="12.75" hidden="false" customHeight="false" outlineLevel="0" collapsed="false">
      <c r="A172" s="65" t="n">
        <v>170</v>
      </c>
      <c r="B172" s="66" t="s">
        <v>644</v>
      </c>
      <c r="D172" s="66" t="s">
        <v>645</v>
      </c>
      <c r="E172" s="44" t="n">
        <v>19870</v>
      </c>
      <c r="F172" s="67" t="n">
        <v>177</v>
      </c>
      <c r="G172" s="67" t="n">
        <v>122</v>
      </c>
      <c r="H172" s="67" t="n">
        <v>161</v>
      </c>
      <c r="I172" s="68" t="n">
        <v>460</v>
      </c>
      <c r="J172" s="67" t="n">
        <v>127</v>
      </c>
      <c r="K172" s="67" t="n">
        <v>152</v>
      </c>
      <c r="L172" s="67" t="n">
        <v>184</v>
      </c>
      <c r="M172" s="68" t="n">
        <v>463</v>
      </c>
      <c r="N172" s="67" t="n">
        <v>142</v>
      </c>
      <c r="O172" s="67" t="n">
        <v>137</v>
      </c>
      <c r="P172" s="67" t="n">
        <v>175</v>
      </c>
      <c r="Q172" s="68" t="n">
        <v>454</v>
      </c>
      <c r="R172" s="69" t="n">
        <v>1377</v>
      </c>
      <c r="S172" s="70" t="n">
        <v>153</v>
      </c>
    </row>
    <row r="173" customFormat="false" ht="12.75" hidden="false" customHeight="false" outlineLevel="0" collapsed="false">
      <c r="A173" s="65" t="n">
        <v>171</v>
      </c>
      <c r="B173" s="66" t="s">
        <v>614</v>
      </c>
      <c r="D173" s="66" t="s">
        <v>615</v>
      </c>
      <c r="E173" s="44" t="n">
        <v>13518</v>
      </c>
      <c r="F173" s="67" t="n">
        <v>155</v>
      </c>
      <c r="G173" s="67" t="n">
        <v>171</v>
      </c>
      <c r="H173" s="67" t="n">
        <v>115</v>
      </c>
      <c r="I173" s="68" t="n">
        <v>441</v>
      </c>
      <c r="J173" s="67" t="n">
        <v>196</v>
      </c>
      <c r="K173" s="67" t="n">
        <v>167</v>
      </c>
      <c r="L173" s="67" t="n">
        <v>129</v>
      </c>
      <c r="M173" s="68" t="n">
        <v>492</v>
      </c>
      <c r="N173" s="67" t="n">
        <v>145</v>
      </c>
      <c r="O173" s="67" t="n">
        <v>130</v>
      </c>
      <c r="P173" s="67" t="n">
        <v>168</v>
      </c>
      <c r="Q173" s="68" t="n">
        <v>443</v>
      </c>
      <c r="R173" s="69" t="n">
        <v>1376</v>
      </c>
      <c r="S173" s="70" t="n">
        <v>153</v>
      </c>
    </row>
    <row r="174" customFormat="false" ht="12.75" hidden="false" customHeight="false" outlineLevel="0" collapsed="false">
      <c r="A174" s="65" t="n">
        <v>172</v>
      </c>
      <c r="B174" s="66" t="s">
        <v>113</v>
      </c>
      <c r="D174" s="66" t="s">
        <v>114</v>
      </c>
      <c r="E174" s="44" t="n">
        <v>19840</v>
      </c>
      <c r="F174" s="67" t="n">
        <v>138</v>
      </c>
      <c r="G174" s="67" t="n">
        <v>178</v>
      </c>
      <c r="H174" s="67" t="n">
        <v>158</v>
      </c>
      <c r="I174" s="68" t="n">
        <v>474</v>
      </c>
      <c r="J174" s="67" t="n">
        <v>157</v>
      </c>
      <c r="K174" s="67" t="n">
        <v>184</v>
      </c>
      <c r="L174" s="67" t="n">
        <v>170</v>
      </c>
      <c r="M174" s="68" t="n">
        <v>511</v>
      </c>
      <c r="N174" s="67" t="n">
        <v>116</v>
      </c>
      <c r="O174" s="67" t="n">
        <v>124</v>
      </c>
      <c r="P174" s="67" t="n">
        <v>151</v>
      </c>
      <c r="Q174" s="68" t="n">
        <v>391</v>
      </c>
      <c r="R174" s="69" t="n">
        <v>1376</v>
      </c>
      <c r="S174" s="70" t="n">
        <v>153</v>
      </c>
    </row>
    <row r="175" customFormat="false" ht="12.75" hidden="false" customHeight="false" outlineLevel="0" collapsed="false">
      <c r="A175" s="65" t="n">
        <v>173</v>
      </c>
      <c r="B175" s="66" t="s">
        <v>620</v>
      </c>
      <c r="D175" s="66" t="s">
        <v>621</v>
      </c>
      <c r="E175" s="44" t="n">
        <v>18469</v>
      </c>
      <c r="F175" s="67" t="n">
        <v>115</v>
      </c>
      <c r="G175" s="67" t="n">
        <v>104</v>
      </c>
      <c r="H175" s="67" t="n">
        <v>195</v>
      </c>
      <c r="I175" s="68" t="n">
        <v>414</v>
      </c>
      <c r="J175" s="67" t="n">
        <v>168</v>
      </c>
      <c r="K175" s="67" t="n">
        <v>145</v>
      </c>
      <c r="L175" s="67" t="n">
        <v>175</v>
      </c>
      <c r="M175" s="68" t="n">
        <v>488</v>
      </c>
      <c r="N175" s="67" t="n">
        <v>172</v>
      </c>
      <c r="O175" s="67" t="n">
        <v>147</v>
      </c>
      <c r="P175" s="67" t="n">
        <v>151</v>
      </c>
      <c r="Q175" s="68" t="n">
        <v>470</v>
      </c>
      <c r="R175" s="69" t="n">
        <v>1372</v>
      </c>
      <c r="S175" s="70" t="n">
        <v>152</v>
      </c>
    </row>
    <row r="176" customFormat="false" ht="12.75" hidden="false" customHeight="false" outlineLevel="0" collapsed="false">
      <c r="A176" s="65" t="n">
        <v>174</v>
      </c>
      <c r="B176" s="66" t="s">
        <v>666</v>
      </c>
      <c r="D176" s="66" t="s">
        <v>667</v>
      </c>
      <c r="E176" s="44" t="n">
        <v>15289</v>
      </c>
      <c r="F176" s="67" t="n">
        <v>141</v>
      </c>
      <c r="G176" s="67" t="n">
        <v>136</v>
      </c>
      <c r="H176" s="67" t="n">
        <v>143</v>
      </c>
      <c r="I176" s="68" t="n">
        <v>420</v>
      </c>
      <c r="J176" s="67" t="n">
        <v>175</v>
      </c>
      <c r="K176" s="67" t="n">
        <v>158</v>
      </c>
      <c r="L176" s="67" t="n">
        <v>182</v>
      </c>
      <c r="M176" s="68" t="n">
        <v>515</v>
      </c>
      <c r="N176" s="67" t="n">
        <v>144</v>
      </c>
      <c r="O176" s="67" t="n">
        <v>142</v>
      </c>
      <c r="P176" s="67" t="n">
        <v>146</v>
      </c>
      <c r="Q176" s="68" t="n">
        <v>432</v>
      </c>
      <c r="R176" s="69" t="n">
        <v>1367</v>
      </c>
      <c r="S176" s="70" t="n">
        <v>152</v>
      </c>
    </row>
    <row r="177" customFormat="false" ht="12.75" hidden="false" customHeight="false" outlineLevel="0" collapsed="false">
      <c r="A177" s="65" t="n">
        <v>175</v>
      </c>
      <c r="B177" s="66" t="s">
        <v>834</v>
      </c>
      <c r="D177" s="66" t="s">
        <v>835</v>
      </c>
      <c r="E177" s="44" t="n">
        <v>18179</v>
      </c>
      <c r="F177" s="67" t="n">
        <v>119</v>
      </c>
      <c r="G177" s="67" t="n">
        <v>171</v>
      </c>
      <c r="H177" s="67" t="n">
        <v>179</v>
      </c>
      <c r="I177" s="68" t="n">
        <v>469</v>
      </c>
      <c r="J177" s="67" t="n">
        <v>161</v>
      </c>
      <c r="K177" s="67" t="n">
        <v>145</v>
      </c>
      <c r="L177" s="67" t="n">
        <v>123</v>
      </c>
      <c r="M177" s="68" t="n">
        <v>429</v>
      </c>
      <c r="N177" s="67" t="n">
        <v>146</v>
      </c>
      <c r="O177" s="67" t="n">
        <v>171</v>
      </c>
      <c r="P177" s="67" t="n">
        <v>151</v>
      </c>
      <c r="Q177" s="68" t="n">
        <v>468</v>
      </c>
      <c r="R177" s="69" t="n">
        <v>1366</v>
      </c>
      <c r="S177" s="70" t="n">
        <v>152</v>
      </c>
    </row>
    <row r="178" customFormat="false" ht="12.75" hidden="false" customHeight="false" outlineLevel="0" collapsed="false">
      <c r="A178" s="65" t="n">
        <v>176</v>
      </c>
      <c r="B178" s="66" t="s">
        <v>524</v>
      </c>
      <c r="D178" s="66" t="s">
        <v>525</v>
      </c>
      <c r="E178" s="44" t="n">
        <v>11846</v>
      </c>
      <c r="F178" s="67" t="n">
        <v>90</v>
      </c>
      <c r="G178" s="67" t="n">
        <v>171</v>
      </c>
      <c r="H178" s="67" t="n">
        <v>153</v>
      </c>
      <c r="I178" s="68" t="n">
        <v>414</v>
      </c>
      <c r="J178" s="67" t="n">
        <v>176</v>
      </c>
      <c r="K178" s="67" t="n">
        <v>168</v>
      </c>
      <c r="L178" s="67" t="n">
        <v>205</v>
      </c>
      <c r="M178" s="68" t="n">
        <v>549</v>
      </c>
      <c r="N178" s="67" t="n">
        <v>123</v>
      </c>
      <c r="O178" s="67" t="n">
        <v>129</v>
      </c>
      <c r="P178" s="67" t="n">
        <v>150</v>
      </c>
      <c r="Q178" s="68" t="n">
        <v>402</v>
      </c>
      <c r="R178" s="69" t="n">
        <v>1365</v>
      </c>
      <c r="S178" s="70" t="n">
        <v>152</v>
      </c>
    </row>
    <row r="179" customFormat="false" ht="12.75" hidden="false" customHeight="false" outlineLevel="0" collapsed="false">
      <c r="A179" s="65" t="n">
        <v>177</v>
      </c>
      <c r="B179" s="66" t="s">
        <v>662</v>
      </c>
      <c r="D179" s="66" t="s">
        <v>663</v>
      </c>
      <c r="E179" s="44" t="n">
        <v>13406</v>
      </c>
      <c r="F179" s="67" t="n">
        <v>149</v>
      </c>
      <c r="G179" s="67" t="n">
        <v>161</v>
      </c>
      <c r="H179" s="67" t="n">
        <v>108</v>
      </c>
      <c r="I179" s="68" t="n">
        <v>418</v>
      </c>
      <c r="J179" s="67" t="n">
        <v>146</v>
      </c>
      <c r="K179" s="67" t="n">
        <v>136</v>
      </c>
      <c r="L179" s="67" t="n">
        <v>144</v>
      </c>
      <c r="M179" s="68" t="n">
        <v>426</v>
      </c>
      <c r="N179" s="67" t="n">
        <v>142</v>
      </c>
      <c r="O179" s="67" t="n">
        <v>206</v>
      </c>
      <c r="P179" s="67" t="n">
        <v>170</v>
      </c>
      <c r="Q179" s="68" t="n">
        <v>518</v>
      </c>
      <c r="R179" s="69" t="n">
        <v>1362</v>
      </c>
      <c r="S179" s="70" t="n">
        <v>151</v>
      </c>
    </row>
    <row r="180" customFormat="false" ht="12.75" hidden="false" customHeight="false" outlineLevel="0" collapsed="false">
      <c r="A180" s="65" t="n">
        <v>178</v>
      </c>
      <c r="B180" s="66" t="s">
        <v>722</v>
      </c>
      <c r="D180" s="66" t="s">
        <v>723</v>
      </c>
      <c r="E180" s="44" t="n">
        <v>15909</v>
      </c>
      <c r="F180" s="67" t="n">
        <v>178</v>
      </c>
      <c r="G180" s="67" t="n">
        <v>134</v>
      </c>
      <c r="H180" s="67" t="n">
        <v>164</v>
      </c>
      <c r="I180" s="68" t="n">
        <v>476</v>
      </c>
      <c r="J180" s="67" t="n">
        <v>191</v>
      </c>
      <c r="K180" s="67" t="n">
        <v>172</v>
      </c>
      <c r="L180" s="67" t="n">
        <v>130</v>
      </c>
      <c r="M180" s="68" t="n">
        <v>493</v>
      </c>
      <c r="N180" s="67" t="n">
        <v>126</v>
      </c>
      <c r="O180" s="67" t="n">
        <v>113</v>
      </c>
      <c r="P180" s="67" t="n">
        <v>154</v>
      </c>
      <c r="Q180" s="68" t="n">
        <v>393</v>
      </c>
      <c r="R180" s="69" t="n">
        <v>1362</v>
      </c>
      <c r="S180" s="70" t="n">
        <v>151</v>
      </c>
    </row>
    <row r="181" customFormat="false" ht="12.75" hidden="false" customHeight="false" outlineLevel="0" collapsed="false">
      <c r="A181" s="65" t="n">
        <v>179</v>
      </c>
      <c r="B181" s="66" t="s">
        <v>764</v>
      </c>
      <c r="D181" s="66" t="s">
        <v>765</v>
      </c>
      <c r="E181" s="44" t="n">
        <v>19871</v>
      </c>
      <c r="F181" s="67" t="n">
        <v>131</v>
      </c>
      <c r="G181" s="67" t="n">
        <v>170</v>
      </c>
      <c r="H181" s="67" t="n">
        <v>127</v>
      </c>
      <c r="I181" s="68" t="n">
        <v>428</v>
      </c>
      <c r="J181" s="67" t="n">
        <v>189</v>
      </c>
      <c r="K181" s="67" t="n">
        <v>126</v>
      </c>
      <c r="L181" s="67" t="n">
        <v>141</v>
      </c>
      <c r="M181" s="68" t="n">
        <v>456</v>
      </c>
      <c r="N181" s="67" t="n">
        <v>188</v>
      </c>
      <c r="O181" s="67" t="n">
        <v>137</v>
      </c>
      <c r="P181" s="67" t="n">
        <v>149</v>
      </c>
      <c r="Q181" s="68" t="n">
        <v>474</v>
      </c>
      <c r="R181" s="69" t="n">
        <v>1358</v>
      </c>
      <c r="S181" s="70" t="n">
        <v>151</v>
      </c>
    </row>
    <row r="182" customFormat="false" ht="12.75" hidden="false" customHeight="false" outlineLevel="0" collapsed="false">
      <c r="A182" s="65" t="n">
        <v>180</v>
      </c>
      <c r="B182" s="66" t="s">
        <v>504</v>
      </c>
      <c r="D182" s="66" t="s">
        <v>505</v>
      </c>
      <c r="E182" s="44" t="n">
        <v>16707</v>
      </c>
      <c r="F182" s="67" t="n">
        <v>148</v>
      </c>
      <c r="G182" s="67" t="n">
        <v>126</v>
      </c>
      <c r="H182" s="67" t="n">
        <v>147</v>
      </c>
      <c r="I182" s="68" t="n">
        <v>421</v>
      </c>
      <c r="J182" s="67" t="n">
        <v>161</v>
      </c>
      <c r="K182" s="67" t="n">
        <v>164</v>
      </c>
      <c r="L182" s="67" t="n">
        <v>138</v>
      </c>
      <c r="M182" s="68" t="n">
        <v>463</v>
      </c>
      <c r="N182" s="67" t="n">
        <v>160</v>
      </c>
      <c r="O182" s="67" t="n">
        <v>160</v>
      </c>
      <c r="P182" s="67" t="n">
        <v>154</v>
      </c>
      <c r="Q182" s="68" t="n">
        <v>474</v>
      </c>
      <c r="R182" s="69" t="n">
        <v>1358</v>
      </c>
      <c r="S182" s="70" t="n">
        <v>151</v>
      </c>
    </row>
    <row r="183" customFormat="false" ht="12.75" hidden="false" customHeight="false" outlineLevel="0" collapsed="false">
      <c r="A183" s="65" t="n">
        <v>181</v>
      </c>
      <c r="B183" s="66" t="s">
        <v>471</v>
      </c>
      <c r="D183" s="66" t="s">
        <v>472</v>
      </c>
      <c r="E183" s="44" t="n">
        <v>12656</v>
      </c>
      <c r="F183" s="67" t="n">
        <v>152</v>
      </c>
      <c r="G183" s="67" t="n">
        <v>140</v>
      </c>
      <c r="H183" s="67" t="n">
        <v>183</v>
      </c>
      <c r="I183" s="68" t="n">
        <v>475</v>
      </c>
      <c r="J183" s="67" t="n">
        <v>134</v>
      </c>
      <c r="K183" s="67" t="n">
        <v>183</v>
      </c>
      <c r="L183" s="67" t="n">
        <v>161</v>
      </c>
      <c r="M183" s="68" t="n">
        <v>478</v>
      </c>
      <c r="N183" s="67" t="n">
        <v>132</v>
      </c>
      <c r="O183" s="67" t="n">
        <v>167</v>
      </c>
      <c r="P183" s="67" t="n">
        <v>105</v>
      </c>
      <c r="Q183" s="68" t="n">
        <v>404</v>
      </c>
      <c r="R183" s="69" t="n">
        <v>1357</v>
      </c>
      <c r="S183" s="70" t="n">
        <v>151</v>
      </c>
    </row>
    <row r="184" customFormat="false" ht="12.75" hidden="false" customHeight="false" outlineLevel="0" collapsed="false">
      <c r="A184" s="65" t="n">
        <v>182</v>
      </c>
      <c r="B184" s="66" t="s">
        <v>215</v>
      </c>
      <c r="D184" s="66" t="s">
        <v>216</v>
      </c>
      <c r="E184" s="44" t="n">
        <v>19939</v>
      </c>
      <c r="F184" s="67" t="n">
        <v>140</v>
      </c>
      <c r="G184" s="67" t="n">
        <v>98</v>
      </c>
      <c r="H184" s="67" t="n">
        <v>153</v>
      </c>
      <c r="I184" s="68" t="n">
        <v>391</v>
      </c>
      <c r="J184" s="67" t="n">
        <v>159</v>
      </c>
      <c r="K184" s="67" t="n">
        <v>166</v>
      </c>
      <c r="L184" s="67" t="n">
        <v>159</v>
      </c>
      <c r="M184" s="68" t="n">
        <v>484</v>
      </c>
      <c r="N184" s="67" t="n">
        <v>158</v>
      </c>
      <c r="O184" s="67" t="n">
        <v>154</v>
      </c>
      <c r="P184" s="67" t="n">
        <v>169</v>
      </c>
      <c r="Q184" s="68" t="n">
        <v>481</v>
      </c>
      <c r="R184" s="69" t="n">
        <v>1356</v>
      </c>
      <c r="S184" s="70" t="n">
        <v>151</v>
      </c>
    </row>
    <row r="185" customFormat="false" ht="12.75" hidden="false" customHeight="false" outlineLevel="0" collapsed="false">
      <c r="A185" s="65" t="n">
        <v>183</v>
      </c>
      <c r="B185" s="66" t="s">
        <v>489</v>
      </c>
      <c r="D185" s="66" t="s">
        <v>490</v>
      </c>
      <c r="E185" s="44" t="n">
        <v>10278</v>
      </c>
      <c r="F185" s="67" t="n">
        <v>161</v>
      </c>
      <c r="G185" s="67" t="n">
        <v>154</v>
      </c>
      <c r="H185" s="67" t="n">
        <v>144</v>
      </c>
      <c r="I185" s="68" t="n">
        <v>459</v>
      </c>
      <c r="J185" s="67" t="n">
        <v>144</v>
      </c>
      <c r="K185" s="67" t="n">
        <v>180</v>
      </c>
      <c r="L185" s="67" t="n">
        <v>167</v>
      </c>
      <c r="M185" s="68" t="n">
        <v>491</v>
      </c>
      <c r="N185" s="67" t="n">
        <v>142</v>
      </c>
      <c r="O185" s="67" t="n">
        <v>134</v>
      </c>
      <c r="P185" s="67" t="n">
        <v>130</v>
      </c>
      <c r="Q185" s="68" t="n">
        <v>406</v>
      </c>
      <c r="R185" s="69" t="n">
        <v>1356</v>
      </c>
      <c r="S185" s="70" t="n">
        <v>151</v>
      </c>
    </row>
    <row r="186" customFormat="false" ht="12.75" hidden="false" customHeight="false" outlineLevel="0" collapsed="false">
      <c r="A186" s="65" t="n">
        <v>184</v>
      </c>
      <c r="B186" s="66" t="s">
        <v>868</v>
      </c>
      <c r="D186" s="66" t="s">
        <v>869</v>
      </c>
      <c r="E186" s="44" t="n">
        <v>10285</v>
      </c>
      <c r="F186" s="67" t="n">
        <v>152</v>
      </c>
      <c r="G186" s="67" t="n">
        <v>129</v>
      </c>
      <c r="H186" s="67" t="n">
        <v>139</v>
      </c>
      <c r="I186" s="68" t="n">
        <v>420</v>
      </c>
      <c r="J186" s="67" t="n">
        <v>152</v>
      </c>
      <c r="K186" s="67" t="n">
        <v>165</v>
      </c>
      <c r="L186" s="67" t="n">
        <v>125</v>
      </c>
      <c r="M186" s="68" t="n">
        <v>442</v>
      </c>
      <c r="N186" s="67" t="n">
        <v>179</v>
      </c>
      <c r="O186" s="67" t="n">
        <v>155</v>
      </c>
      <c r="P186" s="67" t="n">
        <v>160</v>
      </c>
      <c r="Q186" s="68" t="n">
        <v>494</v>
      </c>
      <c r="R186" s="69" t="n">
        <v>1356</v>
      </c>
      <c r="S186" s="70" t="n">
        <v>151</v>
      </c>
    </row>
    <row r="187" customFormat="false" ht="12.75" hidden="false" customHeight="false" outlineLevel="0" collapsed="false">
      <c r="A187" s="65" t="n">
        <v>185</v>
      </c>
      <c r="B187" s="66" t="s">
        <v>269</v>
      </c>
      <c r="D187" s="66" t="s">
        <v>270</v>
      </c>
      <c r="E187" s="44" t="n">
        <v>18219</v>
      </c>
      <c r="F187" s="67" t="n">
        <v>178</v>
      </c>
      <c r="G187" s="67" t="n">
        <v>144</v>
      </c>
      <c r="H187" s="67" t="n">
        <v>191</v>
      </c>
      <c r="I187" s="68" t="n">
        <v>513</v>
      </c>
      <c r="J187" s="67" t="n">
        <v>105</v>
      </c>
      <c r="K187" s="67" t="n">
        <v>132</v>
      </c>
      <c r="L187" s="67" t="n">
        <v>171</v>
      </c>
      <c r="M187" s="68" t="n">
        <v>408</v>
      </c>
      <c r="N187" s="67" t="n">
        <v>146</v>
      </c>
      <c r="O187" s="67" t="n">
        <v>123</v>
      </c>
      <c r="P187" s="67" t="n">
        <v>161</v>
      </c>
      <c r="Q187" s="68" t="n">
        <v>430</v>
      </c>
      <c r="R187" s="69" t="n">
        <v>1351</v>
      </c>
      <c r="S187" s="70" t="n">
        <v>150</v>
      </c>
    </row>
    <row r="188" customFormat="false" ht="12.75" hidden="false" customHeight="false" outlineLevel="0" collapsed="false">
      <c r="A188" s="65" t="n">
        <v>186</v>
      </c>
      <c r="B188" s="66" t="s">
        <v>734</v>
      </c>
      <c r="D188" s="66" t="s">
        <v>735</v>
      </c>
      <c r="E188" s="44" t="n">
        <v>16058</v>
      </c>
      <c r="F188" s="67" t="n">
        <v>159</v>
      </c>
      <c r="G188" s="67" t="n">
        <v>137</v>
      </c>
      <c r="H188" s="67" t="n">
        <v>125</v>
      </c>
      <c r="I188" s="68" t="n">
        <v>421</v>
      </c>
      <c r="J188" s="67" t="n">
        <v>154</v>
      </c>
      <c r="K188" s="67" t="n">
        <v>153</v>
      </c>
      <c r="L188" s="67" t="n">
        <v>161</v>
      </c>
      <c r="M188" s="68" t="n">
        <v>468</v>
      </c>
      <c r="N188" s="67" t="n">
        <v>148</v>
      </c>
      <c r="O188" s="67" t="n">
        <v>165</v>
      </c>
      <c r="P188" s="67" t="n">
        <v>148</v>
      </c>
      <c r="Q188" s="68" t="n">
        <v>461</v>
      </c>
      <c r="R188" s="69" t="n">
        <v>1350</v>
      </c>
      <c r="S188" s="70" t="n">
        <v>150</v>
      </c>
    </row>
    <row r="189" customFormat="false" ht="12.75" hidden="false" customHeight="false" outlineLevel="0" collapsed="false">
      <c r="A189" s="65" t="n">
        <v>187</v>
      </c>
      <c r="B189" s="66" t="s">
        <v>275</v>
      </c>
      <c r="D189" s="66" t="s">
        <v>276</v>
      </c>
      <c r="E189" s="44" t="n">
        <v>15016</v>
      </c>
      <c r="F189" s="67" t="n">
        <v>103</v>
      </c>
      <c r="G189" s="67" t="n">
        <v>104</v>
      </c>
      <c r="H189" s="67" t="n">
        <v>148</v>
      </c>
      <c r="I189" s="68" t="n">
        <v>355</v>
      </c>
      <c r="J189" s="67" t="n">
        <v>160</v>
      </c>
      <c r="K189" s="67" t="n">
        <v>132</v>
      </c>
      <c r="L189" s="67" t="n">
        <v>123</v>
      </c>
      <c r="M189" s="68" t="n">
        <v>415</v>
      </c>
      <c r="N189" s="67" t="n">
        <v>189</v>
      </c>
      <c r="O189" s="67" t="n">
        <v>210</v>
      </c>
      <c r="P189" s="67" t="n">
        <v>178</v>
      </c>
      <c r="Q189" s="68" t="n">
        <v>577</v>
      </c>
      <c r="R189" s="69" t="n">
        <v>1347</v>
      </c>
      <c r="S189" s="70" t="n">
        <v>150</v>
      </c>
    </row>
    <row r="190" customFormat="false" ht="12.75" hidden="false" customHeight="false" outlineLevel="0" collapsed="false">
      <c r="A190" s="65" t="n">
        <v>188</v>
      </c>
      <c r="B190" s="66" t="s">
        <v>349</v>
      </c>
      <c r="D190" s="66" t="s">
        <v>350</v>
      </c>
      <c r="E190" s="44" t="n">
        <v>10224</v>
      </c>
      <c r="F190" s="67" t="n">
        <v>122</v>
      </c>
      <c r="G190" s="67" t="n">
        <v>117</v>
      </c>
      <c r="H190" s="67" t="n">
        <v>154</v>
      </c>
      <c r="I190" s="68" t="n">
        <v>393</v>
      </c>
      <c r="J190" s="67" t="n">
        <v>182</v>
      </c>
      <c r="K190" s="67" t="n">
        <v>156</v>
      </c>
      <c r="L190" s="67" t="n">
        <v>155</v>
      </c>
      <c r="M190" s="68" t="n">
        <v>493</v>
      </c>
      <c r="N190" s="67" t="n">
        <v>112</v>
      </c>
      <c r="O190" s="67" t="n">
        <v>168</v>
      </c>
      <c r="P190" s="67" t="n">
        <v>180</v>
      </c>
      <c r="Q190" s="68" t="n">
        <v>460</v>
      </c>
      <c r="R190" s="69" t="n">
        <v>1346</v>
      </c>
      <c r="S190" s="70" t="n">
        <v>150</v>
      </c>
    </row>
    <row r="191" customFormat="false" ht="12.75" hidden="false" customHeight="false" outlineLevel="0" collapsed="false">
      <c r="A191" s="65" t="n">
        <v>189</v>
      </c>
      <c r="B191" s="66" t="s">
        <v>593</v>
      </c>
      <c r="D191" s="66" t="s">
        <v>594</v>
      </c>
      <c r="E191" s="44" t="n">
        <v>16941</v>
      </c>
      <c r="F191" s="67" t="n">
        <v>159</v>
      </c>
      <c r="G191" s="67" t="n">
        <v>197</v>
      </c>
      <c r="H191" s="67" t="n">
        <v>116</v>
      </c>
      <c r="I191" s="68" t="n">
        <v>472</v>
      </c>
      <c r="J191" s="67" t="n">
        <v>154</v>
      </c>
      <c r="K191" s="67" t="n">
        <v>129</v>
      </c>
      <c r="L191" s="67" t="n">
        <v>167</v>
      </c>
      <c r="M191" s="68" t="n">
        <v>450</v>
      </c>
      <c r="N191" s="67" t="n">
        <v>177</v>
      </c>
      <c r="O191" s="67" t="n">
        <v>124</v>
      </c>
      <c r="P191" s="67" t="n">
        <v>120</v>
      </c>
      <c r="Q191" s="68" t="n">
        <v>421</v>
      </c>
      <c r="R191" s="69" t="n">
        <v>1343</v>
      </c>
      <c r="S191" s="70" t="n">
        <v>149</v>
      </c>
    </row>
    <row r="192" customFormat="false" ht="12.75" hidden="false" customHeight="false" outlineLevel="0" collapsed="false">
      <c r="A192" s="65" t="n">
        <v>190</v>
      </c>
      <c r="B192" s="66" t="s">
        <v>437</v>
      </c>
      <c r="D192" s="66" t="s">
        <v>438</v>
      </c>
      <c r="E192" s="44" t="n">
        <v>12128</v>
      </c>
      <c r="F192" s="67" t="n">
        <v>122</v>
      </c>
      <c r="G192" s="67" t="n">
        <v>143</v>
      </c>
      <c r="H192" s="67" t="n">
        <v>139</v>
      </c>
      <c r="I192" s="68" t="n">
        <v>404</v>
      </c>
      <c r="J192" s="67" t="n">
        <v>137</v>
      </c>
      <c r="K192" s="67" t="n">
        <v>121</v>
      </c>
      <c r="L192" s="67" t="n">
        <v>170</v>
      </c>
      <c r="M192" s="68" t="n">
        <v>428</v>
      </c>
      <c r="N192" s="67" t="n">
        <v>130</v>
      </c>
      <c r="O192" s="67" t="n">
        <v>188</v>
      </c>
      <c r="P192" s="67" t="n">
        <v>186</v>
      </c>
      <c r="Q192" s="68" t="n">
        <v>504</v>
      </c>
      <c r="R192" s="69" t="n">
        <v>1336</v>
      </c>
      <c r="S192" s="70" t="n">
        <v>148</v>
      </c>
    </row>
    <row r="193" customFormat="false" ht="12.75" hidden="false" customHeight="false" outlineLevel="0" collapsed="false">
      <c r="A193" s="65" t="n">
        <v>191</v>
      </c>
      <c r="B193" s="66" t="s">
        <v>247</v>
      </c>
      <c r="D193" s="66" t="s">
        <v>248</v>
      </c>
      <c r="E193" s="44" t="n">
        <v>17932</v>
      </c>
      <c r="F193" s="67" t="n">
        <v>178</v>
      </c>
      <c r="G193" s="67" t="n">
        <v>154</v>
      </c>
      <c r="H193" s="67" t="n">
        <v>181</v>
      </c>
      <c r="I193" s="68" t="n">
        <v>513</v>
      </c>
      <c r="J193" s="67" t="n">
        <v>132</v>
      </c>
      <c r="K193" s="67" t="n">
        <v>144</v>
      </c>
      <c r="L193" s="67" t="n">
        <v>161</v>
      </c>
      <c r="M193" s="68" t="n">
        <v>437</v>
      </c>
      <c r="N193" s="67" t="n">
        <v>119</v>
      </c>
      <c r="O193" s="67" t="n">
        <v>123</v>
      </c>
      <c r="P193" s="67" t="n">
        <v>144</v>
      </c>
      <c r="Q193" s="68" t="n">
        <v>386</v>
      </c>
      <c r="R193" s="69" t="n">
        <v>1336</v>
      </c>
      <c r="S193" s="70" t="n">
        <v>148</v>
      </c>
    </row>
    <row r="194" customFormat="false" ht="12.75" hidden="false" customHeight="false" outlineLevel="0" collapsed="false">
      <c r="A194" s="65" t="n">
        <v>192</v>
      </c>
      <c r="B194" s="66" t="s">
        <v>209</v>
      </c>
      <c r="D194" s="66" t="s">
        <v>210</v>
      </c>
      <c r="E194" s="44" t="n">
        <v>15900</v>
      </c>
      <c r="F194" s="67" t="n">
        <v>170</v>
      </c>
      <c r="G194" s="67" t="n">
        <v>143</v>
      </c>
      <c r="H194" s="67" t="n">
        <v>157</v>
      </c>
      <c r="I194" s="68" t="n">
        <v>470</v>
      </c>
      <c r="J194" s="67" t="n">
        <v>141</v>
      </c>
      <c r="K194" s="67" t="n">
        <v>175</v>
      </c>
      <c r="L194" s="67" t="n">
        <v>152</v>
      </c>
      <c r="M194" s="68" t="n">
        <v>468</v>
      </c>
      <c r="N194" s="67" t="n">
        <v>128</v>
      </c>
      <c r="O194" s="67" t="n">
        <v>169</v>
      </c>
      <c r="P194" s="67" t="n">
        <v>95</v>
      </c>
      <c r="Q194" s="68" t="n">
        <v>392</v>
      </c>
      <c r="R194" s="69" t="n">
        <v>1330</v>
      </c>
      <c r="S194" s="70" t="n">
        <v>148</v>
      </c>
    </row>
    <row r="195" customFormat="false" ht="12.75" hidden="false" customHeight="false" outlineLevel="0" collapsed="false">
      <c r="A195" s="65" t="n">
        <v>193</v>
      </c>
      <c r="B195" s="66" t="s">
        <v>680</v>
      </c>
      <c r="D195" s="66" t="s">
        <v>681</v>
      </c>
      <c r="E195" s="44" t="n">
        <v>15367</v>
      </c>
      <c r="F195" s="67" t="n">
        <v>128</v>
      </c>
      <c r="G195" s="67" t="n">
        <v>146</v>
      </c>
      <c r="H195" s="67" t="n">
        <v>147</v>
      </c>
      <c r="I195" s="68" t="n">
        <v>421</v>
      </c>
      <c r="J195" s="67" t="n">
        <v>148</v>
      </c>
      <c r="K195" s="67" t="n">
        <v>168</v>
      </c>
      <c r="L195" s="67" t="n">
        <v>158</v>
      </c>
      <c r="M195" s="68" t="n">
        <v>474</v>
      </c>
      <c r="N195" s="67" t="n">
        <v>143</v>
      </c>
      <c r="O195" s="67" t="n">
        <v>150</v>
      </c>
      <c r="P195" s="67" t="n">
        <v>140</v>
      </c>
      <c r="Q195" s="68" t="n">
        <v>433</v>
      </c>
      <c r="R195" s="69" t="n">
        <v>1328</v>
      </c>
      <c r="S195" s="70" t="n">
        <v>148</v>
      </c>
    </row>
    <row r="196" customFormat="false" ht="12.75" hidden="false" customHeight="false" outlineLevel="0" collapsed="false">
      <c r="A196" s="65" t="n">
        <v>194</v>
      </c>
      <c r="B196" s="66" t="s">
        <v>857</v>
      </c>
      <c r="D196" s="66" t="s">
        <v>771</v>
      </c>
      <c r="E196" s="44" t="n">
        <v>0</v>
      </c>
      <c r="F196" s="67" t="n">
        <v>160</v>
      </c>
      <c r="G196" s="67" t="n">
        <v>134</v>
      </c>
      <c r="H196" s="67" t="n">
        <v>135</v>
      </c>
      <c r="I196" s="68" t="n">
        <v>429</v>
      </c>
      <c r="J196" s="67" t="n">
        <v>149</v>
      </c>
      <c r="K196" s="67" t="n">
        <v>138</v>
      </c>
      <c r="L196" s="67" t="n">
        <v>129</v>
      </c>
      <c r="M196" s="68" t="n">
        <v>416</v>
      </c>
      <c r="N196" s="67" t="n">
        <v>179</v>
      </c>
      <c r="O196" s="67" t="n">
        <v>133</v>
      </c>
      <c r="P196" s="67" t="n">
        <v>170</v>
      </c>
      <c r="Q196" s="68" t="n">
        <v>482</v>
      </c>
      <c r="R196" s="69" t="n">
        <v>1327</v>
      </c>
      <c r="S196" s="70" t="n">
        <v>147</v>
      </c>
    </row>
    <row r="197" customFormat="false" ht="12.75" hidden="false" customHeight="false" outlineLevel="0" collapsed="false">
      <c r="A197" s="65" t="n">
        <v>195</v>
      </c>
      <c r="B197" s="66" t="s">
        <v>283</v>
      </c>
      <c r="D197" s="66" t="s">
        <v>284</v>
      </c>
      <c r="E197" s="44" t="n">
        <v>15902</v>
      </c>
      <c r="F197" s="67" t="n">
        <v>140</v>
      </c>
      <c r="G197" s="67" t="n">
        <v>140</v>
      </c>
      <c r="H197" s="67" t="n">
        <v>153</v>
      </c>
      <c r="I197" s="68" t="n">
        <v>433</v>
      </c>
      <c r="J197" s="67" t="n">
        <v>142</v>
      </c>
      <c r="K197" s="67" t="n">
        <v>165</v>
      </c>
      <c r="L197" s="67" t="n">
        <v>153</v>
      </c>
      <c r="M197" s="68" t="n">
        <v>460</v>
      </c>
      <c r="N197" s="67" t="n">
        <v>134</v>
      </c>
      <c r="O197" s="67" t="n">
        <v>141</v>
      </c>
      <c r="P197" s="67" t="n">
        <v>156</v>
      </c>
      <c r="Q197" s="68" t="n">
        <v>431</v>
      </c>
      <c r="R197" s="69" t="n">
        <v>1324</v>
      </c>
      <c r="S197" s="70" t="n">
        <v>147</v>
      </c>
    </row>
    <row r="198" customFormat="false" ht="12.75" hidden="false" customHeight="false" outlineLevel="0" collapsed="false">
      <c r="A198" s="65" t="n">
        <v>196</v>
      </c>
      <c r="B198" s="66" t="s">
        <v>257</v>
      </c>
      <c r="D198" s="66" t="s">
        <v>258</v>
      </c>
      <c r="E198" s="44" t="n">
        <v>16075</v>
      </c>
      <c r="F198" s="67" t="n">
        <v>158</v>
      </c>
      <c r="G198" s="67" t="n">
        <v>175</v>
      </c>
      <c r="H198" s="67" t="n">
        <v>114</v>
      </c>
      <c r="I198" s="68" t="n">
        <v>447</v>
      </c>
      <c r="J198" s="67" t="n">
        <v>151</v>
      </c>
      <c r="K198" s="67" t="n">
        <v>143</v>
      </c>
      <c r="L198" s="67" t="n">
        <v>178</v>
      </c>
      <c r="M198" s="68" t="n">
        <v>472</v>
      </c>
      <c r="N198" s="67" t="n">
        <v>103</v>
      </c>
      <c r="O198" s="67" t="n">
        <v>170</v>
      </c>
      <c r="P198" s="67" t="n">
        <v>123</v>
      </c>
      <c r="Q198" s="68" t="n">
        <v>396</v>
      </c>
      <c r="R198" s="69" t="n">
        <v>1315</v>
      </c>
      <c r="S198" s="70" t="n">
        <v>146</v>
      </c>
    </row>
    <row r="199" customFormat="false" ht="12.75" hidden="false" customHeight="false" outlineLevel="0" collapsed="false">
      <c r="A199" s="65" t="n">
        <v>197</v>
      </c>
      <c r="B199" s="66" t="s">
        <v>597</v>
      </c>
      <c r="D199" s="66" t="s">
        <v>598</v>
      </c>
      <c r="E199" s="44" t="n">
        <v>17602</v>
      </c>
      <c r="F199" s="67" t="n">
        <v>157</v>
      </c>
      <c r="G199" s="67" t="n">
        <v>146</v>
      </c>
      <c r="H199" s="67" t="n">
        <v>165</v>
      </c>
      <c r="I199" s="68" t="n">
        <v>468</v>
      </c>
      <c r="J199" s="67" t="n">
        <v>132</v>
      </c>
      <c r="K199" s="67" t="n">
        <v>141</v>
      </c>
      <c r="L199" s="67" t="n">
        <v>128</v>
      </c>
      <c r="M199" s="68" t="n">
        <v>401</v>
      </c>
      <c r="N199" s="67" t="n">
        <v>142</v>
      </c>
      <c r="O199" s="67" t="n">
        <v>161</v>
      </c>
      <c r="P199" s="67" t="n">
        <v>141</v>
      </c>
      <c r="Q199" s="68" t="n">
        <v>444</v>
      </c>
      <c r="R199" s="69" t="n">
        <v>1313</v>
      </c>
      <c r="S199" s="70" t="n">
        <v>146</v>
      </c>
    </row>
    <row r="200" customFormat="false" ht="12.75" hidden="false" customHeight="false" outlineLevel="0" collapsed="false">
      <c r="A200" s="65" t="n">
        <v>198</v>
      </c>
      <c r="B200" s="66" t="s">
        <v>772</v>
      </c>
      <c r="D200" s="66" t="s">
        <v>773</v>
      </c>
      <c r="E200" s="44" t="n">
        <v>18591</v>
      </c>
      <c r="F200" s="67" t="n">
        <v>119</v>
      </c>
      <c r="G200" s="67" t="n">
        <v>167</v>
      </c>
      <c r="H200" s="67" t="n">
        <v>204</v>
      </c>
      <c r="I200" s="68" t="n">
        <v>490</v>
      </c>
      <c r="J200" s="67" t="n">
        <v>137</v>
      </c>
      <c r="K200" s="67" t="n">
        <v>105</v>
      </c>
      <c r="L200" s="67" t="n">
        <v>129</v>
      </c>
      <c r="M200" s="68" t="n">
        <v>371</v>
      </c>
      <c r="N200" s="67" t="n">
        <v>154</v>
      </c>
      <c r="O200" s="67" t="n">
        <v>135</v>
      </c>
      <c r="P200" s="67" t="n">
        <v>163</v>
      </c>
      <c r="Q200" s="68" t="n">
        <v>452</v>
      </c>
      <c r="R200" s="69" t="n">
        <v>1313</v>
      </c>
      <c r="S200" s="70" t="n">
        <v>146</v>
      </c>
    </row>
    <row r="201" customFormat="false" ht="12.75" hidden="false" customHeight="false" outlineLevel="0" collapsed="false">
      <c r="A201" s="65" t="n">
        <v>199</v>
      </c>
      <c r="B201" s="66" t="s">
        <v>581</v>
      </c>
      <c r="D201" s="66" t="s">
        <v>582</v>
      </c>
      <c r="E201" s="44" t="n">
        <v>19438</v>
      </c>
      <c r="F201" s="67" t="n">
        <v>116</v>
      </c>
      <c r="G201" s="67" t="n">
        <v>168</v>
      </c>
      <c r="H201" s="67" t="n">
        <v>142</v>
      </c>
      <c r="I201" s="68" t="n">
        <v>426</v>
      </c>
      <c r="J201" s="67" t="n">
        <v>126</v>
      </c>
      <c r="K201" s="67" t="n">
        <v>158</v>
      </c>
      <c r="L201" s="67" t="n">
        <v>129</v>
      </c>
      <c r="M201" s="68" t="n">
        <v>413</v>
      </c>
      <c r="N201" s="67" t="n">
        <v>138</v>
      </c>
      <c r="O201" s="67" t="n">
        <v>132</v>
      </c>
      <c r="P201" s="67" t="n">
        <v>201</v>
      </c>
      <c r="Q201" s="68" t="n">
        <v>471</v>
      </c>
      <c r="R201" s="69" t="n">
        <v>1310</v>
      </c>
      <c r="S201" s="70" t="n">
        <v>146</v>
      </c>
    </row>
    <row r="202" customFormat="false" ht="12.75" hidden="false" customHeight="false" outlineLevel="0" collapsed="false">
      <c r="A202" s="65" t="n">
        <v>200</v>
      </c>
      <c r="B202" s="66" t="s">
        <v>245</v>
      </c>
      <c r="D202" s="66" t="s">
        <v>246</v>
      </c>
      <c r="E202" s="44" t="n">
        <v>17518</v>
      </c>
      <c r="F202" s="67" t="n">
        <v>143</v>
      </c>
      <c r="G202" s="67" t="n">
        <v>127</v>
      </c>
      <c r="H202" s="67" t="n">
        <v>137</v>
      </c>
      <c r="I202" s="68" t="n">
        <v>407</v>
      </c>
      <c r="J202" s="67" t="n">
        <v>153</v>
      </c>
      <c r="K202" s="67" t="n">
        <v>177</v>
      </c>
      <c r="L202" s="67" t="n">
        <v>166</v>
      </c>
      <c r="M202" s="68" t="n">
        <v>496</v>
      </c>
      <c r="N202" s="67" t="n">
        <v>130</v>
      </c>
      <c r="O202" s="67" t="n">
        <v>126</v>
      </c>
      <c r="P202" s="67" t="n">
        <v>146</v>
      </c>
      <c r="Q202" s="68" t="n">
        <v>402</v>
      </c>
      <c r="R202" s="69" t="n">
        <v>1305</v>
      </c>
      <c r="S202" s="70" t="n">
        <v>145</v>
      </c>
    </row>
    <row r="203" customFormat="false" ht="12.75" hidden="false" customHeight="false" outlineLevel="0" collapsed="false">
      <c r="A203" s="65" t="n">
        <v>201</v>
      </c>
      <c r="B203" s="66" t="s">
        <v>872</v>
      </c>
      <c r="D203" s="66" t="s">
        <v>873</v>
      </c>
      <c r="E203" s="44" t="n">
        <v>11878</v>
      </c>
      <c r="F203" s="67" t="n">
        <v>109</v>
      </c>
      <c r="G203" s="67" t="n">
        <v>168</v>
      </c>
      <c r="H203" s="67" t="n">
        <v>110</v>
      </c>
      <c r="I203" s="68" t="n">
        <v>387</v>
      </c>
      <c r="J203" s="67" t="n">
        <v>148</v>
      </c>
      <c r="K203" s="67" t="n">
        <v>139</v>
      </c>
      <c r="L203" s="67" t="n">
        <v>183</v>
      </c>
      <c r="M203" s="68" t="n">
        <v>470</v>
      </c>
      <c r="N203" s="67" t="n">
        <v>136</v>
      </c>
      <c r="O203" s="67" t="n">
        <v>137</v>
      </c>
      <c r="P203" s="67" t="n">
        <v>172</v>
      </c>
      <c r="Q203" s="68" t="n">
        <v>445</v>
      </c>
      <c r="R203" s="69" t="n">
        <v>1302</v>
      </c>
      <c r="S203" s="70" t="n">
        <v>145</v>
      </c>
    </row>
    <row r="204" customFormat="false" ht="12.75" hidden="false" customHeight="false" outlineLevel="0" collapsed="false">
      <c r="A204" s="65" t="n">
        <v>202</v>
      </c>
      <c r="B204" s="66" t="s">
        <v>329</v>
      </c>
      <c r="D204" s="66" t="s">
        <v>330</v>
      </c>
      <c r="E204" s="44" t="n">
        <v>19568</v>
      </c>
      <c r="F204" s="67" t="n">
        <v>117</v>
      </c>
      <c r="G204" s="67" t="n">
        <v>129</v>
      </c>
      <c r="H204" s="67" t="n">
        <v>145</v>
      </c>
      <c r="I204" s="68" t="n">
        <v>391</v>
      </c>
      <c r="J204" s="67" t="n">
        <v>170</v>
      </c>
      <c r="K204" s="67" t="n">
        <v>156</v>
      </c>
      <c r="L204" s="67" t="n">
        <v>151</v>
      </c>
      <c r="M204" s="68" t="n">
        <v>477</v>
      </c>
      <c r="N204" s="67" t="n">
        <v>178</v>
      </c>
      <c r="O204" s="67" t="n">
        <v>151</v>
      </c>
      <c r="P204" s="67" t="n">
        <v>105</v>
      </c>
      <c r="Q204" s="68" t="n">
        <v>434</v>
      </c>
      <c r="R204" s="69" t="n">
        <v>1302</v>
      </c>
      <c r="S204" s="70" t="n">
        <v>145</v>
      </c>
    </row>
    <row r="205" customFormat="false" ht="12.75" hidden="false" customHeight="false" outlineLevel="0" collapsed="false">
      <c r="A205" s="65" t="n">
        <v>203</v>
      </c>
      <c r="B205" s="66" t="s">
        <v>75</v>
      </c>
      <c r="D205" s="66" t="s">
        <v>76</v>
      </c>
      <c r="E205" s="44" t="n">
        <v>0</v>
      </c>
      <c r="F205" s="67" t="n">
        <v>146</v>
      </c>
      <c r="G205" s="67" t="n">
        <v>136</v>
      </c>
      <c r="H205" s="67" t="n">
        <v>125</v>
      </c>
      <c r="I205" s="68" t="n">
        <v>407</v>
      </c>
      <c r="J205" s="67" t="n">
        <v>135</v>
      </c>
      <c r="K205" s="67" t="n">
        <v>138</v>
      </c>
      <c r="L205" s="67" t="n">
        <v>175</v>
      </c>
      <c r="M205" s="68" t="n">
        <v>448</v>
      </c>
      <c r="N205" s="67" t="n">
        <v>113</v>
      </c>
      <c r="O205" s="67" t="n">
        <v>196</v>
      </c>
      <c r="P205" s="67" t="n">
        <v>131</v>
      </c>
      <c r="Q205" s="68" t="n">
        <v>440</v>
      </c>
      <c r="R205" s="69" t="n">
        <v>1295</v>
      </c>
      <c r="S205" s="70" t="n">
        <v>144</v>
      </c>
    </row>
    <row r="206" customFormat="false" ht="12.75" hidden="false" customHeight="false" outlineLevel="0" collapsed="false">
      <c r="A206" s="65" t="n">
        <v>204</v>
      </c>
      <c r="B206" s="66" t="s">
        <v>111</v>
      </c>
      <c r="D206" s="66" t="s">
        <v>112</v>
      </c>
      <c r="E206" s="44" t="n">
        <v>18902</v>
      </c>
      <c r="F206" s="67" t="n">
        <v>180</v>
      </c>
      <c r="G206" s="67" t="n">
        <v>136</v>
      </c>
      <c r="H206" s="67" t="n">
        <v>121</v>
      </c>
      <c r="I206" s="68" t="n">
        <v>437</v>
      </c>
      <c r="J206" s="67" t="n">
        <v>142</v>
      </c>
      <c r="K206" s="67" t="n">
        <v>122</v>
      </c>
      <c r="L206" s="67" t="n">
        <v>138</v>
      </c>
      <c r="M206" s="68" t="n">
        <v>402</v>
      </c>
      <c r="N206" s="67" t="n">
        <v>141</v>
      </c>
      <c r="O206" s="67" t="n">
        <v>174</v>
      </c>
      <c r="P206" s="67" t="n">
        <v>132</v>
      </c>
      <c r="Q206" s="68" t="n">
        <v>447</v>
      </c>
      <c r="R206" s="69" t="n">
        <v>1286</v>
      </c>
      <c r="S206" s="70" t="n">
        <v>143</v>
      </c>
    </row>
    <row r="207" customFormat="false" ht="12.75" hidden="false" customHeight="false" outlineLevel="0" collapsed="false">
      <c r="A207" s="65" t="n">
        <v>205</v>
      </c>
      <c r="B207" s="66" t="s">
        <v>890</v>
      </c>
      <c r="D207" s="66" t="s">
        <v>891</v>
      </c>
      <c r="E207" s="44" t="n">
        <v>6916</v>
      </c>
      <c r="F207" s="67" t="n">
        <v>159</v>
      </c>
      <c r="G207" s="67" t="n">
        <v>169</v>
      </c>
      <c r="H207" s="67" t="n">
        <v>118</v>
      </c>
      <c r="I207" s="68" t="n">
        <v>446</v>
      </c>
      <c r="J207" s="67" t="n">
        <v>135</v>
      </c>
      <c r="K207" s="67" t="n">
        <v>189</v>
      </c>
      <c r="L207" s="67" t="n">
        <v>127</v>
      </c>
      <c r="M207" s="68" t="n">
        <v>451</v>
      </c>
      <c r="N207" s="67" t="n">
        <v>130</v>
      </c>
      <c r="O207" s="67" t="n">
        <v>100</v>
      </c>
      <c r="P207" s="67" t="n">
        <v>156</v>
      </c>
      <c r="Q207" s="68" t="n">
        <v>386</v>
      </c>
      <c r="R207" s="69" t="n">
        <v>1283</v>
      </c>
      <c r="S207" s="70" t="n">
        <v>143</v>
      </c>
    </row>
    <row r="208" customFormat="false" ht="12.75" hidden="false" customHeight="false" outlineLevel="0" collapsed="false">
      <c r="A208" s="65" t="n">
        <v>206</v>
      </c>
      <c r="B208" s="66" t="s">
        <v>375</v>
      </c>
      <c r="D208" s="66" t="s">
        <v>376</v>
      </c>
      <c r="E208" s="44" t="n">
        <v>17641</v>
      </c>
      <c r="F208" s="67" t="n">
        <v>156</v>
      </c>
      <c r="G208" s="67" t="n">
        <v>125</v>
      </c>
      <c r="H208" s="67" t="n">
        <v>148</v>
      </c>
      <c r="I208" s="68" t="n">
        <v>429</v>
      </c>
      <c r="J208" s="67" t="n">
        <v>168</v>
      </c>
      <c r="K208" s="67" t="n">
        <v>145</v>
      </c>
      <c r="L208" s="67" t="n">
        <v>158</v>
      </c>
      <c r="M208" s="68" t="n">
        <v>471</v>
      </c>
      <c r="N208" s="67" t="n">
        <v>152</v>
      </c>
      <c r="O208" s="67" t="n">
        <v>109</v>
      </c>
      <c r="P208" s="67" t="n">
        <v>121</v>
      </c>
      <c r="Q208" s="68" t="n">
        <v>382</v>
      </c>
      <c r="R208" s="69" t="n">
        <v>1282</v>
      </c>
      <c r="S208" s="70" t="n">
        <v>142</v>
      </c>
    </row>
    <row r="209" customFormat="false" ht="12.75" hidden="false" customHeight="false" outlineLevel="0" collapsed="false">
      <c r="A209" s="65" t="n">
        <v>207</v>
      </c>
      <c r="B209" s="66" t="s">
        <v>185</v>
      </c>
      <c r="D209" s="66" t="s">
        <v>186</v>
      </c>
      <c r="E209" s="44" t="n">
        <v>16704</v>
      </c>
      <c r="F209" s="67" t="n">
        <v>133</v>
      </c>
      <c r="G209" s="67" t="n">
        <v>163</v>
      </c>
      <c r="H209" s="67" t="n">
        <v>123</v>
      </c>
      <c r="I209" s="68" t="n">
        <v>419</v>
      </c>
      <c r="J209" s="67" t="n">
        <v>136</v>
      </c>
      <c r="K209" s="67" t="n">
        <v>117</v>
      </c>
      <c r="L209" s="67" t="n">
        <v>170</v>
      </c>
      <c r="M209" s="68" t="n">
        <v>423</v>
      </c>
      <c r="N209" s="67" t="n">
        <v>148</v>
      </c>
      <c r="O209" s="67" t="n">
        <v>144</v>
      </c>
      <c r="P209" s="67" t="n">
        <v>147</v>
      </c>
      <c r="Q209" s="68" t="n">
        <v>439</v>
      </c>
      <c r="R209" s="69" t="n">
        <v>1281</v>
      </c>
      <c r="S209" s="70" t="n">
        <v>142</v>
      </c>
    </row>
    <row r="210" customFormat="false" ht="12.75" hidden="false" customHeight="false" outlineLevel="0" collapsed="false">
      <c r="A210" s="65" t="n">
        <v>208</v>
      </c>
      <c r="B210" s="66" t="s">
        <v>397</v>
      </c>
      <c r="D210" s="66" t="s">
        <v>398</v>
      </c>
      <c r="E210" s="44" t="n">
        <v>15891</v>
      </c>
      <c r="F210" s="67" t="n">
        <v>119</v>
      </c>
      <c r="G210" s="67" t="n">
        <v>163</v>
      </c>
      <c r="H210" s="67" t="n">
        <v>188</v>
      </c>
      <c r="I210" s="68" t="n">
        <v>470</v>
      </c>
      <c r="J210" s="67" t="n">
        <v>146</v>
      </c>
      <c r="K210" s="67" t="n">
        <v>121</v>
      </c>
      <c r="L210" s="67" t="n">
        <v>116</v>
      </c>
      <c r="M210" s="68" t="n">
        <v>383</v>
      </c>
      <c r="N210" s="67" t="n">
        <v>109</v>
      </c>
      <c r="O210" s="67" t="n">
        <v>148</v>
      </c>
      <c r="P210" s="67" t="n">
        <v>168</v>
      </c>
      <c r="Q210" s="68" t="n">
        <v>425</v>
      </c>
      <c r="R210" s="69" t="n">
        <v>1278</v>
      </c>
      <c r="S210" s="70" t="n">
        <v>142</v>
      </c>
    </row>
    <row r="211" customFormat="false" ht="12.75" hidden="false" customHeight="false" outlineLevel="0" collapsed="false">
      <c r="A211" s="65" t="n">
        <v>209</v>
      </c>
      <c r="B211" s="66" t="s">
        <v>754</v>
      </c>
      <c r="D211" s="66" t="s">
        <v>755</v>
      </c>
      <c r="E211" s="44" t="n">
        <v>15858</v>
      </c>
      <c r="F211" s="67" t="n">
        <v>157</v>
      </c>
      <c r="G211" s="67" t="n">
        <v>144</v>
      </c>
      <c r="H211" s="67" t="n">
        <v>123</v>
      </c>
      <c r="I211" s="68" t="n">
        <v>424</v>
      </c>
      <c r="J211" s="67" t="n">
        <v>134</v>
      </c>
      <c r="K211" s="67" t="n">
        <v>141</v>
      </c>
      <c r="L211" s="67" t="n">
        <v>156</v>
      </c>
      <c r="M211" s="68" t="n">
        <v>431</v>
      </c>
      <c r="N211" s="67" t="n">
        <v>123</v>
      </c>
      <c r="O211" s="67" t="n">
        <v>117</v>
      </c>
      <c r="P211" s="67" t="n">
        <v>180</v>
      </c>
      <c r="Q211" s="68" t="n">
        <v>420</v>
      </c>
      <c r="R211" s="69" t="n">
        <v>1275</v>
      </c>
      <c r="S211" s="70" t="n">
        <v>142</v>
      </c>
    </row>
    <row r="212" customFormat="false" ht="12.75" hidden="false" customHeight="false" outlineLevel="0" collapsed="false">
      <c r="A212" s="65" t="n">
        <v>210</v>
      </c>
      <c r="B212" s="66" t="s">
        <v>618</v>
      </c>
      <c r="D212" s="66" t="s">
        <v>619</v>
      </c>
      <c r="E212" s="44" t="n">
        <v>15977</v>
      </c>
      <c r="F212" s="67" t="n">
        <v>105</v>
      </c>
      <c r="G212" s="67" t="n">
        <v>148</v>
      </c>
      <c r="H212" s="67" t="n">
        <v>144</v>
      </c>
      <c r="I212" s="68" t="n">
        <v>397</v>
      </c>
      <c r="J212" s="67" t="n">
        <v>147</v>
      </c>
      <c r="K212" s="67" t="n">
        <v>104</v>
      </c>
      <c r="L212" s="67" t="n">
        <v>165</v>
      </c>
      <c r="M212" s="68" t="n">
        <v>416</v>
      </c>
      <c r="N212" s="67" t="n">
        <v>150</v>
      </c>
      <c r="O212" s="67" t="n">
        <v>157</v>
      </c>
      <c r="P212" s="67" t="n">
        <v>148</v>
      </c>
      <c r="Q212" s="68" t="n">
        <v>455</v>
      </c>
      <c r="R212" s="69" t="n">
        <v>1268</v>
      </c>
      <c r="S212" s="70" t="n">
        <v>141</v>
      </c>
    </row>
    <row r="213" customFormat="false" ht="12.75" hidden="false" customHeight="false" outlineLevel="0" collapsed="false">
      <c r="A213" s="65" t="n">
        <v>211</v>
      </c>
      <c r="B213" s="66" t="s">
        <v>646</v>
      </c>
      <c r="D213" s="66" t="s">
        <v>647</v>
      </c>
      <c r="E213" s="44" t="n">
        <v>18220</v>
      </c>
      <c r="F213" s="67" t="n">
        <v>153</v>
      </c>
      <c r="G213" s="67" t="n">
        <v>120</v>
      </c>
      <c r="H213" s="67" t="n">
        <v>139</v>
      </c>
      <c r="I213" s="68" t="n">
        <v>412</v>
      </c>
      <c r="J213" s="67" t="n">
        <v>121</v>
      </c>
      <c r="K213" s="67" t="n">
        <v>127</v>
      </c>
      <c r="L213" s="67" t="n">
        <v>189</v>
      </c>
      <c r="M213" s="68" t="n">
        <v>437</v>
      </c>
      <c r="N213" s="67" t="n">
        <v>140</v>
      </c>
      <c r="O213" s="67" t="n">
        <v>134</v>
      </c>
      <c r="P213" s="67" t="n">
        <v>138</v>
      </c>
      <c r="Q213" s="68" t="n">
        <v>412</v>
      </c>
      <c r="R213" s="69" t="n">
        <v>1261</v>
      </c>
      <c r="S213" s="70" t="n">
        <v>140</v>
      </c>
    </row>
    <row r="214" customFormat="false" ht="12.75" hidden="false" customHeight="false" outlineLevel="0" collapsed="false">
      <c r="A214" s="65" t="n">
        <v>212</v>
      </c>
      <c r="B214" s="66" t="s">
        <v>463</v>
      </c>
      <c r="D214" s="66" t="s">
        <v>464</v>
      </c>
      <c r="E214" s="44" t="n">
        <v>19302</v>
      </c>
      <c r="F214" s="67" t="n">
        <v>142</v>
      </c>
      <c r="G214" s="67" t="n">
        <v>127</v>
      </c>
      <c r="H214" s="67" t="n">
        <v>112</v>
      </c>
      <c r="I214" s="68" t="n">
        <v>381</v>
      </c>
      <c r="J214" s="67" t="n">
        <v>172</v>
      </c>
      <c r="K214" s="67" t="n">
        <v>166</v>
      </c>
      <c r="L214" s="67" t="n">
        <v>100</v>
      </c>
      <c r="M214" s="68" t="n">
        <v>438</v>
      </c>
      <c r="N214" s="67" t="n">
        <v>158</v>
      </c>
      <c r="O214" s="67" t="n">
        <v>137</v>
      </c>
      <c r="P214" s="67" t="n">
        <v>146</v>
      </c>
      <c r="Q214" s="68" t="n">
        <v>441</v>
      </c>
      <c r="R214" s="69" t="n">
        <v>1260</v>
      </c>
      <c r="S214" s="70" t="n">
        <v>140</v>
      </c>
    </row>
    <row r="215" customFormat="false" ht="12.75" hidden="false" customHeight="false" outlineLevel="0" collapsed="false">
      <c r="A215" s="65" t="n">
        <v>213</v>
      </c>
      <c r="B215" s="66" t="s">
        <v>888</v>
      </c>
      <c r="D215" s="66" t="s">
        <v>889</v>
      </c>
      <c r="E215" s="44" t="n">
        <v>13915</v>
      </c>
      <c r="F215" s="67" t="n">
        <v>143</v>
      </c>
      <c r="G215" s="67" t="n">
        <v>148</v>
      </c>
      <c r="H215" s="67" t="n">
        <v>161</v>
      </c>
      <c r="I215" s="68" t="n">
        <v>452</v>
      </c>
      <c r="J215" s="67" t="n">
        <v>175</v>
      </c>
      <c r="K215" s="67" t="n">
        <v>144</v>
      </c>
      <c r="L215" s="67" t="n">
        <v>119</v>
      </c>
      <c r="M215" s="68" t="n">
        <v>438</v>
      </c>
      <c r="N215" s="67" t="n">
        <v>105</v>
      </c>
      <c r="O215" s="67" t="n">
        <v>132</v>
      </c>
      <c r="P215" s="67" t="n">
        <v>131</v>
      </c>
      <c r="Q215" s="68" t="n">
        <v>368</v>
      </c>
      <c r="R215" s="69" t="n">
        <v>1258</v>
      </c>
      <c r="S215" s="70" t="n">
        <v>140</v>
      </c>
    </row>
    <row r="216" customFormat="false" ht="12.75" hidden="false" customHeight="false" outlineLevel="0" collapsed="false">
      <c r="A216" s="65" t="n">
        <v>214</v>
      </c>
      <c r="B216" s="66" t="s">
        <v>712</v>
      </c>
      <c r="D216" s="66" t="s">
        <v>713</v>
      </c>
      <c r="E216" s="44" t="n">
        <v>16261</v>
      </c>
      <c r="F216" s="67" t="n">
        <v>148</v>
      </c>
      <c r="G216" s="67" t="n">
        <v>97</v>
      </c>
      <c r="H216" s="67" t="n">
        <v>123</v>
      </c>
      <c r="I216" s="68" t="n">
        <v>368</v>
      </c>
      <c r="J216" s="67" t="n">
        <v>123</v>
      </c>
      <c r="K216" s="67" t="n">
        <v>134</v>
      </c>
      <c r="L216" s="67" t="n">
        <v>135</v>
      </c>
      <c r="M216" s="68" t="n">
        <v>392</v>
      </c>
      <c r="N216" s="67" t="n">
        <v>160</v>
      </c>
      <c r="O216" s="67" t="n">
        <v>158</v>
      </c>
      <c r="P216" s="67" t="n">
        <v>179</v>
      </c>
      <c r="Q216" s="68" t="n">
        <v>497</v>
      </c>
      <c r="R216" s="69" t="n">
        <v>1257</v>
      </c>
      <c r="S216" s="70" t="n">
        <v>140</v>
      </c>
    </row>
    <row r="217" customFormat="false" ht="12.75" hidden="false" customHeight="false" outlineLevel="0" collapsed="false">
      <c r="A217" s="65" t="n">
        <v>215</v>
      </c>
      <c r="B217" s="66" t="s">
        <v>87</v>
      </c>
      <c r="D217" s="66" t="s">
        <v>88</v>
      </c>
      <c r="E217" s="44" t="n">
        <v>19656</v>
      </c>
      <c r="F217" s="67" t="n">
        <v>140</v>
      </c>
      <c r="G217" s="67" t="n">
        <v>135</v>
      </c>
      <c r="H217" s="67" t="n">
        <v>132</v>
      </c>
      <c r="I217" s="68" t="n">
        <v>407</v>
      </c>
      <c r="J217" s="67" t="n">
        <v>164</v>
      </c>
      <c r="K217" s="67" t="n">
        <v>132</v>
      </c>
      <c r="L217" s="67" t="n">
        <v>139</v>
      </c>
      <c r="M217" s="68" t="n">
        <v>435</v>
      </c>
      <c r="N217" s="67" t="n">
        <v>159</v>
      </c>
      <c r="O217" s="67" t="n">
        <v>121</v>
      </c>
      <c r="P217" s="67" t="n">
        <v>134</v>
      </c>
      <c r="Q217" s="68" t="n">
        <v>414</v>
      </c>
      <c r="R217" s="69" t="n">
        <v>1256</v>
      </c>
      <c r="S217" s="70" t="n">
        <v>140</v>
      </c>
    </row>
    <row r="218" customFormat="false" ht="12.75" hidden="false" customHeight="false" outlineLevel="0" collapsed="false">
      <c r="A218" s="65" t="n">
        <v>216</v>
      </c>
      <c r="B218" s="66" t="s">
        <v>636</v>
      </c>
      <c r="D218" s="66" t="s">
        <v>637</v>
      </c>
      <c r="E218" s="44" t="n">
        <v>13105</v>
      </c>
      <c r="F218" s="67" t="n">
        <v>144</v>
      </c>
      <c r="G218" s="67" t="n">
        <v>124</v>
      </c>
      <c r="H218" s="67" t="n">
        <v>160</v>
      </c>
      <c r="I218" s="68" t="n">
        <v>428</v>
      </c>
      <c r="J218" s="67" t="n">
        <v>136</v>
      </c>
      <c r="K218" s="67" t="n">
        <v>129</v>
      </c>
      <c r="L218" s="67" t="n">
        <v>147</v>
      </c>
      <c r="M218" s="68" t="n">
        <v>412</v>
      </c>
      <c r="N218" s="67" t="n">
        <v>173</v>
      </c>
      <c r="O218" s="67" t="n">
        <v>122</v>
      </c>
      <c r="P218" s="67" t="n">
        <v>118</v>
      </c>
      <c r="Q218" s="68" t="n">
        <v>413</v>
      </c>
      <c r="R218" s="69" t="n">
        <v>1253</v>
      </c>
      <c r="S218" s="70" t="n">
        <v>139</v>
      </c>
    </row>
    <row r="219" customFormat="false" ht="12.75" hidden="false" customHeight="false" outlineLevel="0" collapsed="false">
      <c r="A219" s="65" t="n">
        <v>217</v>
      </c>
      <c r="B219" s="66" t="s">
        <v>728</v>
      </c>
      <c r="D219" s="66" t="s">
        <v>729</v>
      </c>
      <c r="E219" s="44" t="n">
        <v>16757</v>
      </c>
      <c r="F219" s="67" t="n">
        <v>140</v>
      </c>
      <c r="G219" s="67" t="n">
        <v>149</v>
      </c>
      <c r="H219" s="67" t="n">
        <v>170</v>
      </c>
      <c r="I219" s="68" t="n">
        <v>459</v>
      </c>
      <c r="J219" s="67" t="n">
        <v>126</v>
      </c>
      <c r="K219" s="67" t="n">
        <v>153</v>
      </c>
      <c r="L219" s="67" t="n">
        <v>138</v>
      </c>
      <c r="M219" s="68" t="n">
        <v>417</v>
      </c>
      <c r="N219" s="67" t="n">
        <v>122</v>
      </c>
      <c r="O219" s="67" t="n">
        <v>121</v>
      </c>
      <c r="P219" s="67" t="n">
        <v>133</v>
      </c>
      <c r="Q219" s="68" t="n">
        <v>376</v>
      </c>
      <c r="R219" s="69" t="n">
        <v>1252</v>
      </c>
      <c r="S219" s="70" t="n">
        <v>139</v>
      </c>
    </row>
    <row r="220" customFormat="false" ht="12.75" hidden="false" customHeight="false" outlineLevel="0" collapsed="false">
      <c r="A220" s="65" t="n">
        <v>218</v>
      </c>
      <c r="B220" s="66" t="s">
        <v>520</v>
      </c>
      <c r="D220" s="66" t="s">
        <v>521</v>
      </c>
      <c r="E220" s="44" t="n">
        <v>19278</v>
      </c>
      <c r="F220" s="67" t="n">
        <v>144</v>
      </c>
      <c r="G220" s="67" t="n">
        <v>166</v>
      </c>
      <c r="H220" s="67" t="n">
        <v>116</v>
      </c>
      <c r="I220" s="68" t="n">
        <v>426</v>
      </c>
      <c r="J220" s="67" t="n">
        <v>137</v>
      </c>
      <c r="K220" s="67" t="n">
        <v>132</v>
      </c>
      <c r="L220" s="67" t="n">
        <v>145</v>
      </c>
      <c r="M220" s="68" t="n">
        <v>414</v>
      </c>
      <c r="N220" s="67" t="n">
        <v>160</v>
      </c>
      <c r="O220" s="67" t="n">
        <v>108</v>
      </c>
      <c r="P220" s="67" t="n">
        <v>142</v>
      </c>
      <c r="Q220" s="68" t="n">
        <v>410</v>
      </c>
      <c r="R220" s="69" t="n">
        <v>1250</v>
      </c>
      <c r="S220" s="70" t="n">
        <v>139</v>
      </c>
    </row>
    <row r="221" customFormat="false" ht="12.75" hidden="false" customHeight="false" outlineLevel="0" collapsed="false">
      <c r="A221" s="65" t="n">
        <v>219</v>
      </c>
      <c r="B221" s="66" t="s">
        <v>413</v>
      </c>
      <c r="D221" s="66" t="s">
        <v>414</v>
      </c>
      <c r="E221" s="44" t="n">
        <v>10258</v>
      </c>
      <c r="F221" s="67" t="n">
        <v>162</v>
      </c>
      <c r="G221" s="67" t="n">
        <v>111</v>
      </c>
      <c r="H221" s="67" t="n">
        <v>98</v>
      </c>
      <c r="I221" s="68" t="n">
        <v>371</v>
      </c>
      <c r="J221" s="67" t="n">
        <v>123</v>
      </c>
      <c r="K221" s="67" t="n">
        <v>156</v>
      </c>
      <c r="L221" s="67" t="n">
        <v>126</v>
      </c>
      <c r="M221" s="68" t="n">
        <v>405</v>
      </c>
      <c r="N221" s="67" t="n">
        <v>181</v>
      </c>
      <c r="O221" s="67" t="n">
        <v>109</v>
      </c>
      <c r="P221" s="67" t="n">
        <v>169</v>
      </c>
      <c r="Q221" s="68" t="n">
        <v>459</v>
      </c>
      <c r="R221" s="69" t="n">
        <v>1235</v>
      </c>
      <c r="S221" s="70" t="n">
        <v>137</v>
      </c>
    </row>
    <row r="222" customFormat="false" ht="12.75" hidden="false" customHeight="false" outlineLevel="0" collapsed="false">
      <c r="A222" s="65" t="n">
        <v>220</v>
      </c>
      <c r="B222" s="66" t="s">
        <v>748</v>
      </c>
      <c r="D222" s="66" t="s">
        <v>749</v>
      </c>
      <c r="E222" s="44" t="n">
        <v>19872</v>
      </c>
      <c r="F222" s="67" t="n">
        <v>122</v>
      </c>
      <c r="G222" s="67" t="n">
        <v>135</v>
      </c>
      <c r="H222" s="67" t="n">
        <v>142</v>
      </c>
      <c r="I222" s="68" t="n">
        <v>399</v>
      </c>
      <c r="J222" s="67" t="n">
        <v>154</v>
      </c>
      <c r="K222" s="67" t="n">
        <v>177</v>
      </c>
      <c r="L222" s="67" t="n">
        <v>111</v>
      </c>
      <c r="M222" s="68" t="n">
        <v>442</v>
      </c>
      <c r="N222" s="67" t="n">
        <v>128</v>
      </c>
      <c r="O222" s="67" t="n">
        <v>95</v>
      </c>
      <c r="P222" s="67" t="n">
        <v>169</v>
      </c>
      <c r="Q222" s="68" t="n">
        <v>392</v>
      </c>
      <c r="R222" s="69" t="n">
        <v>1233</v>
      </c>
      <c r="S222" s="70" t="n">
        <v>137</v>
      </c>
    </row>
    <row r="223" customFormat="false" ht="12.75" hidden="false" customHeight="false" outlineLevel="0" collapsed="false">
      <c r="A223" s="65" t="n">
        <v>221</v>
      </c>
      <c r="B223" s="66" t="s">
        <v>530</v>
      </c>
      <c r="D223" s="66" t="s">
        <v>531</v>
      </c>
      <c r="E223" s="44" t="n">
        <v>18905</v>
      </c>
      <c r="F223" s="67" t="n">
        <v>134</v>
      </c>
      <c r="G223" s="67" t="n">
        <v>161</v>
      </c>
      <c r="H223" s="67" t="n">
        <v>111</v>
      </c>
      <c r="I223" s="68" t="n">
        <v>406</v>
      </c>
      <c r="J223" s="67" t="n">
        <v>110</v>
      </c>
      <c r="K223" s="67" t="n">
        <v>170</v>
      </c>
      <c r="L223" s="67" t="n">
        <v>145</v>
      </c>
      <c r="M223" s="68" t="n">
        <v>425</v>
      </c>
      <c r="N223" s="67" t="n">
        <v>172</v>
      </c>
      <c r="O223" s="67" t="n">
        <v>104</v>
      </c>
      <c r="P223" s="67" t="n">
        <v>122</v>
      </c>
      <c r="Q223" s="68" t="n">
        <v>398</v>
      </c>
      <c r="R223" s="69" t="n">
        <v>1229</v>
      </c>
      <c r="S223" s="70" t="n">
        <v>137</v>
      </c>
    </row>
    <row r="224" customFormat="false" ht="12.75" hidden="false" customHeight="false" outlineLevel="0" collapsed="false">
      <c r="A224" s="65" t="n">
        <v>222</v>
      </c>
      <c r="B224" s="66" t="s">
        <v>549</v>
      </c>
      <c r="D224" s="66" t="s">
        <v>550</v>
      </c>
      <c r="E224" s="44" t="n">
        <v>11247</v>
      </c>
      <c r="F224" s="67" t="n">
        <v>147</v>
      </c>
      <c r="G224" s="67" t="n">
        <v>105</v>
      </c>
      <c r="H224" s="67" t="n">
        <v>154</v>
      </c>
      <c r="I224" s="68" t="n">
        <v>406</v>
      </c>
      <c r="J224" s="67" t="n">
        <v>124</v>
      </c>
      <c r="K224" s="67" t="n">
        <v>150</v>
      </c>
      <c r="L224" s="67" t="n">
        <v>135</v>
      </c>
      <c r="M224" s="68" t="n">
        <v>409</v>
      </c>
      <c r="N224" s="67" t="n">
        <v>114</v>
      </c>
      <c r="O224" s="67" t="n">
        <v>139</v>
      </c>
      <c r="P224" s="67" t="n">
        <v>156</v>
      </c>
      <c r="Q224" s="68" t="n">
        <v>409</v>
      </c>
      <c r="R224" s="69" t="n">
        <v>1224</v>
      </c>
      <c r="S224" s="70" t="n">
        <v>136</v>
      </c>
    </row>
    <row r="225" customFormat="false" ht="12.75" hidden="false" customHeight="false" outlineLevel="0" collapsed="false">
      <c r="A225" s="65" t="n">
        <v>223</v>
      </c>
      <c r="B225" s="66" t="s">
        <v>876</v>
      </c>
      <c r="D225" s="66" t="s">
        <v>877</v>
      </c>
      <c r="E225" s="44" t="n">
        <v>15769</v>
      </c>
      <c r="F225" s="67" t="n">
        <v>144</v>
      </c>
      <c r="G225" s="67" t="n">
        <v>175</v>
      </c>
      <c r="H225" s="67" t="n">
        <v>134</v>
      </c>
      <c r="I225" s="68" t="n">
        <v>453</v>
      </c>
      <c r="J225" s="67" t="n">
        <v>145</v>
      </c>
      <c r="K225" s="67" t="n">
        <v>162</v>
      </c>
      <c r="L225" s="67" t="n">
        <v>116</v>
      </c>
      <c r="M225" s="68" t="n">
        <v>423</v>
      </c>
      <c r="N225" s="67" t="n">
        <v>118</v>
      </c>
      <c r="O225" s="67" t="n">
        <v>121</v>
      </c>
      <c r="P225" s="67" t="n">
        <v>101</v>
      </c>
      <c r="Q225" s="68" t="n">
        <v>340</v>
      </c>
      <c r="R225" s="69" t="n">
        <v>1216</v>
      </c>
      <c r="S225" s="70" t="n">
        <v>135</v>
      </c>
    </row>
    <row r="226" customFormat="false" ht="12.75" hidden="false" customHeight="false" outlineLevel="0" collapsed="false">
      <c r="A226" s="65" t="n">
        <v>224</v>
      </c>
      <c r="B226" s="66" t="s">
        <v>263</v>
      </c>
      <c r="D226" s="66" t="s">
        <v>264</v>
      </c>
      <c r="E226" s="44" t="n">
        <v>17682</v>
      </c>
      <c r="F226" s="67" t="n">
        <v>110</v>
      </c>
      <c r="G226" s="67" t="n">
        <v>110</v>
      </c>
      <c r="H226" s="67" t="n">
        <v>138</v>
      </c>
      <c r="I226" s="68" t="n">
        <v>358</v>
      </c>
      <c r="J226" s="67" t="n">
        <v>145</v>
      </c>
      <c r="K226" s="67" t="n">
        <v>124</v>
      </c>
      <c r="L226" s="67" t="n">
        <v>164</v>
      </c>
      <c r="M226" s="68" t="n">
        <v>433</v>
      </c>
      <c r="N226" s="67" t="n">
        <v>153</v>
      </c>
      <c r="O226" s="67" t="n">
        <v>104</v>
      </c>
      <c r="P226" s="67" t="n">
        <v>165</v>
      </c>
      <c r="Q226" s="68" t="n">
        <v>422</v>
      </c>
      <c r="R226" s="69" t="n">
        <v>1213</v>
      </c>
      <c r="S226" s="70" t="n">
        <v>135</v>
      </c>
    </row>
    <row r="227" customFormat="false" ht="12.75" hidden="false" customHeight="false" outlineLevel="0" collapsed="false">
      <c r="A227" s="65" t="n">
        <v>225</v>
      </c>
      <c r="B227" s="66" t="s">
        <v>603</v>
      </c>
      <c r="D227" s="66" t="s">
        <v>602</v>
      </c>
      <c r="E227" s="44" t="n">
        <v>19779</v>
      </c>
      <c r="F227" s="67" t="n">
        <v>131</v>
      </c>
      <c r="G227" s="67" t="n">
        <v>134</v>
      </c>
      <c r="H227" s="67" t="n">
        <v>152</v>
      </c>
      <c r="I227" s="68" t="n">
        <v>417</v>
      </c>
      <c r="J227" s="67" t="n">
        <v>117</v>
      </c>
      <c r="K227" s="67" t="n">
        <v>144</v>
      </c>
      <c r="L227" s="67" t="n">
        <v>123</v>
      </c>
      <c r="M227" s="68" t="n">
        <v>384</v>
      </c>
      <c r="N227" s="67" t="n">
        <v>153</v>
      </c>
      <c r="O227" s="67" t="n">
        <v>99</v>
      </c>
      <c r="P227" s="67" t="n">
        <v>156</v>
      </c>
      <c r="Q227" s="68" t="n">
        <v>408</v>
      </c>
      <c r="R227" s="69" t="n">
        <v>1209</v>
      </c>
      <c r="S227" s="70" t="n">
        <v>134</v>
      </c>
    </row>
    <row r="228" customFormat="false" ht="12.75" hidden="false" customHeight="false" outlineLevel="0" collapsed="false">
      <c r="A228" s="65" t="n">
        <v>226</v>
      </c>
      <c r="B228" s="66" t="s">
        <v>223</v>
      </c>
      <c r="D228" s="66" t="s">
        <v>224</v>
      </c>
      <c r="E228" s="44" t="n">
        <v>16023</v>
      </c>
      <c r="F228" s="67" t="n">
        <v>111</v>
      </c>
      <c r="G228" s="67" t="n">
        <v>139</v>
      </c>
      <c r="H228" s="67" t="n">
        <v>122</v>
      </c>
      <c r="I228" s="68" t="n">
        <v>372</v>
      </c>
      <c r="J228" s="67" t="n">
        <v>159</v>
      </c>
      <c r="K228" s="67" t="n">
        <v>166</v>
      </c>
      <c r="L228" s="67" t="n">
        <v>159</v>
      </c>
      <c r="M228" s="68" t="n">
        <v>484</v>
      </c>
      <c r="N228" s="67" t="n">
        <v>91</v>
      </c>
      <c r="O228" s="67" t="n">
        <v>109</v>
      </c>
      <c r="P228" s="67" t="n">
        <v>151</v>
      </c>
      <c r="Q228" s="68" t="n">
        <v>351</v>
      </c>
      <c r="R228" s="69" t="n">
        <v>1207</v>
      </c>
      <c r="S228" s="70" t="n">
        <v>134</v>
      </c>
    </row>
    <row r="229" customFormat="false" ht="12.75" hidden="false" customHeight="false" outlineLevel="0" collapsed="false">
      <c r="A229" s="65" t="n">
        <v>227</v>
      </c>
      <c r="B229" s="66" t="s">
        <v>704</v>
      </c>
      <c r="D229" s="66" t="s">
        <v>705</v>
      </c>
      <c r="E229" s="44" t="n">
        <v>19483</v>
      </c>
      <c r="F229" s="67" t="n">
        <v>127</v>
      </c>
      <c r="G229" s="67" t="n">
        <v>143</v>
      </c>
      <c r="H229" s="67" t="n">
        <v>155</v>
      </c>
      <c r="I229" s="68" t="n">
        <v>425</v>
      </c>
      <c r="J229" s="67" t="n">
        <v>118</v>
      </c>
      <c r="K229" s="67" t="n">
        <v>140</v>
      </c>
      <c r="L229" s="67" t="n">
        <v>133</v>
      </c>
      <c r="M229" s="68" t="n">
        <v>391</v>
      </c>
      <c r="N229" s="67" t="n">
        <v>148</v>
      </c>
      <c r="O229" s="67" t="n">
        <v>126</v>
      </c>
      <c r="P229" s="67" t="n">
        <v>116</v>
      </c>
      <c r="Q229" s="68" t="n">
        <v>390</v>
      </c>
      <c r="R229" s="69" t="n">
        <v>1206</v>
      </c>
      <c r="S229" s="70" t="n">
        <v>134</v>
      </c>
    </row>
    <row r="230" customFormat="false" ht="12.75" hidden="false" customHeight="false" outlineLevel="0" collapsed="false">
      <c r="A230" s="65" t="n">
        <v>228</v>
      </c>
      <c r="B230" s="66" t="s">
        <v>99</v>
      </c>
      <c r="D230" s="66" t="s">
        <v>100</v>
      </c>
      <c r="E230" s="44" t="n">
        <v>18020</v>
      </c>
      <c r="F230" s="67" t="n">
        <v>172</v>
      </c>
      <c r="G230" s="67" t="n">
        <v>107</v>
      </c>
      <c r="H230" s="67" t="n">
        <v>124</v>
      </c>
      <c r="I230" s="68" t="n">
        <v>403</v>
      </c>
      <c r="J230" s="67" t="n">
        <v>118</v>
      </c>
      <c r="K230" s="67" t="n">
        <v>138</v>
      </c>
      <c r="L230" s="67" t="n">
        <v>121</v>
      </c>
      <c r="M230" s="68" t="n">
        <v>377</v>
      </c>
      <c r="N230" s="67" t="n">
        <v>126</v>
      </c>
      <c r="O230" s="67" t="n">
        <v>167</v>
      </c>
      <c r="P230" s="67" t="n">
        <v>132</v>
      </c>
      <c r="Q230" s="68" t="n">
        <v>425</v>
      </c>
      <c r="R230" s="69" t="n">
        <v>1205</v>
      </c>
      <c r="S230" s="70" t="n">
        <v>134</v>
      </c>
    </row>
    <row r="231" customFormat="false" ht="12.75" hidden="false" customHeight="false" outlineLevel="0" collapsed="false">
      <c r="A231" s="65" t="n">
        <v>229</v>
      </c>
      <c r="B231" s="66" t="s">
        <v>847</v>
      </c>
      <c r="D231" s="66" t="s">
        <v>848</v>
      </c>
      <c r="E231" s="44" t="n">
        <v>16224</v>
      </c>
      <c r="F231" s="67" t="n">
        <v>124</v>
      </c>
      <c r="G231" s="67" t="n">
        <v>129</v>
      </c>
      <c r="H231" s="67" t="n">
        <v>137</v>
      </c>
      <c r="I231" s="68" t="n">
        <v>390</v>
      </c>
      <c r="J231" s="67" t="n">
        <v>147</v>
      </c>
      <c r="K231" s="67" t="n">
        <v>112</v>
      </c>
      <c r="L231" s="67" t="n">
        <v>126</v>
      </c>
      <c r="M231" s="68" t="n">
        <v>385</v>
      </c>
      <c r="N231" s="67" t="n">
        <v>144</v>
      </c>
      <c r="O231" s="67" t="n">
        <v>134</v>
      </c>
      <c r="P231" s="67" t="n">
        <v>142</v>
      </c>
      <c r="Q231" s="68" t="n">
        <v>420</v>
      </c>
      <c r="R231" s="69" t="n">
        <v>1195</v>
      </c>
      <c r="S231" s="70" t="n">
        <v>133</v>
      </c>
    </row>
    <row r="232" customFormat="false" ht="12.75" hidden="false" customHeight="false" outlineLevel="0" collapsed="false">
      <c r="A232" s="65" t="n">
        <v>230</v>
      </c>
      <c r="B232" s="66" t="s">
        <v>750</v>
      </c>
      <c r="D232" s="66" t="s">
        <v>751</v>
      </c>
      <c r="E232" s="44" t="n">
        <v>16037</v>
      </c>
      <c r="F232" s="67" t="n">
        <v>108</v>
      </c>
      <c r="G232" s="67" t="n">
        <v>124</v>
      </c>
      <c r="H232" s="67" t="n">
        <v>167</v>
      </c>
      <c r="I232" s="68" t="n">
        <v>399</v>
      </c>
      <c r="J232" s="67" t="n">
        <v>155</v>
      </c>
      <c r="K232" s="67" t="n">
        <v>148</v>
      </c>
      <c r="L232" s="67" t="n">
        <v>130</v>
      </c>
      <c r="M232" s="68" t="n">
        <v>433</v>
      </c>
      <c r="N232" s="67" t="n">
        <v>124</v>
      </c>
      <c r="O232" s="67" t="n">
        <v>124</v>
      </c>
      <c r="P232" s="67" t="n">
        <v>112</v>
      </c>
      <c r="Q232" s="68" t="n">
        <v>360</v>
      </c>
      <c r="R232" s="69" t="n">
        <v>1192</v>
      </c>
      <c r="S232" s="70" t="n">
        <v>132</v>
      </c>
    </row>
    <row r="233" customFormat="false" ht="12.75" hidden="false" customHeight="false" outlineLevel="0" collapsed="false">
      <c r="A233" s="65" t="n">
        <v>231</v>
      </c>
      <c r="B233" s="66" t="s">
        <v>131</v>
      </c>
      <c r="D233" s="66" t="s">
        <v>132</v>
      </c>
      <c r="E233" s="44" t="n">
        <v>17677</v>
      </c>
      <c r="F233" s="67" t="n">
        <v>127</v>
      </c>
      <c r="G233" s="67" t="n">
        <v>126</v>
      </c>
      <c r="H233" s="67" t="n">
        <v>104</v>
      </c>
      <c r="I233" s="68" t="n">
        <v>357</v>
      </c>
      <c r="J233" s="67" t="n">
        <v>183</v>
      </c>
      <c r="K233" s="67" t="n">
        <v>155</v>
      </c>
      <c r="L233" s="67" t="n">
        <v>116</v>
      </c>
      <c r="M233" s="68" t="n">
        <v>454</v>
      </c>
      <c r="N233" s="67" t="n">
        <v>130</v>
      </c>
      <c r="O233" s="67" t="n">
        <v>143</v>
      </c>
      <c r="P233" s="67" t="n">
        <v>101</v>
      </c>
      <c r="Q233" s="68" t="n">
        <v>374</v>
      </c>
      <c r="R233" s="69" t="n">
        <v>1185</v>
      </c>
      <c r="S233" s="70" t="n">
        <v>132</v>
      </c>
    </row>
    <row r="234" customFormat="false" ht="12.75" hidden="false" customHeight="false" outlineLevel="0" collapsed="false">
      <c r="A234" s="65" t="n">
        <v>232</v>
      </c>
      <c r="B234" s="66" t="s">
        <v>786</v>
      </c>
      <c r="D234" s="66" t="s">
        <v>787</v>
      </c>
      <c r="E234" s="44" t="n">
        <v>16188</v>
      </c>
      <c r="F234" s="67" t="n">
        <v>118</v>
      </c>
      <c r="G234" s="67" t="n">
        <v>145</v>
      </c>
      <c r="H234" s="67" t="n">
        <v>120</v>
      </c>
      <c r="I234" s="68" t="n">
        <v>383</v>
      </c>
      <c r="J234" s="67" t="n">
        <v>137</v>
      </c>
      <c r="K234" s="67" t="n">
        <v>135</v>
      </c>
      <c r="L234" s="67" t="n">
        <v>138</v>
      </c>
      <c r="M234" s="68" t="n">
        <v>410</v>
      </c>
      <c r="N234" s="67" t="n">
        <v>121</v>
      </c>
      <c r="O234" s="67" t="n">
        <v>131</v>
      </c>
      <c r="P234" s="67" t="n">
        <v>134</v>
      </c>
      <c r="Q234" s="68" t="n">
        <v>386</v>
      </c>
      <c r="R234" s="69" t="n">
        <v>1179</v>
      </c>
      <c r="S234" s="70" t="n">
        <v>131</v>
      </c>
    </row>
    <row r="235" customFormat="false" ht="12.75" hidden="false" customHeight="false" outlineLevel="0" collapsed="false">
      <c r="A235" s="65" t="n">
        <v>233</v>
      </c>
      <c r="B235" s="66" t="s">
        <v>14</v>
      </c>
      <c r="D235" s="66" t="s">
        <v>15</v>
      </c>
      <c r="E235" s="44" t="n">
        <v>19812</v>
      </c>
      <c r="F235" s="67" t="n">
        <v>117</v>
      </c>
      <c r="G235" s="67" t="n">
        <v>123</v>
      </c>
      <c r="H235" s="67" t="n">
        <v>142</v>
      </c>
      <c r="I235" s="68" t="n">
        <v>382</v>
      </c>
      <c r="J235" s="67" t="n">
        <v>145</v>
      </c>
      <c r="K235" s="67" t="n">
        <v>144</v>
      </c>
      <c r="L235" s="67" t="n">
        <v>134</v>
      </c>
      <c r="M235" s="68" t="n">
        <v>423</v>
      </c>
      <c r="N235" s="67" t="n">
        <v>120</v>
      </c>
      <c r="O235" s="67" t="n">
        <v>119</v>
      </c>
      <c r="P235" s="67" t="n">
        <v>131</v>
      </c>
      <c r="Q235" s="68" t="n">
        <v>370</v>
      </c>
      <c r="R235" s="69" t="n">
        <v>1175</v>
      </c>
      <c r="S235" s="70" t="n">
        <v>131</v>
      </c>
    </row>
    <row r="236" customFormat="false" ht="12.75" hidden="false" customHeight="false" outlineLevel="0" collapsed="false">
      <c r="A236" s="65" t="n">
        <v>234</v>
      </c>
      <c r="B236" s="66" t="s">
        <v>325</v>
      </c>
      <c r="D236" s="66" t="s">
        <v>326</v>
      </c>
      <c r="E236" s="44" t="n">
        <v>16081</v>
      </c>
      <c r="F236" s="67" t="n">
        <v>120</v>
      </c>
      <c r="G236" s="67" t="n">
        <v>148</v>
      </c>
      <c r="H236" s="67" t="n">
        <v>123</v>
      </c>
      <c r="I236" s="68" t="n">
        <v>391</v>
      </c>
      <c r="J236" s="67" t="n">
        <v>129</v>
      </c>
      <c r="K236" s="67" t="n">
        <v>141</v>
      </c>
      <c r="L236" s="67" t="n">
        <v>127</v>
      </c>
      <c r="M236" s="68" t="n">
        <v>397</v>
      </c>
      <c r="N236" s="67" t="n">
        <v>127</v>
      </c>
      <c r="O236" s="67" t="n">
        <v>133</v>
      </c>
      <c r="P236" s="67" t="n">
        <v>123</v>
      </c>
      <c r="Q236" s="68" t="n">
        <v>383</v>
      </c>
      <c r="R236" s="69" t="n">
        <v>1171</v>
      </c>
      <c r="S236" s="70" t="n">
        <v>130</v>
      </c>
    </row>
    <row r="237" customFormat="false" ht="12.75" hidden="false" customHeight="false" outlineLevel="0" collapsed="false">
      <c r="A237" s="65" t="n">
        <v>235</v>
      </c>
      <c r="B237" s="66" t="s">
        <v>281</v>
      </c>
      <c r="D237" s="66" t="s">
        <v>282</v>
      </c>
      <c r="E237" s="44" t="n">
        <v>17771</v>
      </c>
      <c r="F237" s="67" t="n">
        <v>128</v>
      </c>
      <c r="G237" s="67" t="n">
        <v>165</v>
      </c>
      <c r="H237" s="67" t="n">
        <v>126</v>
      </c>
      <c r="I237" s="68" t="n">
        <v>419</v>
      </c>
      <c r="J237" s="67" t="n">
        <v>147</v>
      </c>
      <c r="K237" s="67" t="n">
        <v>121</v>
      </c>
      <c r="L237" s="67" t="n">
        <v>123</v>
      </c>
      <c r="M237" s="68" t="n">
        <v>391</v>
      </c>
      <c r="N237" s="67" t="n">
        <v>121</v>
      </c>
      <c r="O237" s="67" t="n">
        <v>120</v>
      </c>
      <c r="P237" s="67" t="n">
        <v>114</v>
      </c>
      <c r="Q237" s="68" t="n">
        <v>355</v>
      </c>
      <c r="R237" s="69" t="n">
        <v>1165</v>
      </c>
      <c r="S237" s="70" t="n">
        <v>129</v>
      </c>
    </row>
    <row r="238" customFormat="false" ht="12.75" hidden="false" customHeight="false" outlineLevel="0" collapsed="false">
      <c r="A238" s="65" t="n">
        <v>236</v>
      </c>
      <c r="B238" s="66" t="s">
        <v>855</v>
      </c>
      <c r="D238" s="66" t="s">
        <v>856</v>
      </c>
      <c r="E238" s="44" t="n">
        <v>18801</v>
      </c>
      <c r="F238" s="67" t="n">
        <v>125</v>
      </c>
      <c r="G238" s="67" t="n">
        <v>99</v>
      </c>
      <c r="H238" s="67" t="n">
        <v>138</v>
      </c>
      <c r="I238" s="68" t="n">
        <v>362</v>
      </c>
      <c r="J238" s="67" t="n">
        <v>108</v>
      </c>
      <c r="K238" s="67" t="n">
        <v>134</v>
      </c>
      <c r="L238" s="67" t="n">
        <v>117</v>
      </c>
      <c r="M238" s="68" t="n">
        <v>359</v>
      </c>
      <c r="N238" s="67" t="n">
        <v>177</v>
      </c>
      <c r="O238" s="67" t="n">
        <v>106</v>
      </c>
      <c r="P238" s="67" t="n">
        <v>147</v>
      </c>
      <c r="Q238" s="68" t="n">
        <v>430</v>
      </c>
      <c r="R238" s="69" t="n">
        <v>1151</v>
      </c>
      <c r="S238" s="70" t="n">
        <v>128</v>
      </c>
    </row>
    <row r="239" customFormat="false" ht="12.75" hidden="false" customHeight="false" outlineLevel="0" collapsed="false">
      <c r="A239" s="65" t="n">
        <v>237</v>
      </c>
      <c r="B239" s="66" t="s">
        <v>91</v>
      </c>
      <c r="D239" s="66" t="s">
        <v>92</v>
      </c>
      <c r="E239" s="44" t="n">
        <v>13335</v>
      </c>
      <c r="F239" s="67" t="n">
        <v>130</v>
      </c>
      <c r="G239" s="67" t="n">
        <v>111</v>
      </c>
      <c r="H239" s="67" t="n">
        <v>118</v>
      </c>
      <c r="I239" s="68" t="n">
        <v>359</v>
      </c>
      <c r="J239" s="67" t="n">
        <v>149</v>
      </c>
      <c r="K239" s="67" t="n">
        <v>148</v>
      </c>
      <c r="L239" s="67" t="n">
        <v>122</v>
      </c>
      <c r="M239" s="68" t="n">
        <v>419</v>
      </c>
      <c r="N239" s="67" t="n">
        <v>125</v>
      </c>
      <c r="O239" s="67" t="n">
        <v>121</v>
      </c>
      <c r="P239" s="67" t="n">
        <v>125</v>
      </c>
      <c r="Q239" s="68" t="n">
        <v>371</v>
      </c>
      <c r="R239" s="69" t="n">
        <v>1149</v>
      </c>
      <c r="S239" s="70" t="n">
        <v>128</v>
      </c>
    </row>
    <row r="240" customFormat="false" ht="12.75" hidden="false" customHeight="false" outlineLevel="0" collapsed="false">
      <c r="A240" s="65" t="n">
        <v>238</v>
      </c>
      <c r="B240" s="66" t="s">
        <v>337</v>
      </c>
      <c r="D240" s="66" t="s">
        <v>338</v>
      </c>
      <c r="E240" s="44" t="n">
        <v>20147</v>
      </c>
      <c r="F240" s="67" t="n">
        <v>108</v>
      </c>
      <c r="G240" s="67" t="n">
        <v>127</v>
      </c>
      <c r="H240" s="67" t="n">
        <v>115</v>
      </c>
      <c r="I240" s="68" t="n">
        <v>350</v>
      </c>
      <c r="J240" s="67" t="n">
        <v>157</v>
      </c>
      <c r="K240" s="67" t="n">
        <v>142</v>
      </c>
      <c r="L240" s="67" t="n">
        <v>99</v>
      </c>
      <c r="M240" s="68" t="n">
        <v>398</v>
      </c>
      <c r="N240" s="67" t="n">
        <v>133</v>
      </c>
      <c r="O240" s="67" t="n">
        <v>124</v>
      </c>
      <c r="P240" s="67" t="n">
        <v>135</v>
      </c>
      <c r="Q240" s="68" t="n">
        <v>392</v>
      </c>
      <c r="R240" s="69" t="n">
        <v>1140</v>
      </c>
      <c r="S240" s="70" t="n">
        <v>127</v>
      </c>
    </row>
    <row r="241" customFormat="false" ht="12.75" hidden="false" customHeight="false" outlineLevel="0" collapsed="false">
      <c r="A241" s="65" t="n">
        <v>239</v>
      </c>
      <c r="B241" s="66" t="s">
        <v>297</v>
      </c>
      <c r="D241" s="66" t="s">
        <v>298</v>
      </c>
      <c r="E241" s="44" t="n">
        <v>17909</v>
      </c>
      <c r="F241" s="67" t="n">
        <v>135</v>
      </c>
      <c r="G241" s="67" t="n">
        <v>126</v>
      </c>
      <c r="H241" s="67" t="n">
        <v>132</v>
      </c>
      <c r="I241" s="68" t="n">
        <v>393</v>
      </c>
      <c r="J241" s="67" t="n">
        <v>129</v>
      </c>
      <c r="K241" s="67" t="n">
        <v>126</v>
      </c>
      <c r="L241" s="67" t="n">
        <v>140</v>
      </c>
      <c r="M241" s="68" t="n">
        <v>395</v>
      </c>
      <c r="N241" s="67" t="n">
        <v>117</v>
      </c>
      <c r="O241" s="67" t="n">
        <v>141</v>
      </c>
      <c r="P241" s="67" t="n">
        <v>81</v>
      </c>
      <c r="Q241" s="68" t="n">
        <v>339</v>
      </c>
      <c r="R241" s="69" t="n">
        <v>1127</v>
      </c>
      <c r="S241" s="70" t="n">
        <v>125</v>
      </c>
    </row>
    <row r="242" customFormat="false" ht="12.75" hidden="false" customHeight="false" outlineLevel="0" collapsed="false">
      <c r="A242" s="65" t="n">
        <v>240</v>
      </c>
      <c r="B242" s="66" t="s">
        <v>265</v>
      </c>
      <c r="D242" s="66" t="s">
        <v>266</v>
      </c>
      <c r="E242" s="44" t="n">
        <v>20186</v>
      </c>
      <c r="F242" s="67" t="n">
        <v>90</v>
      </c>
      <c r="G242" s="67" t="n">
        <v>131</v>
      </c>
      <c r="H242" s="67" t="n">
        <v>95</v>
      </c>
      <c r="I242" s="68" t="n">
        <v>316</v>
      </c>
      <c r="J242" s="67" t="n">
        <v>138</v>
      </c>
      <c r="K242" s="67" t="n">
        <v>130</v>
      </c>
      <c r="L242" s="67" t="n">
        <v>142</v>
      </c>
      <c r="M242" s="68" t="n">
        <v>410</v>
      </c>
      <c r="N242" s="67" t="n">
        <v>153</v>
      </c>
      <c r="O242" s="67" t="n">
        <v>118</v>
      </c>
      <c r="P242" s="67" t="n">
        <v>124</v>
      </c>
      <c r="Q242" s="68" t="n">
        <v>395</v>
      </c>
      <c r="R242" s="69" t="n">
        <v>1121</v>
      </c>
      <c r="S242" s="70" t="n">
        <v>125</v>
      </c>
    </row>
    <row r="243" customFormat="false" ht="12.75" hidden="false" customHeight="false" outlineLevel="0" collapsed="false">
      <c r="A243" s="65" t="n">
        <v>241</v>
      </c>
      <c r="B243" s="66" t="s">
        <v>826</v>
      </c>
      <c r="D243" s="66" t="s">
        <v>827</v>
      </c>
      <c r="E243" s="44" t="n">
        <v>18946</v>
      </c>
      <c r="F243" s="67" t="n">
        <v>127</v>
      </c>
      <c r="G243" s="67" t="n">
        <v>112</v>
      </c>
      <c r="H243" s="67" t="n">
        <v>132</v>
      </c>
      <c r="I243" s="68" t="n">
        <v>371</v>
      </c>
      <c r="J243" s="67" t="n">
        <v>102</v>
      </c>
      <c r="K243" s="67" t="n">
        <v>140</v>
      </c>
      <c r="L243" s="67" t="n">
        <v>103</v>
      </c>
      <c r="M243" s="68" t="n">
        <v>345</v>
      </c>
      <c r="N243" s="67" t="n">
        <v>105</v>
      </c>
      <c r="O243" s="67" t="n">
        <v>126</v>
      </c>
      <c r="P243" s="67" t="n">
        <v>170</v>
      </c>
      <c r="Q243" s="68" t="n">
        <v>401</v>
      </c>
      <c r="R243" s="69" t="n">
        <v>1117</v>
      </c>
      <c r="S243" s="70" t="n">
        <v>124</v>
      </c>
    </row>
    <row r="244" customFormat="false" ht="12.75" hidden="false" customHeight="false" outlineLevel="0" collapsed="false">
      <c r="A244" s="65" t="n">
        <v>242</v>
      </c>
      <c r="B244" s="66" t="s">
        <v>139</v>
      </c>
      <c r="D244" s="66" t="s">
        <v>140</v>
      </c>
      <c r="E244" s="44" t="n">
        <v>16703</v>
      </c>
      <c r="F244" s="67" t="n">
        <v>133</v>
      </c>
      <c r="G244" s="67" t="n">
        <v>160</v>
      </c>
      <c r="H244" s="67" t="n">
        <v>113</v>
      </c>
      <c r="I244" s="68" t="n">
        <v>406</v>
      </c>
      <c r="J244" s="67" t="n">
        <v>106</v>
      </c>
      <c r="K244" s="67" t="n">
        <v>136</v>
      </c>
      <c r="L244" s="67" t="n">
        <v>77</v>
      </c>
      <c r="M244" s="68" t="n">
        <v>319</v>
      </c>
      <c r="N244" s="67" t="n">
        <v>85</v>
      </c>
      <c r="O244" s="67" t="n">
        <v>162</v>
      </c>
      <c r="P244" s="67" t="n">
        <v>143</v>
      </c>
      <c r="Q244" s="68" t="n">
        <v>390</v>
      </c>
      <c r="R244" s="69" t="n">
        <v>1115</v>
      </c>
      <c r="S244" s="70" t="n">
        <v>124</v>
      </c>
    </row>
    <row r="245" customFormat="false" ht="12.75" hidden="false" customHeight="false" outlineLevel="0" collapsed="false">
      <c r="A245" s="65" t="n">
        <v>243</v>
      </c>
      <c r="B245" s="66" t="s">
        <v>205</v>
      </c>
      <c r="D245" s="66" t="s">
        <v>206</v>
      </c>
      <c r="E245" s="44" t="n">
        <v>19120</v>
      </c>
      <c r="F245" s="67" t="n">
        <v>131</v>
      </c>
      <c r="G245" s="67" t="n">
        <v>108</v>
      </c>
      <c r="H245" s="67" t="n">
        <v>127</v>
      </c>
      <c r="I245" s="68" t="n">
        <v>366</v>
      </c>
      <c r="J245" s="67" t="n">
        <v>91</v>
      </c>
      <c r="K245" s="67" t="n">
        <v>115</v>
      </c>
      <c r="L245" s="67" t="n">
        <v>149</v>
      </c>
      <c r="M245" s="68" t="n">
        <v>355</v>
      </c>
      <c r="N245" s="67" t="n">
        <v>127</v>
      </c>
      <c r="O245" s="67" t="n">
        <v>127</v>
      </c>
      <c r="P245" s="67" t="n">
        <v>136</v>
      </c>
      <c r="Q245" s="68" t="n">
        <v>390</v>
      </c>
      <c r="R245" s="69" t="n">
        <v>1111</v>
      </c>
      <c r="S245" s="70" t="n">
        <v>123</v>
      </c>
    </row>
    <row r="246" customFormat="false" ht="12.75" hidden="false" customHeight="false" outlineLevel="0" collapsed="false">
      <c r="A246" s="65" t="n">
        <v>244</v>
      </c>
      <c r="B246" s="66" t="s">
        <v>137</v>
      </c>
      <c r="D246" s="66" t="s">
        <v>138</v>
      </c>
      <c r="E246" s="44" t="n">
        <v>18719</v>
      </c>
      <c r="F246" s="67" t="n">
        <v>122</v>
      </c>
      <c r="G246" s="67" t="n">
        <v>151</v>
      </c>
      <c r="H246" s="67" t="n">
        <v>129</v>
      </c>
      <c r="I246" s="68" t="n">
        <v>402</v>
      </c>
      <c r="J246" s="67" t="n">
        <v>138</v>
      </c>
      <c r="K246" s="67" t="n">
        <v>172</v>
      </c>
      <c r="L246" s="67" t="n">
        <v>83</v>
      </c>
      <c r="M246" s="68" t="n">
        <v>393</v>
      </c>
      <c r="N246" s="67" t="n">
        <v>111</v>
      </c>
      <c r="O246" s="67" t="n">
        <v>121</v>
      </c>
      <c r="P246" s="67" t="n">
        <v>77</v>
      </c>
      <c r="Q246" s="68" t="n">
        <v>309</v>
      </c>
      <c r="R246" s="69" t="n">
        <v>1104</v>
      </c>
      <c r="S246" s="70" t="n">
        <v>123</v>
      </c>
    </row>
    <row r="247" customFormat="false" ht="12.75" hidden="false" customHeight="false" outlineLevel="0" collapsed="false">
      <c r="A247" s="65" t="n">
        <v>245</v>
      </c>
      <c r="B247" s="66" t="s">
        <v>690</v>
      </c>
      <c r="D247" s="66" t="s">
        <v>691</v>
      </c>
      <c r="E247" s="44" t="n">
        <v>17492</v>
      </c>
      <c r="F247" s="67" t="n">
        <v>101</v>
      </c>
      <c r="G247" s="67" t="n">
        <v>110</v>
      </c>
      <c r="H247" s="67" t="n">
        <v>91</v>
      </c>
      <c r="I247" s="68" t="n">
        <v>302</v>
      </c>
      <c r="J247" s="67" t="n">
        <v>184</v>
      </c>
      <c r="K247" s="67" t="n">
        <v>127</v>
      </c>
      <c r="L247" s="67" t="n">
        <v>121</v>
      </c>
      <c r="M247" s="68" t="n">
        <v>432</v>
      </c>
      <c r="N247" s="67" t="n">
        <v>139</v>
      </c>
      <c r="O247" s="67" t="n">
        <v>95</v>
      </c>
      <c r="P247" s="67" t="n">
        <v>135</v>
      </c>
      <c r="Q247" s="68" t="n">
        <v>369</v>
      </c>
      <c r="R247" s="69" t="n">
        <v>1103</v>
      </c>
      <c r="S247" s="70" t="n">
        <v>123</v>
      </c>
    </row>
    <row r="248" customFormat="false" ht="12.75" hidden="false" customHeight="false" outlineLevel="0" collapsed="false">
      <c r="A248" s="65" t="n">
        <v>246</v>
      </c>
      <c r="B248" s="66" t="s">
        <v>561</v>
      </c>
      <c r="D248" s="66" t="s">
        <v>562</v>
      </c>
      <c r="E248" s="44" t="n">
        <v>0</v>
      </c>
      <c r="F248" s="67" t="n">
        <v>88</v>
      </c>
      <c r="G248" s="67" t="n">
        <v>141</v>
      </c>
      <c r="H248" s="67" t="n">
        <v>124</v>
      </c>
      <c r="I248" s="68" t="n">
        <v>353</v>
      </c>
      <c r="J248" s="67" t="n">
        <v>128</v>
      </c>
      <c r="K248" s="67" t="n">
        <v>126</v>
      </c>
      <c r="L248" s="67" t="n">
        <v>121</v>
      </c>
      <c r="M248" s="68" t="n">
        <v>375</v>
      </c>
      <c r="N248" s="67" t="n">
        <v>105</v>
      </c>
      <c r="O248" s="67" t="n">
        <v>117</v>
      </c>
      <c r="P248" s="67" t="n">
        <v>133</v>
      </c>
      <c r="Q248" s="68" t="n">
        <v>355</v>
      </c>
      <c r="R248" s="69" t="n">
        <v>1083</v>
      </c>
      <c r="S248" s="70" t="n">
        <v>120</v>
      </c>
    </row>
    <row r="249" customFormat="false" ht="12.75" hidden="false" customHeight="false" outlineLevel="0" collapsed="false">
      <c r="A249" s="65" t="n">
        <v>247</v>
      </c>
      <c r="B249" s="66" t="s">
        <v>849</v>
      </c>
      <c r="D249" s="66" t="s">
        <v>850</v>
      </c>
      <c r="E249" s="44" t="n">
        <v>18800</v>
      </c>
      <c r="F249" s="67" t="n">
        <v>96</v>
      </c>
      <c r="G249" s="67" t="n">
        <v>123</v>
      </c>
      <c r="H249" s="67" t="n">
        <v>105</v>
      </c>
      <c r="I249" s="68" t="n">
        <v>324</v>
      </c>
      <c r="J249" s="67" t="n">
        <v>88</v>
      </c>
      <c r="K249" s="67" t="n">
        <v>151</v>
      </c>
      <c r="L249" s="67" t="n">
        <v>162</v>
      </c>
      <c r="M249" s="68" t="n">
        <v>401</v>
      </c>
      <c r="N249" s="67" t="n">
        <v>130</v>
      </c>
      <c r="O249" s="67" t="n">
        <v>123</v>
      </c>
      <c r="P249" s="67" t="n">
        <v>103</v>
      </c>
      <c r="Q249" s="68" t="n">
        <v>356</v>
      </c>
      <c r="R249" s="69" t="n">
        <v>1081</v>
      </c>
      <c r="S249" s="70" t="n">
        <v>120</v>
      </c>
    </row>
    <row r="250" customFormat="false" ht="12.75" hidden="false" customHeight="false" outlineLevel="0" collapsed="false">
      <c r="A250" s="65" t="n">
        <v>248</v>
      </c>
      <c r="B250" s="66" t="s">
        <v>405</v>
      </c>
      <c r="D250" s="66" t="s">
        <v>406</v>
      </c>
      <c r="E250" s="44" t="n">
        <v>18260</v>
      </c>
      <c r="F250" s="67" t="n">
        <v>89</v>
      </c>
      <c r="G250" s="67" t="n">
        <v>108</v>
      </c>
      <c r="H250" s="67" t="n">
        <v>114</v>
      </c>
      <c r="I250" s="68" t="n">
        <v>311</v>
      </c>
      <c r="J250" s="67" t="n">
        <v>166</v>
      </c>
      <c r="K250" s="67" t="n">
        <v>110</v>
      </c>
      <c r="L250" s="67" t="n">
        <v>124</v>
      </c>
      <c r="M250" s="68" t="n">
        <v>400</v>
      </c>
      <c r="N250" s="67" t="n">
        <v>109</v>
      </c>
      <c r="O250" s="67" t="n">
        <v>144</v>
      </c>
      <c r="P250" s="67" t="n">
        <v>111</v>
      </c>
      <c r="Q250" s="68" t="n">
        <v>364</v>
      </c>
      <c r="R250" s="69" t="n">
        <v>1075</v>
      </c>
      <c r="S250" s="70" t="n">
        <v>119</v>
      </c>
    </row>
    <row r="251" customFormat="false" ht="12.75" hidden="false" customHeight="false" outlineLevel="0" collapsed="false">
      <c r="A251" s="65" t="n">
        <v>249</v>
      </c>
      <c r="B251" s="66" t="s">
        <v>818</v>
      </c>
      <c r="D251" s="66" t="s">
        <v>819</v>
      </c>
      <c r="E251" s="44" t="n">
        <v>16999</v>
      </c>
      <c r="F251" s="67" t="n">
        <v>122</v>
      </c>
      <c r="G251" s="67" t="n">
        <v>109</v>
      </c>
      <c r="H251" s="67" t="n">
        <v>115</v>
      </c>
      <c r="I251" s="68" t="n">
        <v>346</v>
      </c>
      <c r="J251" s="67" t="n">
        <v>102</v>
      </c>
      <c r="K251" s="67" t="n">
        <v>119</v>
      </c>
      <c r="L251" s="67" t="n">
        <v>130</v>
      </c>
      <c r="M251" s="68" t="n">
        <v>351</v>
      </c>
      <c r="N251" s="67" t="n">
        <v>130</v>
      </c>
      <c r="O251" s="67" t="n">
        <v>143</v>
      </c>
      <c r="P251" s="67" t="n">
        <v>104</v>
      </c>
      <c r="Q251" s="68" t="n">
        <v>377</v>
      </c>
      <c r="R251" s="69" t="n">
        <v>1074</v>
      </c>
      <c r="S251" s="70" t="n">
        <v>119</v>
      </c>
    </row>
    <row r="252" customFormat="false" ht="12.75" hidden="false" customHeight="false" outlineLevel="0" collapsed="false">
      <c r="A252" s="65" t="n">
        <v>250</v>
      </c>
      <c r="B252" s="66" t="s">
        <v>648</v>
      </c>
      <c r="D252" s="66" t="s">
        <v>649</v>
      </c>
      <c r="E252" s="44" t="n">
        <v>18221</v>
      </c>
      <c r="F252" s="67" t="n">
        <v>126</v>
      </c>
      <c r="G252" s="67" t="n">
        <v>101</v>
      </c>
      <c r="H252" s="67" t="n">
        <v>121</v>
      </c>
      <c r="I252" s="68" t="n">
        <v>348</v>
      </c>
      <c r="J252" s="67" t="n">
        <v>99</v>
      </c>
      <c r="K252" s="67" t="n">
        <v>117</v>
      </c>
      <c r="L252" s="67" t="n">
        <v>96</v>
      </c>
      <c r="M252" s="68" t="n">
        <v>312</v>
      </c>
      <c r="N252" s="67" t="n">
        <v>133</v>
      </c>
      <c r="O252" s="67" t="n">
        <v>142</v>
      </c>
      <c r="P252" s="67" t="n">
        <v>137</v>
      </c>
      <c r="Q252" s="68" t="n">
        <v>412</v>
      </c>
      <c r="R252" s="69" t="n">
        <v>1072</v>
      </c>
      <c r="S252" s="70" t="n">
        <v>119</v>
      </c>
    </row>
    <row r="253" customFormat="false" ht="12.75" hidden="false" customHeight="false" outlineLevel="0" collapsed="false">
      <c r="A253" s="65" t="n">
        <v>251</v>
      </c>
      <c r="B253" s="66" t="s">
        <v>878</v>
      </c>
      <c r="D253" s="66" t="s">
        <v>879</v>
      </c>
      <c r="E253" s="44" t="n">
        <v>19558</v>
      </c>
      <c r="F253" s="67" t="n">
        <v>131</v>
      </c>
      <c r="G253" s="67" t="n">
        <v>115</v>
      </c>
      <c r="H253" s="67" t="n">
        <v>115</v>
      </c>
      <c r="I253" s="68" t="n">
        <v>361</v>
      </c>
      <c r="J253" s="67" t="n">
        <v>118</v>
      </c>
      <c r="K253" s="67" t="n">
        <v>92</v>
      </c>
      <c r="L253" s="67" t="n">
        <v>119</v>
      </c>
      <c r="M253" s="68" t="n">
        <v>329</v>
      </c>
      <c r="N253" s="67" t="n">
        <v>125</v>
      </c>
      <c r="O253" s="67" t="n">
        <v>114</v>
      </c>
      <c r="P253" s="67" t="n">
        <v>135</v>
      </c>
      <c r="Q253" s="68" t="n">
        <v>374</v>
      </c>
      <c r="R253" s="69" t="n">
        <v>1064</v>
      </c>
      <c r="S253" s="70" t="n">
        <v>118</v>
      </c>
    </row>
    <row r="254" customFormat="false" ht="12.75" hidden="false" customHeight="false" outlineLevel="0" collapsed="false">
      <c r="A254" s="65" t="n">
        <v>252</v>
      </c>
      <c r="B254" s="66" t="s">
        <v>528</v>
      </c>
      <c r="D254" s="66" t="s">
        <v>529</v>
      </c>
      <c r="E254" s="44" t="n">
        <v>18906</v>
      </c>
      <c r="F254" s="67" t="n">
        <v>121</v>
      </c>
      <c r="G254" s="67" t="n">
        <v>122</v>
      </c>
      <c r="H254" s="67" t="n">
        <v>83</v>
      </c>
      <c r="I254" s="68" t="n">
        <v>326</v>
      </c>
      <c r="J254" s="67" t="n">
        <v>113</v>
      </c>
      <c r="K254" s="67" t="n">
        <v>124</v>
      </c>
      <c r="L254" s="67" t="n">
        <v>129</v>
      </c>
      <c r="M254" s="68" t="n">
        <v>366</v>
      </c>
      <c r="N254" s="67" t="n">
        <v>114</v>
      </c>
      <c r="O254" s="67" t="n">
        <v>133</v>
      </c>
      <c r="P254" s="67" t="n">
        <v>111</v>
      </c>
      <c r="Q254" s="68" t="n">
        <v>358</v>
      </c>
      <c r="R254" s="69" t="n">
        <v>1050</v>
      </c>
      <c r="S254" s="70" t="n">
        <v>117</v>
      </c>
    </row>
    <row r="255" customFormat="false" ht="12.75" hidden="false" customHeight="false" outlineLevel="0" collapsed="false">
      <c r="A255" s="65" t="n">
        <v>253</v>
      </c>
      <c r="B255" s="66" t="s">
        <v>752</v>
      </c>
      <c r="D255" s="66" t="s">
        <v>753</v>
      </c>
      <c r="E255" s="44" t="n">
        <v>19121</v>
      </c>
      <c r="F255" s="67" t="n">
        <v>144</v>
      </c>
      <c r="G255" s="67" t="n">
        <v>90</v>
      </c>
      <c r="H255" s="67" t="n">
        <v>110</v>
      </c>
      <c r="I255" s="68" t="n">
        <v>344</v>
      </c>
      <c r="J255" s="67" t="n">
        <v>121</v>
      </c>
      <c r="K255" s="67" t="n">
        <v>108</v>
      </c>
      <c r="L255" s="67" t="n">
        <v>132</v>
      </c>
      <c r="M255" s="68" t="n">
        <v>361</v>
      </c>
      <c r="N255" s="67" t="n">
        <v>83</v>
      </c>
      <c r="O255" s="67" t="n">
        <v>120</v>
      </c>
      <c r="P255" s="67" t="n">
        <v>122</v>
      </c>
      <c r="Q255" s="68" t="n">
        <v>325</v>
      </c>
      <c r="R255" s="69" t="n">
        <v>1030</v>
      </c>
      <c r="S255" s="70" t="n">
        <v>114</v>
      </c>
    </row>
    <row r="256" customFormat="false" ht="12.75" hidden="false" customHeight="false" outlineLevel="0" collapsed="false">
      <c r="A256" s="65" t="n">
        <v>254</v>
      </c>
      <c r="B256" s="66" t="s">
        <v>341</v>
      </c>
      <c r="D256" s="66" t="s">
        <v>342</v>
      </c>
      <c r="E256" s="44" t="n">
        <v>18599</v>
      </c>
      <c r="F256" s="67" t="n">
        <v>149</v>
      </c>
      <c r="G256" s="67" t="n">
        <v>162</v>
      </c>
      <c r="H256" s="67" t="n">
        <v>174</v>
      </c>
      <c r="I256" s="68" t="n">
        <v>485</v>
      </c>
      <c r="J256" s="67" t="n">
        <v>173</v>
      </c>
      <c r="K256" s="67" t="n">
        <v>168</v>
      </c>
      <c r="L256" s="67" t="n">
        <v>179</v>
      </c>
      <c r="M256" s="68" t="n">
        <v>520</v>
      </c>
      <c r="N256" s="67" t="n">
        <v>0</v>
      </c>
      <c r="O256" s="67" t="n">
        <v>0</v>
      </c>
      <c r="P256" s="67" t="n">
        <v>0</v>
      </c>
      <c r="Q256" s="68" t="n">
        <v>0</v>
      </c>
      <c r="R256" s="69" t="n">
        <v>1005</v>
      </c>
      <c r="S256" s="70" t="n">
        <v>168</v>
      </c>
    </row>
    <row r="257" customFormat="false" ht="12.75" hidden="false" customHeight="false" outlineLevel="0" collapsed="false">
      <c r="A257" s="65" t="n">
        <v>255</v>
      </c>
      <c r="B257" s="66" t="s">
        <v>369</v>
      </c>
      <c r="D257" s="66" t="s">
        <v>370</v>
      </c>
      <c r="E257" s="44" t="n">
        <v>12431</v>
      </c>
      <c r="F257" s="67" t="n">
        <v>106</v>
      </c>
      <c r="G257" s="67" t="n">
        <v>90</v>
      </c>
      <c r="H257" s="67" t="n">
        <v>108</v>
      </c>
      <c r="I257" s="68" t="n">
        <v>304</v>
      </c>
      <c r="J257" s="67" t="n">
        <v>112</v>
      </c>
      <c r="K257" s="67" t="n">
        <v>125</v>
      </c>
      <c r="L257" s="67" t="n">
        <v>103</v>
      </c>
      <c r="M257" s="68" t="n">
        <v>340</v>
      </c>
      <c r="N257" s="67" t="n">
        <v>86</v>
      </c>
      <c r="O257" s="67" t="n">
        <v>136</v>
      </c>
      <c r="P257" s="67" t="n">
        <v>123</v>
      </c>
      <c r="Q257" s="68" t="n">
        <v>345</v>
      </c>
      <c r="R257" s="69" t="n">
        <v>989</v>
      </c>
      <c r="S257" s="70" t="n">
        <v>110</v>
      </c>
    </row>
    <row r="258" customFormat="false" ht="12.75" hidden="false" customHeight="false" outlineLevel="0" collapsed="false">
      <c r="A258" s="65" t="n">
        <v>256</v>
      </c>
      <c r="B258" s="66" t="s">
        <v>189</v>
      </c>
      <c r="D258" s="66" t="s">
        <v>190</v>
      </c>
      <c r="E258" s="44" t="n">
        <v>18193</v>
      </c>
      <c r="F258" s="67" t="n">
        <v>144</v>
      </c>
      <c r="G258" s="67" t="n">
        <v>153</v>
      </c>
      <c r="H258" s="67" t="n">
        <v>216</v>
      </c>
      <c r="I258" s="68" t="n">
        <v>513</v>
      </c>
      <c r="J258" s="67" t="n">
        <v>108</v>
      </c>
      <c r="K258" s="67" t="n">
        <v>149</v>
      </c>
      <c r="L258" s="67" t="n">
        <v>193</v>
      </c>
      <c r="M258" s="68" t="n">
        <v>450</v>
      </c>
      <c r="N258" s="67" t="n">
        <v>0</v>
      </c>
      <c r="O258" s="67" t="n">
        <v>0</v>
      </c>
      <c r="P258" s="67" t="n">
        <v>0</v>
      </c>
      <c r="Q258" s="68" t="n">
        <v>0</v>
      </c>
      <c r="R258" s="69" t="n">
        <v>963</v>
      </c>
      <c r="S258" s="70" t="n">
        <v>160</v>
      </c>
    </row>
    <row r="259" customFormat="false" ht="12.75" hidden="false" customHeight="false" outlineLevel="0" collapsed="false">
      <c r="A259" s="65" t="n">
        <v>257</v>
      </c>
      <c r="B259" s="66" t="s">
        <v>45</v>
      </c>
      <c r="D259" s="66" t="s">
        <v>46</v>
      </c>
      <c r="E259" s="44" t="n">
        <v>18795</v>
      </c>
      <c r="F259" s="67" t="n">
        <v>118</v>
      </c>
      <c r="G259" s="67" t="n">
        <v>112</v>
      </c>
      <c r="H259" s="67" t="n">
        <v>97</v>
      </c>
      <c r="I259" s="68" t="n">
        <v>327</v>
      </c>
      <c r="J259" s="67" t="n">
        <v>118</v>
      </c>
      <c r="K259" s="67" t="n">
        <v>137</v>
      </c>
      <c r="L259" s="67" t="n">
        <v>74</v>
      </c>
      <c r="M259" s="68" t="n">
        <v>329</v>
      </c>
      <c r="N259" s="67" t="n">
        <v>120</v>
      </c>
      <c r="O259" s="67" t="n">
        <v>90</v>
      </c>
      <c r="P259" s="67" t="n">
        <v>90</v>
      </c>
      <c r="Q259" s="68" t="n">
        <v>300</v>
      </c>
      <c r="R259" s="69" t="n">
        <v>956</v>
      </c>
      <c r="S259" s="70" t="n">
        <v>106</v>
      </c>
    </row>
    <row r="260" customFormat="false" ht="12.75" hidden="false" customHeight="false" outlineLevel="0" collapsed="false">
      <c r="A260" s="65" t="n">
        <v>258</v>
      </c>
      <c r="B260" s="66" t="s">
        <v>351</v>
      </c>
      <c r="D260" s="66" t="s">
        <v>352</v>
      </c>
      <c r="E260" s="44" t="n">
        <v>17306</v>
      </c>
      <c r="F260" s="67" t="n">
        <v>91</v>
      </c>
      <c r="G260" s="67" t="n">
        <v>101</v>
      </c>
      <c r="H260" s="67" t="n">
        <v>98</v>
      </c>
      <c r="I260" s="68" t="n">
        <v>290</v>
      </c>
      <c r="J260" s="67" t="n">
        <v>109</v>
      </c>
      <c r="K260" s="67" t="n">
        <v>139</v>
      </c>
      <c r="L260" s="67" t="n">
        <v>103</v>
      </c>
      <c r="M260" s="68" t="n">
        <v>351</v>
      </c>
      <c r="N260" s="67" t="n">
        <v>71</v>
      </c>
      <c r="O260" s="67" t="n">
        <v>147</v>
      </c>
      <c r="P260" s="67" t="n">
        <v>81</v>
      </c>
      <c r="Q260" s="68" t="n">
        <v>299</v>
      </c>
      <c r="R260" s="69" t="n">
        <v>940</v>
      </c>
      <c r="S260" s="70" t="n">
        <v>104</v>
      </c>
    </row>
    <row r="261" customFormat="false" ht="12.75" hidden="false" customHeight="false" outlineLevel="0" collapsed="false">
      <c r="A261" s="65" t="n">
        <v>259</v>
      </c>
      <c r="B261" s="66" t="s">
        <v>227</v>
      </c>
      <c r="D261" s="66" t="s">
        <v>228</v>
      </c>
      <c r="E261" s="44" t="n">
        <v>13466</v>
      </c>
      <c r="F261" s="67" t="n">
        <v>0</v>
      </c>
      <c r="G261" s="67" t="n">
        <v>0</v>
      </c>
      <c r="H261" s="67" t="n">
        <v>0</v>
      </c>
      <c r="I261" s="68" t="n">
        <v>0</v>
      </c>
      <c r="J261" s="67" t="n">
        <v>146</v>
      </c>
      <c r="K261" s="67" t="n">
        <v>130</v>
      </c>
      <c r="L261" s="67" t="n">
        <v>182</v>
      </c>
      <c r="M261" s="68" t="n">
        <v>458</v>
      </c>
      <c r="N261" s="67" t="n">
        <v>124</v>
      </c>
      <c r="O261" s="67" t="n">
        <v>184</v>
      </c>
      <c r="P261" s="67" t="n">
        <v>152</v>
      </c>
      <c r="Q261" s="68" t="n">
        <v>460</v>
      </c>
      <c r="R261" s="69" t="n">
        <v>918</v>
      </c>
      <c r="S261" s="70" t="n">
        <v>153</v>
      </c>
    </row>
    <row r="262" customFormat="false" ht="12.75" hidden="false" customHeight="false" outlineLevel="0" collapsed="false">
      <c r="A262" s="65" t="n">
        <v>260</v>
      </c>
      <c r="B262" s="66" t="s">
        <v>167</v>
      </c>
      <c r="D262" s="66" t="s">
        <v>168</v>
      </c>
      <c r="E262" s="44" t="n">
        <v>18917</v>
      </c>
      <c r="F262" s="67" t="n">
        <v>92</v>
      </c>
      <c r="G262" s="67" t="n">
        <v>87</v>
      </c>
      <c r="H262" s="67" t="n">
        <v>88</v>
      </c>
      <c r="I262" s="68" t="n">
        <v>267</v>
      </c>
      <c r="J262" s="67" t="n">
        <v>99</v>
      </c>
      <c r="K262" s="67" t="n">
        <v>102</v>
      </c>
      <c r="L262" s="67" t="n">
        <v>97</v>
      </c>
      <c r="M262" s="68" t="n">
        <v>298</v>
      </c>
      <c r="N262" s="67" t="n">
        <v>69</v>
      </c>
      <c r="O262" s="67" t="n">
        <v>115</v>
      </c>
      <c r="P262" s="67" t="n">
        <v>134</v>
      </c>
      <c r="Q262" s="68" t="n">
        <v>318</v>
      </c>
      <c r="R262" s="69" t="n">
        <v>883</v>
      </c>
      <c r="S262" s="70" t="n">
        <v>98</v>
      </c>
    </row>
    <row r="263" customFormat="false" ht="12.75" hidden="false" customHeight="false" outlineLevel="0" collapsed="false">
      <c r="A263" s="65" t="n">
        <v>261</v>
      </c>
      <c r="B263" s="66" t="s">
        <v>327</v>
      </c>
      <c r="D263" s="66" t="s">
        <v>328</v>
      </c>
      <c r="E263" s="44" t="n">
        <v>18595</v>
      </c>
      <c r="F263" s="67" t="n">
        <v>147</v>
      </c>
      <c r="G263" s="67" t="n">
        <v>130</v>
      </c>
      <c r="H263" s="67" t="n">
        <v>116</v>
      </c>
      <c r="I263" s="68" t="n">
        <v>393</v>
      </c>
      <c r="J263" s="67" t="n">
        <v>149</v>
      </c>
      <c r="K263" s="67" t="n">
        <v>176</v>
      </c>
      <c r="L263" s="67" t="n">
        <v>142</v>
      </c>
      <c r="M263" s="68" t="n">
        <v>467</v>
      </c>
      <c r="N263" s="67" t="n">
        <v>0</v>
      </c>
      <c r="O263" s="67" t="n">
        <v>0</v>
      </c>
      <c r="P263" s="67" t="n">
        <v>0</v>
      </c>
      <c r="Q263" s="68" t="n">
        <v>0</v>
      </c>
      <c r="R263" s="69" t="n">
        <v>860</v>
      </c>
      <c r="S263" s="70" t="n">
        <v>143</v>
      </c>
    </row>
    <row r="264" customFormat="false" ht="12.75" hidden="false" customHeight="false" outlineLevel="0" collapsed="false">
      <c r="A264" s="65" t="n">
        <v>262</v>
      </c>
      <c r="B264" s="66" t="s">
        <v>237</v>
      </c>
      <c r="D264" s="66" t="s">
        <v>238</v>
      </c>
      <c r="E264" s="44" t="n">
        <v>16644</v>
      </c>
      <c r="F264" s="67" t="n">
        <v>150</v>
      </c>
      <c r="G264" s="67" t="n">
        <v>140</v>
      </c>
      <c r="H264" s="67" t="n">
        <v>142</v>
      </c>
      <c r="I264" s="68" t="n">
        <v>432</v>
      </c>
      <c r="J264" s="67" t="n">
        <v>153</v>
      </c>
      <c r="K264" s="67" t="n">
        <v>129</v>
      </c>
      <c r="L264" s="67" t="n">
        <v>140</v>
      </c>
      <c r="M264" s="68" t="n">
        <v>422</v>
      </c>
      <c r="N264" s="67" t="n">
        <v>0</v>
      </c>
      <c r="O264" s="67" t="n">
        <v>0</v>
      </c>
      <c r="P264" s="67" t="n">
        <v>0</v>
      </c>
      <c r="Q264" s="68" t="n">
        <v>0</v>
      </c>
      <c r="R264" s="69" t="n">
        <v>854</v>
      </c>
      <c r="S264" s="70" t="n">
        <v>142</v>
      </c>
    </row>
    <row r="265" customFormat="false" ht="12.75" hidden="false" customHeight="false" outlineLevel="0" collapsed="false">
      <c r="A265" s="65" t="n">
        <v>263</v>
      </c>
      <c r="B265" s="66" t="s">
        <v>315</v>
      </c>
      <c r="D265" s="66" t="s">
        <v>316</v>
      </c>
      <c r="E265" s="44" t="n">
        <v>19566</v>
      </c>
      <c r="F265" s="67" t="n">
        <v>117</v>
      </c>
      <c r="G265" s="67" t="n">
        <v>142</v>
      </c>
      <c r="H265" s="67" t="n">
        <v>144</v>
      </c>
      <c r="I265" s="68" t="n">
        <v>403</v>
      </c>
      <c r="J265" s="67" t="n">
        <v>167</v>
      </c>
      <c r="K265" s="67" t="n">
        <v>139</v>
      </c>
      <c r="L265" s="67" t="n">
        <v>119</v>
      </c>
      <c r="M265" s="68" t="n">
        <v>425</v>
      </c>
      <c r="N265" s="67" t="n">
        <v>0</v>
      </c>
      <c r="O265" s="67" t="n">
        <v>0</v>
      </c>
      <c r="P265" s="67" t="n">
        <v>0</v>
      </c>
      <c r="Q265" s="68" t="n">
        <v>0</v>
      </c>
      <c r="R265" s="69" t="n">
        <v>828</v>
      </c>
      <c r="S265" s="70" t="n">
        <v>138</v>
      </c>
    </row>
    <row r="266" customFormat="false" ht="12.75" hidden="false" customHeight="false" outlineLevel="0" collapsed="false">
      <c r="A266" s="65" t="n">
        <v>264</v>
      </c>
      <c r="B266" s="66" t="s">
        <v>331</v>
      </c>
      <c r="D266" s="66" t="s">
        <v>332</v>
      </c>
      <c r="E266" s="44" t="n">
        <v>0</v>
      </c>
      <c r="F266" s="67" t="n">
        <v>124</v>
      </c>
      <c r="G266" s="67" t="n">
        <v>133</v>
      </c>
      <c r="H266" s="67" t="n">
        <v>137</v>
      </c>
      <c r="I266" s="68" t="n">
        <v>394</v>
      </c>
      <c r="J266" s="67" t="n">
        <v>147</v>
      </c>
      <c r="K266" s="67" t="n">
        <v>146</v>
      </c>
      <c r="L266" s="67" t="n">
        <v>114</v>
      </c>
      <c r="M266" s="68" t="n">
        <v>407</v>
      </c>
      <c r="N266" s="67" t="n">
        <v>0</v>
      </c>
      <c r="O266" s="67" t="n">
        <v>0</v>
      </c>
      <c r="P266" s="67" t="n">
        <v>0</v>
      </c>
      <c r="Q266" s="68" t="n">
        <v>0</v>
      </c>
      <c r="R266" s="69" t="n">
        <v>801</v>
      </c>
      <c r="S266" s="70" t="n">
        <v>134</v>
      </c>
    </row>
    <row r="267" customFormat="false" ht="12.75" hidden="false" customHeight="false" outlineLevel="0" collapsed="false">
      <c r="A267" s="65" t="n">
        <v>265</v>
      </c>
      <c r="B267" s="66" t="s">
        <v>447</v>
      </c>
      <c r="D267" s="66" t="s">
        <v>448</v>
      </c>
      <c r="E267" s="44" t="n">
        <v>18812</v>
      </c>
      <c r="F267" s="67" t="n">
        <v>135</v>
      </c>
      <c r="G267" s="67" t="n">
        <v>121</v>
      </c>
      <c r="H267" s="67" t="n">
        <v>114</v>
      </c>
      <c r="I267" s="68" t="n">
        <v>370</v>
      </c>
      <c r="J267" s="67" t="n">
        <v>125</v>
      </c>
      <c r="K267" s="67" t="n">
        <v>154</v>
      </c>
      <c r="L267" s="67" t="n">
        <v>127</v>
      </c>
      <c r="M267" s="68" t="n">
        <v>406</v>
      </c>
      <c r="N267" s="67" t="n">
        <v>0</v>
      </c>
      <c r="O267" s="67" t="n">
        <v>0</v>
      </c>
      <c r="P267" s="67" t="n">
        <v>0</v>
      </c>
      <c r="Q267" s="68" t="n">
        <v>0</v>
      </c>
      <c r="R267" s="69" t="n">
        <v>776</v>
      </c>
      <c r="S267" s="70" t="n">
        <v>129</v>
      </c>
    </row>
    <row r="268" customFormat="false" ht="12.75" hidden="false" customHeight="false" outlineLevel="0" collapsed="false">
      <c r="A268" s="65" t="n">
        <v>266</v>
      </c>
      <c r="B268" s="66" t="s">
        <v>506</v>
      </c>
      <c r="D268" s="66" t="s">
        <v>507</v>
      </c>
      <c r="E268" s="44" t="n">
        <v>18716</v>
      </c>
      <c r="F268" s="67" t="n">
        <v>108</v>
      </c>
      <c r="G268" s="67" t="n">
        <v>128</v>
      </c>
      <c r="H268" s="67" t="n">
        <v>148</v>
      </c>
      <c r="I268" s="68" t="n">
        <v>384</v>
      </c>
      <c r="J268" s="67" t="n">
        <v>107</v>
      </c>
      <c r="K268" s="67" t="n">
        <v>139</v>
      </c>
      <c r="L268" s="67" t="n">
        <v>121</v>
      </c>
      <c r="M268" s="68" t="n">
        <v>367</v>
      </c>
      <c r="N268" s="67" t="n">
        <v>0</v>
      </c>
      <c r="O268" s="67" t="n">
        <v>0</v>
      </c>
      <c r="P268" s="67" t="n">
        <v>0</v>
      </c>
      <c r="Q268" s="68" t="n">
        <v>0</v>
      </c>
      <c r="R268" s="69" t="n">
        <v>751</v>
      </c>
      <c r="S268" s="70" t="n">
        <v>125</v>
      </c>
    </row>
    <row r="269" customFormat="false" ht="12.75" hidden="false" customHeight="false" outlineLevel="0" collapsed="false">
      <c r="A269" s="65" t="n">
        <v>267</v>
      </c>
      <c r="B269" s="66" t="s">
        <v>806</v>
      </c>
      <c r="D269" s="66" t="s">
        <v>807</v>
      </c>
      <c r="E269" s="44" t="n">
        <v>19942</v>
      </c>
      <c r="F269" s="67" t="n">
        <v>64</v>
      </c>
      <c r="G269" s="67" t="n">
        <v>78</v>
      </c>
      <c r="H269" s="67" t="n">
        <v>82</v>
      </c>
      <c r="I269" s="68" t="n">
        <v>224</v>
      </c>
      <c r="J269" s="67" t="n">
        <v>116</v>
      </c>
      <c r="K269" s="67" t="n">
        <v>83</v>
      </c>
      <c r="L269" s="67" t="n">
        <v>62</v>
      </c>
      <c r="M269" s="68" t="n">
        <v>261</v>
      </c>
      <c r="N269" s="67" t="n">
        <v>80</v>
      </c>
      <c r="O269" s="67" t="n">
        <v>101</v>
      </c>
      <c r="P269" s="67" t="n">
        <v>81</v>
      </c>
      <c r="Q269" s="68" t="n">
        <v>262</v>
      </c>
      <c r="R269" s="69" t="n">
        <v>747</v>
      </c>
      <c r="S269" s="70" t="n">
        <v>83</v>
      </c>
    </row>
    <row r="270" customFormat="false" ht="12.75" hidden="false" customHeight="false" outlineLevel="0" collapsed="false">
      <c r="A270" s="65" t="n">
        <v>268</v>
      </c>
      <c r="B270" s="66" t="s">
        <v>153</v>
      </c>
      <c r="D270" s="66" t="s">
        <v>154</v>
      </c>
      <c r="E270" s="44" t="n">
        <v>19554</v>
      </c>
      <c r="F270" s="67" t="n">
        <v>74</v>
      </c>
      <c r="G270" s="67" t="n">
        <v>74</v>
      </c>
      <c r="H270" s="67" t="n">
        <v>104</v>
      </c>
      <c r="I270" s="68" t="n">
        <v>252</v>
      </c>
      <c r="J270" s="67" t="n">
        <v>80</v>
      </c>
      <c r="K270" s="67" t="n">
        <v>91</v>
      </c>
      <c r="L270" s="67" t="n">
        <v>74</v>
      </c>
      <c r="M270" s="68" t="n">
        <v>245</v>
      </c>
      <c r="N270" s="67" t="n">
        <v>94</v>
      </c>
      <c r="O270" s="67" t="n">
        <v>79</v>
      </c>
      <c r="P270" s="67" t="n">
        <v>75</v>
      </c>
      <c r="Q270" s="68" t="n">
        <v>248</v>
      </c>
      <c r="R270" s="69" t="n">
        <v>745</v>
      </c>
      <c r="S270" s="70" t="n">
        <v>83</v>
      </c>
    </row>
    <row r="271" customFormat="false" ht="12.75" hidden="false" customHeight="false" outlineLevel="0" collapsed="false">
      <c r="A271" s="65" t="n">
        <v>269</v>
      </c>
      <c r="B271" s="66" t="s">
        <v>277</v>
      </c>
      <c r="D271" s="66" t="s">
        <v>278</v>
      </c>
      <c r="E271" s="44" t="n">
        <v>15621</v>
      </c>
      <c r="F271" s="67" t="n">
        <v>153</v>
      </c>
      <c r="G271" s="67" t="n">
        <v>102</v>
      </c>
      <c r="H271" s="67" t="n">
        <v>122</v>
      </c>
      <c r="I271" s="68" t="n">
        <v>377</v>
      </c>
      <c r="J271" s="67" t="n">
        <v>0</v>
      </c>
      <c r="K271" s="67" t="n">
        <v>0</v>
      </c>
      <c r="L271" s="67" t="n">
        <v>0</v>
      </c>
      <c r="M271" s="68" t="n">
        <v>0</v>
      </c>
      <c r="N271" s="67" t="n">
        <v>126</v>
      </c>
      <c r="O271" s="67" t="n">
        <v>121</v>
      </c>
      <c r="P271" s="67" t="n">
        <v>96</v>
      </c>
      <c r="Q271" s="68" t="n">
        <v>343</v>
      </c>
      <c r="R271" s="69" t="n">
        <v>720</v>
      </c>
      <c r="S271" s="70" t="n">
        <v>120</v>
      </c>
    </row>
    <row r="272" customFormat="false" ht="12.75" hidden="false" customHeight="false" outlineLevel="0" collapsed="false">
      <c r="A272" s="65" t="n">
        <v>270</v>
      </c>
      <c r="B272" s="66" t="s">
        <v>123</v>
      </c>
      <c r="D272" s="66" t="s">
        <v>124</v>
      </c>
      <c r="E272" s="44" t="n">
        <v>19657</v>
      </c>
      <c r="F272" s="67" t="n">
        <v>104</v>
      </c>
      <c r="G272" s="67" t="n">
        <v>137</v>
      </c>
      <c r="H272" s="67" t="n">
        <v>102</v>
      </c>
      <c r="I272" s="68" t="n">
        <v>343</v>
      </c>
      <c r="J272" s="67" t="n">
        <v>107</v>
      </c>
      <c r="K272" s="67" t="n">
        <v>128</v>
      </c>
      <c r="L272" s="67" t="n">
        <v>105</v>
      </c>
      <c r="M272" s="68" t="n">
        <v>340</v>
      </c>
      <c r="N272" s="67" t="n">
        <v>0</v>
      </c>
      <c r="O272" s="67" t="n">
        <v>0</v>
      </c>
      <c r="P272" s="67" t="n">
        <v>0</v>
      </c>
      <c r="Q272" s="68" t="n">
        <v>0</v>
      </c>
      <c r="R272" s="69" t="n">
        <v>683</v>
      </c>
      <c r="S272" s="70" t="n">
        <v>114</v>
      </c>
    </row>
    <row r="273" customFormat="false" ht="12.75" hidden="false" customHeight="false" outlineLevel="0" collapsed="false">
      <c r="A273" s="65" t="n">
        <v>271</v>
      </c>
      <c r="B273" s="66" t="s">
        <v>467</v>
      </c>
      <c r="D273" s="66" t="s">
        <v>468</v>
      </c>
      <c r="E273" s="44" t="n">
        <v>18590</v>
      </c>
      <c r="F273" s="67" t="n">
        <v>155</v>
      </c>
      <c r="G273" s="67" t="n">
        <v>107</v>
      </c>
      <c r="H273" s="67" t="n">
        <v>120</v>
      </c>
      <c r="I273" s="68" t="n">
        <v>382</v>
      </c>
      <c r="J273" s="67" t="n">
        <v>85</v>
      </c>
      <c r="K273" s="67" t="n">
        <v>119</v>
      </c>
      <c r="L273" s="67" t="n">
        <v>89</v>
      </c>
      <c r="M273" s="68" t="n">
        <v>293</v>
      </c>
      <c r="N273" s="67" t="n">
        <v>0</v>
      </c>
      <c r="O273" s="67" t="n">
        <v>0</v>
      </c>
      <c r="P273" s="67" t="n">
        <v>0</v>
      </c>
      <c r="Q273" s="68" t="n">
        <v>0</v>
      </c>
      <c r="R273" s="69" t="n">
        <v>675</v>
      </c>
      <c r="S273" s="70" t="n">
        <v>112</v>
      </c>
    </row>
    <row r="274" customFormat="false" ht="12.75" hidden="false" customHeight="false" outlineLevel="0" collapsed="false">
      <c r="A274" s="65" t="n">
        <v>272</v>
      </c>
      <c r="B274" s="66" t="s">
        <v>155</v>
      </c>
      <c r="D274" s="66" t="s">
        <v>156</v>
      </c>
      <c r="E274" s="44" t="n">
        <v>19553</v>
      </c>
      <c r="F274" s="67" t="n">
        <v>94</v>
      </c>
      <c r="G274" s="67" t="n">
        <v>101</v>
      </c>
      <c r="H274" s="67" t="n">
        <v>132</v>
      </c>
      <c r="I274" s="68" t="n">
        <v>327</v>
      </c>
      <c r="J274" s="67" t="n">
        <v>0</v>
      </c>
      <c r="K274" s="67" t="n">
        <v>0</v>
      </c>
      <c r="L274" s="67" t="n">
        <v>0</v>
      </c>
      <c r="M274" s="68" t="n">
        <v>0</v>
      </c>
      <c r="N274" s="67" t="n">
        <v>128</v>
      </c>
      <c r="O274" s="67" t="n">
        <v>90</v>
      </c>
      <c r="P274" s="67" t="n">
        <v>77</v>
      </c>
      <c r="Q274" s="68" t="n">
        <v>295</v>
      </c>
      <c r="R274" s="69" t="n">
        <v>622</v>
      </c>
      <c r="S274" s="70" t="n">
        <v>104</v>
      </c>
    </row>
    <row r="275" customFormat="false" ht="12.75" hidden="false" customHeight="false" outlineLevel="0" collapsed="false">
      <c r="A275" s="65" t="n">
        <v>273</v>
      </c>
      <c r="B275" s="66" t="s">
        <v>473</v>
      </c>
      <c r="D275" s="66" t="s">
        <v>474</v>
      </c>
      <c r="E275" s="44" t="n">
        <v>14021</v>
      </c>
      <c r="F275" s="67" t="n">
        <v>84</v>
      </c>
      <c r="G275" s="67" t="n">
        <v>120</v>
      </c>
      <c r="H275" s="67" t="n">
        <v>72</v>
      </c>
      <c r="I275" s="68" t="n">
        <v>276</v>
      </c>
      <c r="J275" s="67" t="n">
        <v>76</v>
      </c>
      <c r="K275" s="67" t="n">
        <v>77</v>
      </c>
      <c r="L275" s="67" t="n">
        <v>92</v>
      </c>
      <c r="M275" s="68" t="n">
        <v>245</v>
      </c>
      <c r="N275" s="67" t="n">
        <v>0</v>
      </c>
      <c r="O275" s="67" t="n">
        <v>0</v>
      </c>
      <c r="P275" s="67" t="n">
        <v>0</v>
      </c>
      <c r="Q275" s="68" t="n">
        <v>0</v>
      </c>
      <c r="R275" s="69" t="n">
        <v>521</v>
      </c>
      <c r="S275" s="70" t="n">
        <v>87</v>
      </c>
    </row>
    <row r="276" customFormat="false" ht="12.75" hidden="false" customHeight="false" outlineLevel="0" collapsed="false">
      <c r="A276" s="65" t="n">
        <v>274</v>
      </c>
      <c r="B276" s="66" t="s">
        <v>303</v>
      </c>
      <c r="D276" s="66" t="s">
        <v>304</v>
      </c>
      <c r="E276" s="44" t="n">
        <v>19662</v>
      </c>
      <c r="F276" s="67" t="n">
        <v>94</v>
      </c>
      <c r="G276" s="67" t="n">
        <v>84</v>
      </c>
      <c r="H276" s="67" t="n">
        <v>97</v>
      </c>
      <c r="I276" s="68" t="n">
        <v>275</v>
      </c>
      <c r="J276" s="67" t="n">
        <v>76</v>
      </c>
      <c r="K276" s="67" t="n">
        <v>70</v>
      </c>
      <c r="L276" s="67" t="n">
        <v>93</v>
      </c>
      <c r="M276" s="68" t="n">
        <v>239</v>
      </c>
      <c r="N276" s="67" t="n">
        <v>0</v>
      </c>
      <c r="O276" s="67" t="n">
        <v>0</v>
      </c>
      <c r="P276" s="67" t="n">
        <v>0</v>
      </c>
      <c r="Q276" s="68" t="n">
        <v>0</v>
      </c>
      <c r="R276" s="69" t="n">
        <v>514</v>
      </c>
      <c r="S276" s="70" t="n">
        <v>86</v>
      </c>
    </row>
    <row r="277" customFormat="false" ht="12.75" hidden="false" customHeight="false" outlineLevel="0" collapsed="false">
      <c r="A277" s="65" t="n">
        <v>275</v>
      </c>
      <c r="B277" s="66" t="s">
        <v>660</v>
      </c>
      <c r="D277" s="66" t="s">
        <v>661</v>
      </c>
      <c r="E277" s="44" t="n">
        <v>20101</v>
      </c>
      <c r="F277" s="67" t="n">
        <v>0</v>
      </c>
      <c r="G277" s="67" t="n">
        <v>0</v>
      </c>
      <c r="H277" s="67" t="n">
        <v>0</v>
      </c>
      <c r="I277" s="68" t="n">
        <v>0</v>
      </c>
      <c r="J277" s="67" t="n">
        <v>0</v>
      </c>
      <c r="K277" s="67" t="n">
        <v>0</v>
      </c>
      <c r="L277" s="67" t="n">
        <v>0</v>
      </c>
      <c r="M277" s="68" t="n">
        <v>0</v>
      </c>
      <c r="N277" s="67" t="n">
        <v>112</v>
      </c>
      <c r="O277" s="67" t="n">
        <v>137</v>
      </c>
      <c r="P277" s="67" t="n">
        <v>96</v>
      </c>
      <c r="Q277" s="68" t="n">
        <v>345</v>
      </c>
      <c r="R277" s="69" t="n">
        <v>345</v>
      </c>
      <c r="S277" s="70" t="n">
        <v>115</v>
      </c>
    </row>
    <row r="278" customFormat="false" ht="12.75" hidden="false" customHeight="false" outlineLevel="0" collapsed="false">
      <c r="A278" s="65" t="n">
        <v>276</v>
      </c>
      <c r="B278" s="66" t="s">
        <v>812</v>
      </c>
      <c r="D278" s="66" t="s">
        <v>813</v>
      </c>
      <c r="E278" s="44" t="n">
        <v>20029</v>
      </c>
      <c r="F278" s="67" t="n">
        <v>0</v>
      </c>
      <c r="G278" s="67" t="n">
        <v>0</v>
      </c>
      <c r="H278" s="67" t="n">
        <v>0</v>
      </c>
      <c r="I278" s="68" t="n">
        <v>0</v>
      </c>
      <c r="J278" s="67" t="n">
        <v>0</v>
      </c>
      <c r="K278" s="67" t="n">
        <v>0</v>
      </c>
      <c r="L278" s="67" t="n">
        <v>0</v>
      </c>
      <c r="M278" s="68" t="n">
        <v>0</v>
      </c>
      <c r="N278" s="67" t="n">
        <v>94</v>
      </c>
      <c r="O278" s="67" t="n">
        <v>51</v>
      </c>
      <c r="P278" s="67" t="n">
        <v>57</v>
      </c>
      <c r="Q278" s="68" t="n">
        <v>202</v>
      </c>
      <c r="R278" s="69" t="n">
        <v>202</v>
      </c>
      <c r="S278" s="7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85"/>
    <col collapsed="false" customWidth="false" hidden="false" outlineLevel="0" max="7" min="3" style="10" width="11.42"/>
    <col collapsed="false" customWidth="false" hidden="false" outlineLevel="0" max="8" min="8" style="11" width="11.42"/>
    <col collapsed="false" customWidth="true" hidden="false" outlineLevel="0" max="10" min="9" style="10" width="9.13"/>
    <col collapsed="false" customWidth="false" hidden="false" outlineLevel="0" max="257" min="11" style="10" width="11.42"/>
  </cols>
  <sheetData>
    <row r="2" customFormat="false" ht="15" hidden="false" customHeight="false" outlineLevel="0" collapsed="false">
      <c r="A2" s="12" t="s">
        <v>8</v>
      </c>
      <c r="B2" s="12" t="s">
        <v>892</v>
      </c>
      <c r="C2" s="13" t="n">
        <v>1</v>
      </c>
    </row>
    <row r="4" customFormat="false" ht="15" hidden="false" customHeight="false" outlineLevel="0" collapsed="false">
      <c r="A4" s="12" t="s">
        <v>893</v>
      </c>
      <c r="B4" s="12" t="s">
        <v>894</v>
      </c>
    </row>
    <row r="5" customFormat="false" ht="12.75" hidden="false" customHeight="false" outlineLevel="0" collapsed="false">
      <c r="C5" s="14" t="s">
        <v>895</v>
      </c>
      <c r="D5" s="14" t="s">
        <v>896</v>
      </c>
      <c r="E5" s="14" t="s">
        <v>897</v>
      </c>
      <c r="F5" s="14" t="s">
        <v>898</v>
      </c>
      <c r="G5" s="14" t="s">
        <v>899</v>
      </c>
      <c r="H5" s="15" t="s">
        <v>900</v>
      </c>
    </row>
    <row r="7" customFormat="false" ht="12.75" hidden="false" customHeight="false" outlineLevel="0" collapsed="false">
      <c r="A7" s="16" t="n">
        <v>1</v>
      </c>
      <c r="B7" s="17" t="s">
        <v>231</v>
      </c>
      <c r="C7" s="14" t="s">
        <v>232</v>
      </c>
      <c r="D7" s="18" t="n">
        <v>11280</v>
      </c>
      <c r="E7" s="18" t="n">
        <v>209</v>
      </c>
      <c r="F7" s="18" t="n">
        <v>200</v>
      </c>
      <c r="G7" s="18" t="n">
        <v>208</v>
      </c>
      <c r="H7" s="19" t="n">
        <v>617</v>
      </c>
    </row>
    <row r="8" customFormat="false" ht="12.75" hidden="false" customHeight="false" outlineLevel="0" collapsed="false">
      <c r="A8" s="16" t="n">
        <v>2</v>
      </c>
      <c r="B8" s="17" t="s">
        <v>24</v>
      </c>
      <c r="C8" s="14" t="s">
        <v>25</v>
      </c>
      <c r="D8" s="18" t="n">
        <v>13780</v>
      </c>
      <c r="E8" s="18" t="n">
        <v>208</v>
      </c>
      <c r="F8" s="18" t="n">
        <v>163</v>
      </c>
      <c r="G8" s="18" t="n">
        <v>244</v>
      </c>
      <c r="H8" s="19" t="n">
        <v>615</v>
      </c>
    </row>
    <row r="9" customFormat="false" ht="12.75" hidden="false" customHeight="false" outlineLevel="0" collapsed="false">
      <c r="A9" s="16" t="n">
        <v>3</v>
      </c>
      <c r="B9" s="17" t="s">
        <v>383</v>
      </c>
      <c r="C9" s="14" t="s">
        <v>384</v>
      </c>
      <c r="D9" s="18" t="n">
        <v>8971</v>
      </c>
      <c r="E9" s="18" t="n">
        <v>246</v>
      </c>
      <c r="F9" s="18" t="n">
        <v>148</v>
      </c>
      <c r="G9" s="18" t="n">
        <v>214</v>
      </c>
      <c r="H9" s="19" t="n">
        <v>608</v>
      </c>
    </row>
    <row r="10" customFormat="false" ht="12.75" hidden="false" customHeight="false" outlineLevel="0" collapsed="false">
      <c r="A10" s="16" t="n">
        <v>4</v>
      </c>
      <c r="B10" s="17" t="s">
        <v>830</v>
      </c>
      <c r="C10" s="14" t="s">
        <v>831</v>
      </c>
      <c r="D10" s="18" t="n">
        <v>14088</v>
      </c>
      <c r="E10" s="18" t="n">
        <v>178</v>
      </c>
      <c r="F10" s="18" t="n">
        <v>194</v>
      </c>
      <c r="G10" s="18" t="n">
        <v>224</v>
      </c>
      <c r="H10" s="19" t="n">
        <v>596</v>
      </c>
    </row>
    <row r="11" customFormat="false" ht="12.75" hidden="false" customHeight="false" outlineLevel="0" collapsed="false">
      <c r="A11" s="16" t="n">
        <v>5</v>
      </c>
      <c r="B11" s="17" t="s">
        <v>261</v>
      </c>
      <c r="C11" s="14" t="s">
        <v>262</v>
      </c>
      <c r="D11" s="18" t="n">
        <v>9442</v>
      </c>
      <c r="E11" s="18" t="n">
        <v>213</v>
      </c>
      <c r="F11" s="18" t="n">
        <v>190</v>
      </c>
      <c r="G11" s="18" t="n">
        <v>192</v>
      </c>
      <c r="H11" s="19" t="n">
        <v>595</v>
      </c>
    </row>
    <row r="12" customFormat="false" ht="12.75" hidden="false" customHeight="false" outlineLevel="0" collapsed="false">
      <c r="A12" s="16" t="n">
        <v>6</v>
      </c>
      <c r="B12" s="17" t="s">
        <v>512</v>
      </c>
      <c r="C12" s="14" t="s">
        <v>513</v>
      </c>
      <c r="D12" s="18" t="n">
        <v>13821</v>
      </c>
      <c r="E12" s="18" t="n">
        <v>193</v>
      </c>
      <c r="F12" s="18" t="n">
        <v>193</v>
      </c>
      <c r="G12" s="18" t="n">
        <v>200</v>
      </c>
      <c r="H12" s="19" t="n">
        <v>586</v>
      </c>
    </row>
    <row r="13" customFormat="false" ht="12.75" hidden="false" customHeight="false" outlineLevel="0" collapsed="false">
      <c r="A13" s="16" t="n">
        <v>7</v>
      </c>
      <c r="B13" s="17" t="s">
        <v>143</v>
      </c>
      <c r="C13" s="14" t="s">
        <v>144</v>
      </c>
      <c r="D13" s="18" t="n">
        <v>2974</v>
      </c>
      <c r="E13" s="18" t="n">
        <v>171</v>
      </c>
      <c r="F13" s="18" t="n">
        <v>214</v>
      </c>
      <c r="G13" s="18" t="n">
        <v>182</v>
      </c>
      <c r="H13" s="19" t="n">
        <v>567</v>
      </c>
    </row>
    <row r="14" customFormat="false" ht="12.75" hidden="false" customHeight="false" outlineLevel="0" collapsed="false">
      <c r="A14" s="16" t="n">
        <v>8</v>
      </c>
      <c r="B14" s="17" t="s">
        <v>499</v>
      </c>
      <c r="C14" s="14" t="s">
        <v>500</v>
      </c>
      <c r="D14" s="18" t="n">
        <v>10976</v>
      </c>
      <c r="E14" s="18" t="n">
        <v>186</v>
      </c>
      <c r="F14" s="18" t="n">
        <v>190</v>
      </c>
      <c r="G14" s="18" t="n">
        <v>188</v>
      </c>
      <c r="H14" s="19" t="n">
        <v>564</v>
      </c>
    </row>
    <row r="15" customFormat="false" ht="12.75" hidden="false" customHeight="false" outlineLevel="0" collapsed="false">
      <c r="A15" s="16" t="n">
        <v>9</v>
      </c>
      <c r="B15" s="17" t="s">
        <v>880</v>
      </c>
      <c r="C15" s="14" t="s">
        <v>881</v>
      </c>
      <c r="D15" s="18" t="n">
        <v>13979</v>
      </c>
      <c r="E15" s="18" t="n">
        <v>178</v>
      </c>
      <c r="F15" s="18" t="n">
        <v>170</v>
      </c>
      <c r="G15" s="18" t="n">
        <v>213</v>
      </c>
      <c r="H15" s="19" t="n">
        <v>561</v>
      </c>
    </row>
    <row r="16" customFormat="false" ht="12.75" hidden="false" customHeight="false" outlineLevel="0" collapsed="false">
      <c r="A16" s="16" t="n">
        <v>10</v>
      </c>
      <c r="B16" s="17" t="s">
        <v>145</v>
      </c>
      <c r="C16" s="14" t="s">
        <v>146</v>
      </c>
      <c r="D16" s="18" t="n">
        <v>12905</v>
      </c>
      <c r="E16" s="18" t="n">
        <v>166</v>
      </c>
      <c r="F16" s="18" t="n">
        <v>190</v>
      </c>
      <c r="G16" s="18" t="n">
        <v>166</v>
      </c>
      <c r="H16" s="19" t="n">
        <v>522</v>
      </c>
    </row>
    <row r="17" customFormat="false" ht="12.75" hidden="false" customHeight="false" outlineLevel="0" collapsed="false">
      <c r="A17" s="16" t="n">
        <v>11</v>
      </c>
      <c r="B17" s="17" t="s">
        <v>379</v>
      </c>
      <c r="C17" s="14" t="s">
        <v>380</v>
      </c>
      <c r="D17" s="18" t="n">
        <v>12265</v>
      </c>
      <c r="E17" s="18" t="n">
        <v>167</v>
      </c>
      <c r="F17" s="18" t="n">
        <v>167</v>
      </c>
      <c r="G17" s="18" t="n">
        <v>185</v>
      </c>
      <c r="H17" s="19" t="n">
        <v>519</v>
      </c>
    </row>
    <row r="18" customFormat="false" ht="12.75" hidden="false" customHeight="false" outlineLevel="0" collapsed="false">
      <c r="A18" s="16" t="n">
        <v>12</v>
      </c>
      <c r="B18" s="17" t="s">
        <v>12</v>
      </c>
      <c r="C18" s="14" t="s">
        <v>13</v>
      </c>
      <c r="D18" s="18" t="n">
        <v>11345</v>
      </c>
      <c r="E18" s="18" t="n">
        <v>154</v>
      </c>
      <c r="F18" s="18" t="n">
        <v>171</v>
      </c>
      <c r="G18" s="18" t="n">
        <v>186</v>
      </c>
      <c r="H18" s="19" t="n">
        <v>511</v>
      </c>
    </row>
    <row r="19" customFormat="false" ht="12.75" hidden="false" customHeight="false" outlineLevel="0" collapsed="false">
      <c r="A19" s="16" t="n">
        <v>13</v>
      </c>
      <c r="B19" s="17" t="s">
        <v>820</v>
      </c>
      <c r="C19" s="14" t="s">
        <v>821</v>
      </c>
      <c r="D19" s="18" t="n">
        <v>9051</v>
      </c>
      <c r="E19" s="18" t="n">
        <v>171</v>
      </c>
      <c r="F19" s="18" t="n">
        <v>186</v>
      </c>
      <c r="G19" s="18" t="n">
        <v>152</v>
      </c>
      <c r="H19" s="19" t="n">
        <v>509</v>
      </c>
    </row>
    <row r="20" customFormat="false" ht="12.75" hidden="false" customHeight="false" outlineLevel="0" collapsed="false">
      <c r="A20" s="16" t="n">
        <v>14</v>
      </c>
      <c r="B20" s="17" t="s">
        <v>417</v>
      </c>
      <c r="C20" s="14" t="s">
        <v>418</v>
      </c>
      <c r="D20" s="18" t="n">
        <v>14384</v>
      </c>
      <c r="E20" s="18" t="n">
        <v>178</v>
      </c>
      <c r="F20" s="18" t="n">
        <v>170</v>
      </c>
      <c r="G20" s="18" t="n">
        <v>160</v>
      </c>
      <c r="H20" s="19" t="n">
        <v>508</v>
      </c>
    </row>
    <row r="21" customFormat="false" ht="12.75" hidden="false" customHeight="false" outlineLevel="0" collapsed="false">
      <c r="A21" s="16" t="n">
        <v>15</v>
      </c>
      <c r="B21" s="17" t="s">
        <v>828</v>
      </c>
      <c r="C21" s="14" t="s">
        <v>829</v>
      </c>
      <c r="D21" s="18" t="n">
        <v>17688</v>
      </c>
      <c r="E21" s="18" t="n">
        <v>171</v>
      </c>
      <c r="F21" s="18" t="n">
        <v>191</v>
      </c>
      <c r="G21" s="18" t="n">
        <v>135</v>
      </c>
      <c r="H21" s="19" t="n">
        <v>497</v>
      </c>
    </row>
    <row r="22" customFormat="false" ht="12.75" hidden="false" customHeight="false" outlineLevel="0" collapsed="false">
      <c r="A22" s="16" t="n">
        <v>16</v>
      </c>
      <c r="B22" s="17" t="s">
        <v>510</v>
      </c>
      <c r="C22" s="14" t="s">
        <v>511</v>
      </c>
      <c r="D22" s="18" t="n">
        <v>14823</v>
      </c>
      <c r="E22" s="18" t="n">
        <v>160</v>
      </c>
      <c r="F22" s="18" t="n">
        <v>123</v>
      </c>
      <c r="G22" s="18" t="n">
        <v>211</v>
      </c>
      <c r="H22" s="19" t="n">
        <v>494</v>
      </c>
    </row>
    <row r="23" customFormat="false" ht="12.75" hidden="false" customHeight="false" outlineLevel="0" collapsed="false">
      <c r="A23" s="16" t="n">
        <v>17</v>
      </c>
      <c r="B23" s="17" t="s">
        <v>289</v>
      </c>
      <c r="C23" s="14" t="s">
        <v>290</v>
      </c>
      <c r="D23" s="18" t="n">
        <v>18258</v>
      </c>
      <c r="E23" s="18" t="n">
        <v>155</v>
      </c>
      <c r="F23" s="18" t="n">
        <v>152</v>
      </c>
      <c r="G23" s="18" t="n">
        <v>185</v>
      </c>
      <c r="H23" s="19" t="n">
        <v>492</v>
      </c>
    </row>
    <row r="24" customFormat="false" ht="12.75" hidden="false" customHeight="false" outlineLevel="0" collapsed="false">
      <c r="A24" s="16" t="n">
        <v>18</v>
      </c>
      <c r="B24" s="17" t="s">
        <v>365</v>
      </c>
      <c r="C24" s="14" t="s">
        <v>366</v>
      </c>
      <c r="D24" s="18" t="n">
        <v>17521</v>
      </c>
      <c r="E24" s="18" t="n">
        <v>151</v>
      </c>
      <c r="F24" s="18" t="n">
        <v>152</v>
      </c>
      <c r="G24" s="18" t="n">
        <v>188</v>
      </c>
      <c r="H24" s="19" t="n">
        <v>491</v>
      </c>
    </row>
    <row r="25" customFormat="false" ht="12.75" hidden="false" customHeight="false" outlineLevel="0" collapsed="false">
      <c r="A25" s="16" t="n">
        <v>19</v>
      </c>
      <c r="B25" s="17" t="s">
        <v>399</v>
      </c>
      <c r="C25" s="14" t="s">
        <v>400</v>
      </c>
      <c r="D25" s="18" t="n">
        <v>12805</v>
      </c>
      <c r="E25" s="18" t="n">
        <v>139</v>
      </c>
      <c r="F25" s="18" t="n">
        <v>188</v>
      </c>
      <c r="G25" s="18" t="n">
        <v>157</v>
      </c>
      <c r="H25" s="19" t="n">
        <v>484</v>
      </c>
    </row>
    <row r="26" customFormat="false" ht="12.75" hidden="false" customHeight="false" outlineLevel="0" collapsed="false">
      <c r="A26" s="16" t="n">
        <v>20</v>
      </c>
      <c r="B26" s="17" t="s">
        <v>884</v>
      </c>
      <c r="C26" s="14" t="s">
        <v>885</v>
      </c>
      <c r="D26" s="18" t="n">
        <v>10206</v>
      </c>
      <c r="E26" s="18" t="n">
        <v>170</v>
      </c>
      <c r="F26" s="18" t="n">
        <v>147</v>
      </c>
      <c r="G26" s="18" t="n">
        <v>154</v>
      </c>
      <c r="H26" s="19" t="n">
        <v>471</v>
      </c>
    </row>
    <row r="27" customFormat="false" ht="12.75" hidden="false" customHeight="false" outlineLevel="0" collapsed="false">
      <c r="A27" s="16" t="n">
        <v>21</v>
      </c>
      <c r="B27" s="17" t="s">
        <v>726</v>
      </c>
      <c r="C27" s="14" t="s">
        <v>727</v>
      </c>
      <c r="D27" s="18" t="n">
        <v>4827</v>
      </c>
      <c r="E27" s="18" t="n">
        <v>176</v>
      </c>
      <c r="F27" s="18" t="n">
        <v>146</v>
      </c>
      <c r="G27" s="18" t="n">
        <v>146</v>
      </c>
      <c r="H27" s="19" t="n">
        <v>468</v>
      </c>
    </row>
    <row r="28" customFormat="false" ht="12.75" hidden="false" customHeight="false" outlineLevel="0" collapsed="false">
      <c r="A28" s="16" t="n">
        <v>22</v>
      </c>
      <c r="B28" s="17" t="s">
        <v>395</v>
      </c>
      <c r="C28" s="14" t="s">
        <v>396</v>
      </c>
      <c r="D28" s="18" t="n">
        <v>16290</v>
      </c>
      <c r="E28" s="18" t="n">
        <v>167</v>
      </c>
      <c r="F28" s="18" t="n">
        <v>152</v>
      </c>
      <c r="G28" s="18" t="n">
        <v>149</v>
      </c>
      <c r="H28" s="19" t="n">
        <v>468</v>
      </c>
    </row>
    <row r="29" customFormat="false" ht="12.75" hidden="false" customHeight="false" outlineLevel="0" collapsed="false">
      <c r="A29" s="16" t="n">
        <v>23</v>
      </c>
      <c r="B29" s="17" t="s">
        <v>415</v>
      </c>
      <c r="C29" s="14" t="s">
        <v>416</v>
      </c>
      <c r="D29" s="18" t="n">
        <v>13359</v>
      </c>
      <c r="E29" s="18" t="n">
        <v>143</v>
      </c>
      <c r="F29" s="18" t="n">
        <v>168</v>
      </c>
      <c r="G29" s="18" t="n">
        <v>153</v>
      </c>
      <c r="H29" s="19" t="n">
        <v>464</v>
      </c>
    </row>
    <row r="30" customFormat="false" ht="12.75" hidden="false" customHeight="false" outlineLevel="0" collapsed="false">
      <c r="A30" s="16" t="n">
        <v>24</v>
      </c>
      <c r="B30" s="17" t="s">
        <v>343</v>
      </c>
      <c r="C30" s="14" t="s">
        <v>344</v>
      </c>
      <c r="D30" s="18" t="n">
        <v>5313</v>
      </c>
      <c r="E30" s="18" t="n">
        <v>117</v>
      </c>
      <c r="F30" s="18" t="n">
        <v>152</v>
      </c>
      <c r="G30" s="18" t="n">
        <v>192</v>
      </c>
      <c r="H30" s="19" t="n">
        <v>461</v>
      </c>
    </row>
    <row r="31" customFormat="false" ht="12.75" hidden="false" customHeight="false" outlineLevel="0" collapsed="false">
      <c r="A31" s="16" t="n">
        <v>25</v>
      </c>
      <c r="B31" s="17" t="s">
        <v>698</v>
      </c>
      <c r="C31" s="14" t="s">
        <v>699</v>
      </c>
      <c r="D31" s="18" t="n">
        <v>6050</v>
      </c>
      <c r="E31" s="18" t="n">
        <v>158</v>
      </c>
      <c r="F31" s="18" t="n">
        <v>150</v>
      </c>
      <c r="G31" s="18" t="n">
        <v>151</v>
      </c>
      <c r="H31" s="19" t="n">
        <v>459</v>
      </c>
    </row>
    <row r="32" customFormat="false" ht="12.75" hidden="false" customHeight="false" outlineLevel="0" collapsed="false">
      <c r="A32" s="16" t="n">
        <v>26</v>
      </c>
      <c r="B32" s="17" t="s">
        <v>502</v>
      </c>
      <c r="C32" s="14" t="s">
        <v>503</v>
      </c>
      <c r="D32" s="18" t="n">
        <v>18873</v>
      </c>
      <c r="E32" s="18" t="n">
        <v>160</v>
      </c>
      <c r="F32" s="18" t="n">
        <v>158</v>
      </c>
      <c r="G32" s="18" t="n">
        <v>139</v>
      </c>
      <c r="H32" s="19" t="n">
        <v>457</v>
      </c>
    </row>
    <row r="33" customFormat="false" ht="12.75" hidden="false" customHeight="false" outlineLevel="0" collapsed="false">
      <c r="A33" s="16" t="n">
        <v>27</v>
      </c>
      <c r="B33" s="17" t="s">
        <v>157</v>
      </c>
      <c r="C33" s="14" t="s">
        <v>158</v>
      </c>
      <c r="D33" s="18" t="n">
        <v>14495</v>
      </c>
      <c r="E33" s="18" t="n">
        <v>146</v>
      </c>
      <c r="F33" s="18" t="n">
        <v>149</v>
      </c>
      <c r="G33" s="18" t="n">
        <v>153</v>
      </c>
      <c r="H33" s="19" t="n">
        <v>448</v>
      </c>
    </row>
    <row r="34" customFormat="false" ht="12.75" hidden="false" customHeight="false" outlineLevel="0" collapsed="false">
      <c r="A34" s="16" t="n">
        <v>28</v>
      </c>
      <c r="B34" s="17" t="s">
        <v>159</v>
      </c>
      <c r="C34" s="14" t="s">
        <v>160</v>
      </c>
      <c r="D34" s="18" t="n">
        <v>8698</v>
      </c>
      <c r="E34" s="18" t="n">
        <v>126</v>
      </c>
      <c r="F34" s="18" t="n">
        <v>136</v>
      </c>
      <c r="G34" s="18" t="n">
        <v>182</v>
      </c>
      <c r="H34" s="19" t="n">
        <v>444</v>
      </c>
    </row>
    <row r="35" customFormat="false" ht="12.75" hidden="false" customHeight="false" outlineLevel="0" collapsed="false">
      <c r="A35" s="16" t="n">
        <v>29</v>
      </c>
      <c r="B35" s="17" t="s">
        <v>654</v>
      </c>
      <c r="C35" s="14" t="s">
        <v>655</v>
      </c>
      <c r="D35" s="18" t="n">
        <v>15306</v>
      </c>
      <c r="E35" s="18" t="n">
        <v>126</v>
      </c>
      <c r="F35" s="18" t="n">
        <v>169</v>
      </c>
      <c r="G35" s="18" t="n">
        <v>130</v>
      </c>
      <c r="H35" s="19" t="n">
        <v>425</v>
      </c>
    </row>
    <row r="36" customFormat="false" ht="12.75" hidden="false" customHeight="false" outlineLevel="0" collapsed="false">
      <c r="A36" s="16" t="n">
        <v>30</v>
      </c>
      <c r="B36" s="17" t="s">
        <v>744</v>
      </c>
      <c r="C36" s="14" t="s">
        <v>745</v>
      </c>
      <c r="D36" s="18" t="n">
        <v>18767</v>
      </c>
      <c r="E36" s="18" t="n">
        <v>145</v>
      </c>
      <c r="F36" s="18" t="n">
        <v>127</v>
      </c>
      <c r="G36" s="18" t="n">
        <v>152</v>
      </c>
      <c r="H36" s="19" t="n">
        <v>424</v>
      </c>
    </row>
    <row r="37" customFormat="false" ht="12.75" hidden="false" customHeight="false" outlineLevel="0" collapsed="false">
      <c r="A37" s="16" t="n">
        <v>31</v>
      </c>
      <c r="B37" s="17" t="s">
        <v>219</v>
      </c>
      <c r="C37" s="14" t="s">
        <v>220</v>
      </c>
      <c r="D37" s="18" t="n">
        <v>8258</v>
      </c>
      <c r="E37" s="18" t="n">
        <v>127</v>
      </c>
      <c r="F37" s="18" t="n">
        <v>139</v>
      </c>
      <c r="G37" s="18" t="n">
        <v>153</v>
      </c>
      <c r="H37" s="19" t="n">
        <v>419</v>
      </c>
    </row>
    <row r="38" customFormat="false" ht="12.75" hidden="false" customHeight="false" outlineLevel="0" collapsed="false">
      <c r="A38" s="16" t="n">
        <v>32</v>
      </c>
      <c r="B38" s="17" t="s">
        <v>203</v>
      </c>
      <c r="C38" s="14" t="s">
        <v>204</v>
      </c>
      <c r="D38" s="18" t="n">
        <v>17906</v>
      </c>
      <c r="E38" s="18" t="n">
        <v>135</v>
      </c>
      <c r="F38" s="18" t="n">
        <v>143</v>
      </c>
      <c r="G38" s="18" t="n">
        <v>117</v>
      </c>
      <c r="H38" s="19" t="n">
        <v>395</v>
      </c>
    </row>
    <row r="39" customFormat="false" ht="12.75" hidden="false" customHeight="false" outlineLevel="0" collapsed="false">
      <c r="A39" s="16" t="n">
        <v>33</v>
      </c>
      <c r="B39" s="17" t="s">
        <v>235</v>
      </c>
      <c r="C39" s="14" t="s">
        <v>236</v>
      </c>
      <c r="D39" s="18" t="n">
        <v>14850</v>
      </c>
      <c r="E39" s="18" t="n">
        <v>107</v>
      </c>
      <c r="F39" s="18" t="n">
        <v>120</v>
      </c>
      <c r="G39" s="18" t="n">
        <v>165</v>
      </c>
      <c r="H39" s="19" t="n">
        <v>392</v>
      </c>
    </row>
    <row r="41" customFormat="false" ht="15" hidden="false" customHeight="false" outlineLevel="0" collapsed="false">
      <c r="A41" s="12" t="s">
        <v>11</v>
      </c>
      <c r="B41" s="12" t="s">
        <v>892</v>
      </c>
      <c r="C41" s="13" t="n">
        <v>2</v>
      </c>
      <c r="E41" s="20"/>
    </row>
    <row r="43" customFormat="false" ht="15" hidden="false" customHeight="false" outlineLevel="0" collapsed="false">
      <c r="A43" s="12" t="s">
        <v>893</v>
      </c>
      <c r="B43" s="12" t="s">
        <v>894</v>
      </c>
    </row>
    <row r="44" customFormat="false" ht="12.75" hidden="false" customHeight="false" outlineLevel="0" collapsed="false">
      <c r="C44" s="14" t="s">
        <v>895</v>
      </c>
      <c r="D44" s="14" t="s">
        <v>896</v>
      </c>
      <c r="E44" s="14" t="s">
        <v>897</v>
      </c>
      <c r="F44" s="14" t="s">
        <v>898</v>
      </c>
      <c r="G44" s="14" t="s">
        <v>899</v>
      </c>
      <c r="H44" s="15" t="s">
        <v>900</v>
      </c>
    </row>
    <row r="46" customFormat="false" ht="12.75" hidden="false" customHeight="false" outlineLevel="0" collapsed="false">
      <c r="A46" s="16" t="n">
        <v>1</v>
      </c>
      <c r="B46" s="17" t="s">
        <v>441</v>
      </c>
      <c r="C46" s="14" t="s">
        <v>442</v>
      </c>
      <c r="D46" s="18" t="n">
        <v>18196</v>
      </c>
      <c r="E46" s="18" t="n">
        <v>210</v>
      </c>
      <c r="F46" s="18" t="n">
        <v>187</v>
      </c>
      <c r="G46" s="18" t="n">
        <v>211</v>
      </c>
      <c r="H46" s="19" t="n">
        <v>608</v>
      </c>
    </row>
    <row r="47" customFormat="false" ht="12.75" hidden="false" customHeight="false" outlineLevel="0" collapsed="false">
      <c r="A47" s="16" t="n">
        <v>2</v>
      </c>
      <c r="B47" s="17" t="s">
        <v>65</v>
      </c>
      <c r="C47" s="14" t="s">
        <v>66</v>
      </c>
      <c r="D47" s="18" t="n">
        <v>12566</v>
      </c>
      <c r="E47" s="18" t="n">
        <v>189</v>
      </c>
      <c r="F47" s="18" t="n">
        <v>212</v>
      </c>
      <c r="G47" s="18" t="n">
        <v>201</v>
      </c>
      <c r="H47" s="19" t="n">
        <v>602</v>
      </c>
    </row>
    <row r="48" customFormat="false" ht="12.75" hidden="false" customHeight="false" outlineLevel="0" collapsed="false">
      <c r="A48" s="16" t="n">
        <v>3</v>
      </c>
      <c r="B48" s="17" t="s">
        <v>858</v>
      </c>
      <c r="C48" s="14" t="s">
        <v>859</v>
      </c>
      <c r="D48" s="18" t="n">
        <v>6571</v>
      </c>
      <c r="E48" s="18" t="n">
        <v>145</v>
      </c>
      <c r="F48" s="18" t="n">
        <v>237</v>
      </c>
      <c r="G48" s="18" t="n">
        <v>193</v>
      </c>
      <c r="H48" s="19" t="n">
        <v>575</v>
      </c>
    </row>
    <row r="49" customFormat="false" ht="12.75" hidden="false" customHeight="false" outlineLevel="0" collapsed="false">
      <c r="A49" s="16" t="n">
        <v>4</v>
      </c>
      <c r="B49" s="17" t="s">
        <v>273</v>
      </c>
      <c r="C49" s="14" t="s">
        <v>274</v>
      </c>
      <c r="D49" s="18" t="n">
        <v>6918</v>
      </c>
      <c r="E49" s="18" t="n">
        <v>192</v>
      </c>
      <c r="F49" s="18" t="n">
        <v>199</v>
      </c>
      <c r="G49" s="18" t="n">
        <v>180</v>
      </c>
      <c r="H49" s="19" t="n">
        <v>571</v>
      </c>
    </row>
    <row r="50" customFormat="false" ht="12.75" hidden="false" customHeight="false" outlineLevel="0" collapsed="false">
      <c r="A50" s="16" t="n">
        <v>5</v>
      </c>
      <c r="B50" s="17" t="s">
        <v>95</v>
      </c>
      <c r="C50" s="14" t="s">
        <v>96</v>
      </c>
      <c r="D50" s="18" t="n">
        <v>15676</v>
      </c>
      <c r="E50" s="18" t="n">
        <v>201</v>
      </c>
      <c r="F50" s="18" t="n">
        <v>196</v>
      </c>
      <c r="G50" s="18" t="n">
        <v>141</v>
      </c>
      <c r="H50" s="19" t="n">
        <v>538</v>
      </c>
    </row>
    <row r="51" customFormat="false" ht="12.75" hidden="false" customHeight="false" outlineLevel="0" collapsed="false">
      <c r="A51" s="16" t="n">
        <v>6</v>
      </c>
      <c r="B51" s="17" t="s">
        <v>73</v>
      </c>
      <c r="C51" s="14" t="s">
        <v>74</v>
      </c>
      <c r="D51" s="18" t="n">
        <v>8165</v>
      </c>
      <c r="E51" s="18" t="n">
        <v>148</v>
      </c>
      <c r="F51" s="18" t="n">
        <v>200</v>
      </c>
      <c r="G51" s="18" t="n">
        <v>187</v>
      </c>
      <c r="H51" s="19" t="n">
        <v>535</v>
      </c>
    </row>
    <row r="52" customFormat="false" ht="12.75" hidden="false" customHeight="false" outlineLevel="0" collapsed="false">
      <c r="A52" s="16" t="n">
        <v>7</v>
      </c>
      <c r="B52" s="17" t="s">
        <v>483</v>
      </c>
      <c r="C52" s="14" t="s">
        <v>484</v>
      </c>
      <c r="D52" s="18" t="n">
        <v>14014</v>
      </c>
      <c r="E52" s="18" t="n">
        <v>209</v>
      </c>
      <c r="F52" s="18" t="n">
        <v>165</v>
      </c>
      <c r="G52" s="18" t="n">
        <v>157</v>
      </c>
      <c r="H52" s="19" t="n">
        <v>531</v>
      </c>
    </row>
    <row r="53" customFormat="false" ht="12.75" hidden="false" customHeight="false" outlineLevel="0" collapsed="false">
      <c r="A53" s="16" t="n">
        <v>8</v>
      </c>
      <c r="B53" s="17" t="s">
        <v>585</v>
      </c>
      <c r="C53" s="14" t="s">
        <v>586</v>
      </c>
      <c r="D53" s="18" t="n">
        <v>13348</v>
      </c>
      <c r="E53" s="18" t="n">
        <v>168</v>
      </c>
      <c r="F53" s="18" t="n">
        <v>159</v>
      </c>
      <c r="G53" s="18" t="n">
        <v>203</v>
      </c>
      <c r="H53" s="19" t="n">
        <v>530</v>
      </c>
    </row>
    <row r="54" customFormat="false" ht="12.75" hidden="false" customHeight="false" outlineLevel="0" collapsed="false">
      <c r="A54" s="16" t="n">
        <v>9</v>
      </c>
      <c r="B54" s="17" t="s">
        <v>714</v>
      </c>
      <c r="C54" s="14" t="s">
        <v>715</v>
      </c>
      <c r="D54" s="18" t="n">
        <v>13206</v>
      </c>
      <c r="E54" s="18" t="n">
        <v>174</v>
      </c>
      <c r="F54" s="18" t="n">
        <v>169</v>
      </c>
      <c r="G54" s="18" t="n">
        <v>180</v>
      </c>
      <c r="H54" s="19" t="n">
        <v>523</v>
      </c>
    </row>
    <row r="55" customFormat="false" ht="12.75" hidden="false" customHeight="false" outlineLevel="0" collapsed="false">
      <c r="A55" s="16" t="n">
        <v>10</v>
      </c>
      <c r="B55" s="17" t="s">
        <v>808</v>
      </c>
      <c r="C55" s="14" t="s">
        <v>809</v>
      </c>
      <c r="D55" s="18" t="n">
        <v>16947</v>
      </c>
      <c r="E55" s="18" t="n">
        <v>214</v>
      </c>
      <c r="F55" s="18" t="n">
        <v>165</v>
      </c>
      <c r="G55" s="18" t="n">
        <v>143</v>
      </c>
      <c r="H55" s="19" t="n">
        <v>522</v>
      </c>
    </row>
    <row r="56" customFormat="false" ht="12.75" hidden="false" customHeight="false" outlineLevel="0" collapsed="false">
      <c r="A56" s="16" t="n">
        <v>11</v>
      </c>
      <c r="B56" s="17" t="s">
        <v>599</v>
      </c>
      <c r="C56" s="14" t="s">
        <v>600</v>
      </c>
      <c r="D56" s="18" t="n">
        <v>6273</v>
      </c>
      <c r="E56" s="18" t="n">
        <v>193</v>
      </c>
      <c r="F56" s="18" t="n">
        <v>162</v>
      </c>
      <c r="G56" s="18" t="n">
        <v>164</v>
      </c>
      <c r="H56" s="19" t="n">
        <v>519</v>
      </c>
    </row>
    <row r="57" customFormat="false" ht="12.75" hidden="false" customHeight="false" outlineLevel="0" collapsed="false">
      <c r="A57" s="16" t="n">
        <v>12</v>
      </c>
      <c r="B57" s="17" t="s">
        <v>555</v>
      </c>
      <c r="C57" s="14" t="s">
        <v>556</v>
      </c>
      <c r="D57" s="18" t="n">
        <v>14855</v>
      </c>
      <c r="E57" s="18" t="n">
        <v>158</v>
      </c>
      <c r="F57" s="18" t="n">
        <v>192</v>
      </c>
      <c r="G57" s="18" t="n">
        <v>165</v>
      </c>
      <c r="H57" s="19" t="n">
        <v>515</v>
      </c>
    </row>
    <row r="58" customFormat="false" ht="12.75" hidden="false" customHeight="false" outlineLevel="0" collapsed="false">
      <c r="A58" s="16" t="n">
        <v>13</v>
      </c>
      <c r="B58" s="17" t="s">
        <v>97</v>
      </c>
      <c r="C58" s="14" t="s">
        <v>98</v>
      </c>
      <c r="D58" s="18" t="n">
        <v>13239</v>
      </c>
      <c r="E58" s="18" t="n">
        <v>142</v>
      </c>
      <c r="F58" s="18" t="n">
        <v>193</v>
      </c>
      <c r="G58" s="18" t="n">
        <v>178</v>
      </c>
      <c r="H58" s="19" t="n">
        <v>513</v>
      </c>
    </row>
    <row r="59" customFormat="false" ht="12.75" hidden="false" customHeight="false" outlineLevel="0" collapsed="false">
      <c r="A59" s="16" t="n">
        <v>14</v>
      </c>
      <c r="B59" s="17" t="s">
        <v>425</v>
      </c>
      <c r="C59" s="14" t="s">
        <v>426</v>
      </c>
      <c r="D59" s="18" t="n">
        <v>9907</v>
      </c>
      <c r="E59" s="18" t="n">
        <v>169</v>
      </c>
      <c r="F59" s="18" t="n">
        <v>203</v>
      </c>
      <c r="G59" s="18" t="n">
        <v>137</v>
      </c>
      <c r="H59" s="19" t="n">
        <v>509</v>
      </c>
    </row>
    <row r="60" customFormat="false" ht="12.75" hidden="false" customHeight="false" outlineLevel="0" collapsed="false">
      <c r="A60" s="16" t="n">
        <v>15</v>
      </c>
      <c r="B60" s="17" t="s">
        <v>147</v>
      </c>
      <c r="C60" s="14" t="s">
        <v>148</v>
      </c>
      <c r="D60" s="18" t="n">
        <v>13210</v>
      </c>
      <c r="E60" s="18" t="n">
        <v>133</v>
      </c>
      <c r="F60" s="18" t="n">
        <v>207</v>
      </c>
      <c r="G60" s="18" t="n">
        <v>166</v>
      </c>
      <c r="H60" s="19" t="n">
        <v>506</v>
      </c>
    </row>
    <row r="61" customFormat="false" ht="12.75" hidden="false" customHeight="false" outlineLevel="0" collapsed="false">
      <c r="A61" s="16" t="n">
        <v>16</v>
      </c>
      <c r="B61" s="17" t="s">
        <v>439</v>
      </c>
      <c r="C61" s="14" t="s">
        <v>440</v>
      </c>
      <c r="D61" s="18" t="n">
        <v>11601</v>
      </c>
      <c r="E61" s="18" t="n">
        <v>150</v>
      </c>
      <c r="F61" s="18" t="n">
        <v>169</v>
      </c>
      <c r="G61" s="18" t="n">
        <v>186</v>
      </c>
      <c r="H61" s="19" t="n">
        <v>505</v>
      </c>
    </row>
    <row r="62" customFormat="false" ht="12.75" hidden="false" customHeight="false" outlineLevel="0" collapsed="false">
      <c r="A62" s="16" t="n">
        <v>17</v>
      </c>
      <c r="B62" s="17" t="s">
        <v>557</v>
      </c>
      <c r="C62" s="14" t="s">
        <v>558</v>
      </c>
      <c r="D62" s="18" t="n">
        <v>15989</v>
      </c>
      <c r="E62" s="18" t="n">
        <v>174</v>
      </c>
      <c r="F62" s="18" t="n">
        <v>160</v>
      </c>
      <c r="G62" s="18" t="n">
        <v>171</v>
      </c>
      <c r="H62" s="19" t="n">
        <v>505</v>
      </c>
    </row>
    <row r="63" customFormat="false" ht="12.75" hidden="false" customHeight="false" outlineLevel="0" collapsed="false">
      <c r="A63" s="16" t="n">
        <v>18</v>
      </c>
      <c r="B63" s="17" t="s">
        <v>163</v>
      </c>
      <c r="C63" s="14" t="s">
        <v>164</v>
      </c>
      <c r="D63" s="18" t="n">
        <v>12110</v>
      </c>
      <c r="E63" s="18" t="n">
        <v>185</v>
      </c>
      <c r="F63" s="18" t="n">
        <v>170</v>
      </c>
      <c r="G63" s="18" t="n">
        <v>149</v>
      </c>
      <c r="H63" s="19" t="n">
        <v>504</v>
      </c>
    </row>
    <row r="64" customFormat="false" ht="12.75" hidden="false" customHeight="false" outlineLevel="0" collapsed="false">
      <c r="A64" s="16" t="n">
        <v>19</v>
      </c>
      <c r="B64" s="17" t="s">
        <v>403</v>
      </c>
      <c r="C64" s="14" t="s">
        <v>404</v>
      </c>
      <c r="D64" s="18" t="n">
        <v>11874</v>
      </c>
      <c r="E64" s="18" t="n">
        <v>169</v>
      </c>
      <c r="F64" s="18" t="n">
        <v>181</v>
      </c>
      <c r="G64" s="18" t="n">
        <v>150</v>
      </c>
      <c r="H64" s="19" t="n">
        <v>500</v>
      </c>
    </row>
    <row r="65" customFormat="false" ht="12.75" hidden="false" customHeight="false" outlineLevel="0" collapsed="false">
      <c r="A65" s="16" t="n">
        <v>20</v>
      </c>
      <c r="B65" s="17" t="s">
        <v>335</v>
      </c>
      <c r="C65" s="14" t="s">
        <v>336</v>
      </c>
      <c r="D65" s="18" t="n">
        <v>9552</v>
      </c>
      <c r="E65" s="18" t="n">
        <v>167</v>
      </c>
      <c r="F65" s="18" t="n">
        <v>130</v>
      </c>
      <c r="G65" s="18" t="n">
        <v>198</v>
      </c>
      <c r="H65" s="19" t="n">
        <v>495</v>
      </c>
    </row>
    <row r="66" customFormat="false" ht="12.75" hidden="false" customHeight="false" outlineLevel="0" collapsed="false">
      <c r="A66" s="16" t="n">
        <v>21</v>
      </c>
      <c r="B66" s="17" t="s">
        <v>780</v>
      </c>
      <c r="C66" s="14" t="s">
        <v>781</v>
      </c>
      <c r="D66" s="18" t="n">
        <v>14626</v>
      </c>
      <c r="E66" s="18" t="n">
        <v>128</v>
      </c>
      <c r="F66" s="18" t="n">
        <v>189</v>
      </c>
      <c r="G66" s="18" t="n">
        <v>178</v>
      </c>
      <c r="H66" s="19" t="n">
        <v>495</v>
      </c>
    </row>
    <row r="67" customFormat="false" ht="12.75" hidden="false" customHeight="false" outlineLevel="0" collapsed="false">
      <c r="A67" s="16" t="n">
        <v>22</v>
      </c>
      <c r="B67" s="17" t="s">
        <v>255</v>
      </c>
      <c r="C67" s="14" t="s">
        <v>256</v>
      </c>
      <c r="D67" s="18" t="n">
        <v>16538</v>
      </c>
      <c r="E67" s="18" t="n">
        <v>179</v>
      </c>
      <c r="F67" s="18" t="n">
        <v>151</v>
      </c>
      <c r="G67" s="18" t="n">
        <v>164</v>
      </c>
      <c r="H67" s="19" t="n">
        <v>494</v>
      </c>
    </row>
    <row r="68" customFormat="false" ht="12.75" hidden="false" customHeight="false" outlineLevel="0" collapsed="false">
      <c r="A68" s="16" t="n">
        <v>23</v>
      </c>
      <c r="B68" s="17" t="s">
        <v>493</v>
      </c>
      <c r="C68" s="14" t="s">
        <v>494</v>
      </c>
      <c r="D68" s="18" t="n">
        <v>8710</v>
      </c>
      <c r="E68" s="18" t="n">
        <v>178</v>
      </c>
      <c r="F68" s="18" t="n">
        <v>162</v>
      </c>
      <c r="G68" s="18" t="n">
        <v>154</v>
      </c>
      <c r="H68" s="19" t="n">
        <v>494</v>
      </c>
    </row>
    <row r="69" customFormat="false" ht="12.75" hidden="false" customHeight="false" outlineLevel="0" collapsed="false">
      <c r="A69" s="16" t="n">
        <v>24</v>
      </c>
      <c r="B69" s="17" t="s">
        <v>694</v>
      </c>
      <c r="C69" s="14" t="s">
        <v>695</v>
      </c>
      <c r="D69" s="18" t="n">
        <v>8429</v>
      </c>
      <c r="E69" s="18" t="n">
        <v>157</v>
      </c>
      <c r="F69" s="18" t="n">
        <v>159</v>
      </c>
      <c r="G69" s="18" t="n">
        <v>173</v>
      </c>
      <c r="H69" s="19" t="n">
        <v>489</v>
      </c>
    </row>
    <row r="70" customFormat="false" ht="12.75" hidden="false" customHeight="false" outlineLevel="0" collapsed="false">
      <c r="A70" s="16" t="n">
        <v>25</v>
      </c>
      <c r="B70" s="17" t="s">
        <v>321</v>
      </c>
      <c r="C70" s="14" t="s">
        <v>322</v>
      </c>
      <c r="D70" s="18" t="n">
        <v>9875</v>
      </c>
      <c r="E70" s="18" t="n">
        <v>131</v>
      </c>
      <c r="F70" s="18" t="n">
        <v>180</v>
      </c>
      <c r="G70" s="18" t="n">
        <v>178</v>
      </c>
      <c r="H70" s="19" t="n">
        <v>489</v>
      </c>
    </row>
    <row r="71" customFormat="false" ht="12.75" hidden="false" customHeight="false" outlineLevel="0" collapsed="false">
      <c r="A71" s="16" t="n">
        <v>26</v>
      </c>
      <c r="B71" s="17" t="s">
        <v>89</v>
      </c>
      <c r="C71" s="14" t="s">
        <v>90</v>
      </c>
      <c r="D71" s="18" t="n">
        <v>12775</v>
      </c>
      <c r="E71" s="18" t="n">
        <v>172</v>
      </c>
      <c r="F71" s="18" t="n">
        <v>161</v>
      </c>
      <c r="G71" s="18" t="n">
        <v>153</v>
      </c>
      <c r="H71" s="19" t="n">
        <v>486</v>
      </c>
    </row>
    <row r="72" customFormat="false" ht="12.75" hidden="false" customHeight="false" outlineLevel="0" collapsed="false">
      <c r="A72" s="16" t="n">
        <v>27</v>
      </c>
      <c r="B72" s="17" t="s">
        <v>221</v>
      </c>
      <c r="C72" s="14" t="s">
        <v>222</v>
      </c>
      <c r="D72" s="18" t="n">
        <v>14115</v>
      </c>
      <c r="E72" s="18" t="n">
        <v>150</v>
      </c>
      <c r="F72" s="18" t="n">
        <v>186</v>
      </c>
      <c r="G72" s="18" t="n">
        <v>149</v>
      </c>
      <c r="H72" s="19" t="n">
        <v>485</v>
      </c>
    </row>
    <row r="73" customFormat="false" ht="12.75" hidden="false" customHeight="false" outlineLevel="0" collapsed="false">
      <c r="A73" s="16" t="n">
        <v>28</v>
      </c>
      <c r="B73" s="17" t="s">
        <v>187</v>
      </c>
      <c r="C73" s="14" t="s">
        <v>188</v>
      </c>
      <c r="D73" s="18" t="n">
        <v>17797</v>
      </c>
      <c r="E73" s="18" t="n">
        <v>141</v>
      </c>
      <c r="F73" s="18" t="n">
        <v>162</v>
      </c>
      <c r="G73" s="18" t="n">
        <v>176</v>
      </c>
      <c r="H73" s="19" t="n">
        <v>479</v>
      </c>
    </row>
    <row r="74" customFormat="false" ht="12.75" hidden="false" customHeight="false" outlineLevel="0" collapsed="false">
      <c r="A74" s="16" t="n">
        <v>29</v>
      </c>
      <c r="B74" s="17" t="s">
        <v>357</v>
      </c>
      <c r="C74" s="14" t="s">
        <v>358</v>
      </c>
      <c r="D74" s="18" t="n">
        <v>14596</v>
      </c>
      <c r="E74" s="18" t="n">
        <v>164</v>
      </c>
      <c r="F74" s="18" t="n">
        <v>172</v>
      </c>
      <c r="G74" s="18" t="n">
        <v>143</v>
      </c>
      <c r="H74" s="19" t="n">
        <v>479</v>
      </c>
    </row>
    <row r="75" customFormat="false" ht="12.75" hidden="false" customHeight="false" outlineLevel="0" collapsed="false">
      <c r="A75" s="16" t="n">
        <v>30</v>
      </c>
      <c r="B75" s="17" t="s">
        <v>367</v>
      </c>
      <c r="C75" s="14" t="s">
        <v>368</v>
      </c>
      <c r="D75" s="18" t="n">
        <v>15751</v>
      </c>
      <c r="E75" s="18" t="n">
        <v>149</v>
      </c>
      <c r="F75" s="18" t="n">
        <v>151</v>
      </c>
      <c r="G75" s="18" t="n">
        <v>169</v>
      </c>
      <c r="H75" s="19" t="n">
        <v>469</v>
      </c>
    </row>
    <row r="76" customFormat="false" ht="12.75" hidden="false" customHeight="false" outlineLevel="0" collapsed="false">
      <c r="A76" s="16" t="n">
        <v>31</v>
      </c>
      <c r="B76" s="17" t="s">
        <v>860</v>
      </c>
      <c r="C76" s="14" t="s">
        <v>861</v>
      </c>
      <c r="D76" s="18" t="n">
        <v>13533</v>
      </c>
      <c r="E76" s="18" t="n">
        <v>165</v>
      </c>
      <c r="F76" s="18" t="n">
        <v>149</v>
      </c>
      <c r="G76" s="18" t="n">
        <v>155</v>
      </c>
      <c r="H76" s="19" t="n">
        <v>469</v>
      </c>
    </row>
    <row r="77" customFormat="false" ht="12.75" hidden="false" customHeight="false" outlineLevel="0" collapsed="false">
      <c r="A77" s="16" t="n">
        <v>32</v>
      </c>
      <c r="B77" s="17" t="s">
        <v>59</v>
      </c>
      <c r="C77" s="14" t="s">
        <v>60</v>
      </c>
      <c r="D77" s="18" t="n">
        <v>10807</v>
      </c>
      <c r="E77" s="18" t="n">
        <v>150</v>
      </c>
      <c r="F77" s="18" t="n">
        <v>171</v>
      </c>
      <c r="G77" s="18" t="n">
        <v>144</v>
      </c>
      <c r="H77" s="19" t="n">
        <v>465</v>
      </c>
    </row>
    <row r="78" customFormat="false" ht="12.75" hidden="false" customHeight="false" outlineLevel="0" collapsed="false">
      <c r="A78" s="16" t="n">
        <v>33</v>
      </c>
      <c r="B78" s="17" t="s">
        <v>760</v>
      </c>
      <c r="C78" s="14" t="s">
        <v>761</v>
      </c>
      <c r="D78" s="18" t="n">
        <v>12909</v>
      </c>
      <c r="E78" s="18" t="n">
        <v>129</v>
      </c>
      <c r="F78" s="18" t="n">
        <v>156</v>
      </c>
      <c r="G78" s="18" t="n">
        <v>178</v>
      </c>
      <c r="H78" s="19" t="n">
        <v>463</v>
      </c>
    </row>
    <row r="79" customFormat="false" ht="12.75" hidden="false" customHeight="false" outlineLevel="0" collapsed="false">
      <c r="A79" s="16" t="n">
        <v>34</v>
      </c>
      <c r="B79" s="17" t="s">
        <v>225</v>
      </c>
      <c r="C79" s="14" t="s">
        <v>226</v>
      </c>
      <c r="D79" s="18" t="n">
        <v>14522</v>
      </c>
      <c r="E79" s="18" t="n">
        <v>129</v>
      </c>
      <c r="F79" s="18" t="n">
        <v>171</v>
      </c>
      <c r="G79" s="18" t="n">
        <v>161</v>
      </c>
      <c r="H79" s="19" t="n">
        <v>461</v>
      </c>
    </row>
    <row r="80" customFormat="false" ht="12.75" hidden="false" customHeight="false" outlineLevel="0" collapsed="false">
      <c r="A80" s="16" t="n">
        <v>35</v>
      </c>
      <c r="B80" s="17" t="s">
        <v>862</v>
      </c>
      <c r="C80" s="14" t="s">
        <v>863</v>
      </c>
      <c r="D80" s="18" t="n">
        <v>16790</v>
      </c>
      <c r="E80" s="18" t="n">
        <v>172</v>
      </c>
      <c r="F80" s="18" t="n">
        <v>135</v>
      </c>
      <c r="G80" s="18" t="n">
        <v>149</v>
      </c>
      <c r="H80" s="19" t="n">
        <v>456</v>
      </c>
    </row>
    <row r="81" customFormat="false" ht="12.75" hidden="false" customHeight="false" outlineLevel="0" collapsed="false">
      <c r="A81" s="16" t="n">
        <v>36</v>
      </c>
      <c r="B81" s="17" t="s">
        <v>841</v>
      </c>
      <c r="C81" s="14" t="s">
        <v>842</v>
      </c>
      <c r="D81" s="18" t="n">
        <v>11638</v>
      </c>
      <c r="E81" s="18" t="n">
        <v>129</v>
      </c>
      <c r="F81" s="18" t="n">
        <v>191</v>
      </c>
      <c r="G81" s="18" t="n">
        <v>130</v>
      </c>
      <c r="H81" s="19" t="n">
        <v>450</v>
      </c>
    </row>
    <row r="82" customFormat="false" ht="12.75" hidden="false" customHeight="false" outlineLevel="0" collapsed="false">
      <c r="A82" s="16" t="n">
        <v>37</v>
      </c>
      <c r="B82" s="17" t="s">
        <v>279</v>
      </c>
      <c r="C82" s="14" t="s">
        <v>280</v>
      </c>
      <c r="D82" s="18" t="n">
        <v>15972</v>
      </c>
      <c r="E82" s="18" t="n">
        <v>150</v>
      </c>
      <c r="F82" s="18" t="n">
        <v>139</v>
      </c>
      <c r="G82" s="18" t="n">
        <v>161</v>
      </c>
      <c r="H82" s="19" t="n">
        <v>450</v>
      </c>
    </row>
    <row r="83" customFormat="false" ht="12.75" hidden="false" customHeight="false" outlineLevel="0" collapsed="false">
      <c r="A83" s="16" t="n">
        <v>38</v>
      </c>
      <c r="B83" s="17" t="s">
        <v>766</v>
      </c>
      <c r="C83" s="14" t="s">
        <v>767</v>
      </c>
      <c r="D83" s="18" t="n">
        <v>7975</v>
      </c>
      <c r="E83" s="18" t="n">
        <v>133</v>
      </c>
      <c r="F83" s="18" t="n">
        <v>162</v>
      </c>
      <c r="G83" s="18" t="n">
        <v>152</v>
      </c>
      <c r="H83" s="19" t="n">
        <v>447</v>
      </c>
    </row>
    <row r="84" customFormat="false" ht="12.75" hidden="false" customHeight="false" outlineLevel="0" collapsed="false">
      <c r="A84" s="16" t="n">
        <v>39</v>
      </c>
      <c r="B84" s="17" t="s">
        <v>522</v>
      </c>
      <c r="C84" s="14" t="s">
        <v>523</v>
      </c>
      <c r="D84" s="18" t="n">
        <v>13282</v>
      </c>
      <c r="E84" s="18" t="n">
        <v>143</v>
      </c>
      <c r="F84" s="18" t="n">
        <v>156</v>
      </c>
      <c r="G84" s="18" t="n">
        <v>146</v>
      </c>
      <c r="H84" s="19" t="n">
        <v>445</v>
      </c>
    </row>
    <row r="85" customFormat="false" ht="12.75" hidden="false" customHeight="false" outlineLevel="0" collapsed="false">
      <c r="A85" s="16" t="n">
        <v>40</v>
      </c>
      <c r="B85" s="17" t="s">
        <v>465</v>
      </c>
      <c r="C85" s="14" t="s">
        <v>466</v>
      </c>
      <c r="D85" s="18" t="n">
        <v>15466</v>
      </c>
      <c r="E85" s="18" t="n">
        <v>129</v>
      </c>
      <c r="F85" s="18" t="n">
        <v>186</v>
      </c>
      <c r="G85" s="18" t="n">
        <v>129</v>
      </c>
      <c r="H85" s="19" t="n">
        <v>444</v>
      </c>
    </row>
    <row r="86" customFormat="false" ht="12.75" hidden="false" customHeight="false" outlineLevel="0" collapsed="false">
      <c r="A86" s="16" t="n">
        <v>41</v>
      </c>
      <c r="B86" s="17" t="s">
        <v>491</v>
      </c>
      <c r="C86" s="14" t="s">
        <v>492</v>
      </c>
      <c r="D86" s="18" t="n">
        <v>8274</v>
      </c>
      <c r="E86" s="18" t="n">
        <v>146</v>
      </c>
      <c r="F86" s="18" t="n">
        <v>159</v>
      </c>
      <c r="G86" s="18" t="n">
        <v>136</v>
      </c>
      <c r="H86" s="19" t="n">
        <v>441</v>
      </c>
    </row>
    <row r="87" customFormat="false" ht="12.75" hidden="false" customHeight="false" outlineLevel="0" collapsed="false">
      <c r="A87" s="16" t="n">
        <v>42</v>
      </c>
      <c r="B87" s="17" t="s">
        <v>323</v>
      </c>
      <c r="C87" s="14" t="s">
        <v>324</v>
      </c>
      <c r="D87" s="18" t="n">
        <v>19153</v>
      </c>
      <c r="E87" s="18" t="n">
        <v>147</v>
      </c>
      <c r="F87" s="18" t="n">
        <v>165</v>
      </c>
      <c r="G87" s="18" t="n">
        <v>127</v>
      </c>
      <c r="H87" s="19" t="n">
        <v>439</v>
      </c>
    </row>
    <row r="88" customFormat="false" ht="12.75" hidden="false" customHeight="false" outlineLevel="0" collapsed="false">
      <c r="A88" s="16" t="n">
        <v>43</v>
      </c>
      <c r="B88" s="17" t="s">
        <v>435</v>
      </c>
      <c r="C88" s="14" t="s">
        <v>436</v>
      </c>
      <c r="D88" s="18" t="n">
        <v>11727</v>
      </c>
      <c r="E88" s="18" t="n">
        <v>144</v>
      </c>
      <c r="F88" s="18" t="n">
        <v>148</v>
      </c>
      <c r="G88" s="18" t="n">
        <v>137</v>
      </c>
      <c r="H88" s="19" t="n">
        <v>429</v>
      </c>
    </row>
    <row r="89" customFormat="false" ht="12.75" hidden="false" customHeight="false" outlineLevel="0" collapsed="false">
      <c r="A89" s="16" t="n">
        <v>44</v>
      </c>
      <c r="B89" s="17" t="s">
        <v>431</v>
      </c>
      <c r="C89" s="14" t="s">
        <v>432</v>
      </c>
      <c r="D89" s="18" t="n">
        <v>14577</v>
      </c>
      <c r="E89" s="18" t="n">
        <v>133</v>
      </c>
      <c r="F89" s="18" t="n">
        <v>126</v>
      </c>
      <c r="G89" s="18" t="n">
        <v>167</v>
      </c>
      <c r="H89" s="19" t="n">
        <v>426</v>
      </c>
    </row>
    <row r="90" customFormat="false" ht="12.75" hidden="false" customHeight="false" outlineLevel="0" collapsed="false">
      <c r="A90" s="16" t="n">
        <v>45</v>
      </c>
      <c r="B90" s="17" t="s">
        <v>181</v>
      </c>
      <c r="C90" s="14" t="s">
        <v>182</v>
      </c>
      <c r="D90" s="18" t="n">
        <v>14496</v>
      </c>
      <c r="E90" s="18" t="n">
        <v>158</v>
      </c>
      <c r="F90" s="18" t="n">
        <v>155</v>
      </c>
      <c r="G90" s="18" t="n">
        <v>110</v>
      </c>
      <c r="H90" s="19" t="n">
        <v>423</v>
      </c>
    </row>
    <row r="91" customFormat="false" ht="12.75" hidden="false" customHeight="false" outlineLevel="0" collapsed="false">
      <c r="A91" s="16" t="n">
        <v>46</v>
      </c>
      <c r="B91" s="17" t="s">
        <v>792</v>
      </c>
      <c r="C91" s="14" t="s">
        <v>793</v>
      </c>
      <c r="D91" s="18" t="n">
        <v>12329</v>
      </c>
      <c r="E91" s="18" t="n">
        <v>139</v>
      </c>
      <c r="F91" s="18" t="n">
        <v>164</v>
      </c>
      <c r="G91" s="18" t="n">
        <v>119</v>
      </c>
      <c r="H91" s="19" t="n">
        <v>422</v>
      </c>
    </row>
    <row r="92" customFormat="false" ht="12.75" hidden="false" customHeight="false" outlineLevel="0" collapsed="false">
      <c r="A92" s="16" t="n">
        <v>47</v>
      </c>
      <c r="B92" s="17" t="s">
        <v>595</v>
      </c>
      <c r="C92" s="14" t="s">
        <v>596</v>
      </c>
      <c r="D92" s="18" t="n">
        <v>14856</v>
      </c>
      <c r="E92" s="18" t="n">
        <v>107</v>
      </c>
      <c r="F92" s="18" t="n">
        <v>170</v>
      </c>
      <c r="G92" s="18" t="n">
        <v>138</v>
      </c>
      <c r="H92" s="19" t="n">
        <v>415</v>
      </c>
    </row>
    <row r="93" customFormat="false" ht="12.75" hidden="false" customHeight="false" outlineLevel="0" collapsed="false">
      <c r="A93" s="16" t="n">
        <v>48</v>
      </c>
      <c r="B93" s="17" t="s">
        <v>55</v>
      </c>
      <c r="C93" s="14" t="s">
        <v>56</v>
      </c>
      <c r="D93" s="18" t="n">
        <v>15389</v>
      </c>
      <c r="E93" s="18" t="n">
        <v>107</v>
      </c>
      <c r="F93" s="18" t="n">
        <v>148</v>
      </c>
      <c r="G93" s="18" t="n">
        <v>123</v>
      </c>
      <c r="H93" s="19" t="n">
        <v>378</v>
      </c>
    </row>
    <row r="94" customFormat="false" ht="12.75" hidden="false" customHeight="false" outlineLevel="0" collapsed="false">
      <c r="A94" s="16" t="n">
        <v>49</v>
      </c>
      <c r="B94" s="17" t="s">
        <v>622</v>
      </c>
      <c r="C94" s="14" t="s">
        <v>623</v>
      </c>
      <c r="D94" s="18" t="n">
        <v>16082</v>
      </c>
      <c r="E94" s="18" t="n">
        <v>104</v>
      </c>
      <c r="F94" s="18" t="n">
        <v>133</v>
      </c>
      <c r="G94" s="18" t="n">
        <v>139</v>
      </c>
      <c r="H94" s="19" t="n">
        <v>376</v>
      </c>
    </row>
    <row r="95" customFormat="false" ht="12.75" hidden="false" customHeight="false" outlineLevel="0" collapsed="false">
      <c r="A95" s="16" t="n">
        <v>50</v>
      </c>
      <c r="B95" s="17" t="s">
        <v>788</v>
      </c>
      <c r="C95" s="14" t="s">
        <v>789</v>
      </c>
      <c r="D95" s="18" t="n">
        <v>15763</v>
      </c>
      <c r="E95" s="18" t="n">
        <v>138</v>
      </c>
      <c r="F95" s="18" t="n">
        <v>100</v>
      </c>
      <c r="G95" s="18" t="n">
        <v>136</v>
      </c>
      <c r="H95" s="19" t="n">
        <v>374</v>
      </c>
    </row>
    <row r="96" customFormat="false" ht="12.75" hidden="false" customHeight="false" outlineLevel="0" collapsed="false">
      <c r="A96" s="16" t="n">
        <v>51</v>
      </c>
      <c r="B96" s="17" t="s">
        <v>824</v>
      </c>
      <c r="C96" s="14" t="s">
        <v>825</v>
      </c>
      <c r="D96" s="18" t="n">
        <v>19486</v>
      </c>
      <c r="E96" s="18" t="n">
        <v>120</v>
      </c>
      <c r="F96" s="18" t="n">
        <v>119</v>
      </c>
      <c r="G96" s="18" t="n">
        <v>128</v>
      </c>
      <c r="H96" s="19" t="n">
        <v>367</v>
      </c>
    </row>
    <row r="97" customFormat="false" ht="12.75" hidden="false" customHeight="false" outlineLevel="0" collapsed="false">
      <c r="A97" s="16" t="n">
        <v>52</v>
      </c>
      <c r="B97" s="17" t="s">
        <v>601</v>
      </c>
      <c r="C97" s="14" t="s">
        <v>602</v>
      </c>
      <c r="D97" s="18" t="n">
        <v>19779</v>
      </c>
      <c r="E97" s="18" t="n">
        <v>115</v>
      </c>
      <c r="F97" s="18" t="n">
        <v>124</v>
      </c>
      <c r="G97" s="18" t="n">
        <v>121</v>
      </c>
      <c r="H97" s="19" t="n">
        <v>360</v>
      </c>
    </row>
    <row r="98" customFormat="false" ht="12.75" hidden="false" customHeight="false" outlineLevel="0" collapsed="false">
      <c r="A98" s="16" t="n">
        <v>53</v>
      </c>
      <c r="B98" s="17" t="s">
        <v>177</v>
      </c>
      <c r="C98" s="14" t="s">
        <v>178</v>
      </c>
      <c r="D98" s="18" t="n">
        <v>13898</v>
      </c>
      <c r="E98" s="18" t="n">
        <v>103</v>
      </c>
      <c r="F98" s="18" t="n">
        <v>113</v>
      </c>
      <c r="G98" s="18" t="n">
        <v>143</v>
      </c>
      <c r="H98" s="19" t="n">
        <v>359</v>
      </c>
    </row>
    <row r="99" customFormat="false" ht="12.75" hidden="false" customHeight="false" outlineLevel="0" collapsed="false">
      <c r="A99" s="16" t="n">
        <v>54</v>
      </c>
      <c r="B99" s="17" t="s">
        <v>461</v>
      </c>
      <c r="C99" s="14" t="s">
        <v>462</v>
      </c>
      <c r="D99" s="18" t="n">
        <v>16706</v>
      </c>
      <c r="E99" s="18" t="n">
        <v>72</v>
      </c>
      <c r="F99" s="18" t="n">
        <v>89</v>
      </c>
      <c r="G99" s="18" t="n">
        <v>95</v>
      </c>
      <c r="H99" s="19" t="n">
        <v>256</v>
      </c>
    </row>
    <row r="101" customFormat="false" ht="15" hidden="false" customHeight="false" outlineLevel="0" collapsed="false">
      <c r="A101" s="12" t="s">
        <v>23</v>
      </c>
      <c r="B101" s="12" t="s">
        <v>892</v>
      </c>
      <c r="C101" s="20" t="s">
        <v>901</v>
      </c>
    </row>
    <row r="103" customFormat="false" ht="15" hidden="false" customHeight="false" outlineLevel="0" collapsed="false">
      <c r="A103" s="12" t="s">
        <v>893</v>
      </c>
      <c r="B103" s="12" t="s">
        <v>894</v>
      </c>
    </row>
    <row r="104" customFormat="false" ht="12.75" hidden="false" customHeight="false" outlineLevel="0" collapsed="false">
      <c r="C104" s="14" t="s">
        <v>895</v>
      </c>
      <c r="D104" s="14" t="s">
        <v>896</v>
      </c>
      <c r="E104" s="14" t="s">
        <v>897</v>
      </c>
      <c r="F104" s="14" t="s">
        <v>898</v>
      </c>
      <c r="G104" s="14" t="s">
        <v>899</v>
      </c>
      <c r="H104" s="15" t="s">
        <v>900</v>
      </c>
    </row>
    <row r="106" customFormat="false" ht="12.75" hidden="false" customHeight="false" outlineLevel="0" collapsed="false">
      <c r="A106" s="16" t="n">
        <v>1</v>
      </c>
      <c r="B106" s="17" t="s">
        <v>41</v>
      </c>
      <c r="C106" s="14" t="s">
        <v>42</v>
      </c>
      <c r="D106" s="18" t="n">
        <v>15372</v>
      </c>
      <c r="E106" s="18" t="n">
        <v>223</v>
      </c>
      <c r="F106" s="18" t="n">
        <v>201</v>
      </c>
      <c r="G106" s="18" t="n">
        <v>159</v>
      </c>
      <c r="H106" s="19" t="n">
        <v>583</v>
      </c>
    </row>
    <row r="107" customFormat="false" ht="12.75" hidden="false" customHeight="false" outlineLevel="0" collapsed="false">
      <c r="A107" s="16" t="n">
        <v>2</v>
      </c>
      <c r="B107" s="17" t="s">
        <v>652</v>
      </c>
      <c r="C107" s="14" t="s">
        <v>653</v>
      </c>
      <c r="D107" s="18" t="n">
        <v>14807</v>
      </c>
      <c r="E107" s="18" t="n">
        <v>190</v>
      </c>
      <c r="F107" s="18" t="n">
        <v>199</v>
      </c>
      <c r="G107" s="18" t="n">
        <v>178</v>
      </c>
      <c r="H107" s="19" t="n">
        <v>567</v>
      </c>
    </row>
    <row r="108" customFormat="false" ht="12.75" hidden="false" customHeight="false" outlineLevel="0" collapsed="false">
      <c r="A108" s="16" t="n">
        <v>3</v>
      </c>
      <c r="B108" s="17" t="s">
        <v>363</v>
      </c>
      <c r="C108" s="14" t="s">
        <v>364</v>
      </c>
      <c r="D108" s="18" t="n">
        <v>13775</v>
      </c>
      <c r="E108" s="18" t="n">
        <v>193</v>
      </c>
      <c r="F108" s="18" t="n">
        <v>180</v>
      </c>
      <c r="G108" s="18" t="n">
        <v>171</v>
      </c>
      <c r="H108" s="19" t="n">
        <v>544</v>
      </c>
    </row>
    <row r="109" customFormat="false" ht="12.75" hidden="false" customHeight="false" outlineLevel="0" collapsed="false">
      <c r="A109" s="16" t="n">
        <v>4</v>
      </c>
      <c r="B109" s="17" t="s">
        <v>843</v>
      </c>
      <c r="C109" s="14" t="s">
        <v>844</v>
      </c>
      <c r="D109" s="18" t="n">
        <v>16223</v>
      </c>
      <c r="E109" s="18" t="n">
        <v>193</v>
      </c>
      <c r="F109" s="18" t="n">
        <v>176</v>
      </c>
      <c r="G109" s="18" t="n">
        <v>175</v>
      </c>
      <c r="H109" s="19" t="n">
        <v>544</v>
      </c>
    </row>
    <row r="110" customFormat="false" ht="12.75" hidden="false" customHeight="false" outlineLevel="0" collapsed="false">
      <c r="A110" s="16" t="n">
        <v>5</v>
      </c>
      <c r="B110" s="17" t="s">
        <v>213</v>
      </c>
      <c r="C110" s="14" t="s">
        <v>214</v>
      </c>
      <c r="D110" s="18" t="n">
        <v>12722</v>
      </c>
      <c r="E110" s="18" t="n">
        <v>168</v>
      </c>
      <c r="F110" s="18" t="n">
        <v>178</v>
      </c>
      <c r="G110" s="18" t="n">
        <v>179</v>
      </c>
      <c r="H110" s="19" t="n">
        <v>525</v>
      </c>
    </row>
    <row r="111" customFormat="false" ht="12.75" hidden="false" customHeight="false" outlineLevel="0" collapsed="false">
      <c r="A111" s="16" t="n">
        <v>6</v>
      </c>
      <c r="B111" s="17" t="s">
        <v>624</v>
      </c>
      <c r="C111" s="14" t="s">
        <v>625</v>
      </c>
      <c r="D111" s="18" t="n">
        <v>14339</v>
      </c>
      <c r="E111" s="18" t="n">
        <v>149</v>
      </c>
      <c r="F111" s="18" t="n">
        <v>189</v>
      </c>
      <c r="G111" s="18" t="n">
        <v>180</v>
      </c>
      <c r="H111" s="19" t="n">
        <v>518</v>
      </c>
    </row>
    <row r="112" customFormat="false" ht="12.75" hidden="false" customHeight="false" outlineLevel="0" collapsed="false">
      <c r="A112" s="16" t="n">
        <v>7</v>
      </c>
      <c r="B112" s="17" t="s">
        <v>243</v>
      </c>
      <c r="C112" s="14" t="s">
        <v>244</v>
      </c>
      <c r="D112" s="18" t="n">
        <v>13618</v>
      </c>
      <c r="E112" s="18" t="n">
        <v>193</v>
      </c>
      <c r="F112" s="18" t="n">
        <v>168</v>
      </c>
      <c r="G112" s="18" t="n">
        <v>153</v>
      </c>
      <c r="H112" s="19" t="n">
        <v>514</v>
      </c>
    </row>
    <row r="113" customFormat="false" ht="12.75" hidden="false" customHeight="false" outlineLevel="0" collapsed="false">
      <c r="A113" s="16" t="n">
        <v>8</v>
      </c>
      <c r="B113" s="17" t="s">
        <v>545</v>
      </c>
      <c r="C113" s="14" t="s">
        <v>546</v>
      </c>
      <c r="D113" s="18" t="n">
        <v>12254</v>
      </c>
      <c r="E113" s="18" t="n">
        <v>162</v>
      </c>
      <c r="F113" s="18" t="n">
        <v>158</v>
      </c>
      <c r="G113" s="18" t="n">
        <v>191</v>
      </c>
      <c r="H113" s="19" t="n">
        <v>511</v>
      </c>
    </row>
    <row r="114" customFormat="false" ht="12.75" hidden="false" customHeight="false" outlineLevel="0" collapsed="false">
      <c r="A114" s="16" t="n">
        <v>9</v>
      </c>
      <c r="B114" s="17" t="s">
        <v>107</v>
      </c>
      <c r="C114" s="14" t="s">
        <v>108</v>
      </c>
      <c r="D114" s="18" t="n">
        <v>8419</v>
      </c>
      <c r="E114" s="18" t="n">
        <v>170</v>
      </c>
      <c r="F114" s="18" t="n">
        <v>190</v>
      </c>
      <c r="G114" s="18" t="n">
        <v>148</v>
      </c>
      <c r="H114" s="19" t="n">
        <v>508</v>
      </c>
    </row>
    <row r="115" customFormat="false" ht="12.75" hidden="false" customHeight="false" outlineLevel="0" collapsed="false">
      <c r="A115" s="16" t="n">
        <v>10</v>
      </c>
      <c r="B115" s="17" t="s">
        <v>293</v>
      </c>
      <c r="C115" s="14" t="s">
        <v>294</v>
      </c>
      <c r="D115" s="18" t="n">
        <v>16993</v>
      </c>
      <c r="E115" s="18" t="n">
        <v>140</v>
      </c>
      <c r="F115" s="18" t="n">
        <v>182</v>
      </c>
      <c r="G115" s="18" t="n">
        <v>178</v>
      </c>
      <c r="H115" s="19" t="n">
        <v>500</v>
      </c>
    </row>
    <row r="116" customFormat="false" ht="12.75" hidden="false" customHeight="false" outlineLevel="0" collapsed="false">
      <c r="A116" s="16" t="n">
        <v>11</v>
      </c>
      <c r="B116" s="17" t="s">
        <v>69</v>
      </c>
      <c r="C116" s="14" t="s">
        <v>70</v>
      </c>
      <c r="D116" s="18" t="n">
        <v>15385</v>
      </c>
      <c r="E116" s="18" t="n">
        <v>155</v>
      </c>
      <c r="F116" s="18" t="n">
        <v>180</v>
      </c>
      <c r="G116" s="18" t="n">
        <v>154</v>
      </c>
      <c r="H116" s="19" t="n">
        <v>489</v>
      </c>
    </row>
    <row r="117" customFormat="false" ht="12.75" hidden="false" customHeight="false" outlineLevel="0" collapsed="false">
      <c r="A117" s="16" t="n">
        <v>12</v>
      </c>
      <c r="B117" s="17" t="s">
        <v>453</v>
      </c>
      <c r="C117" s="14" t="s">
        <v>454</v>
      </c>
      <c r="D117" s="18" t="n">
        <v>12551</v>
      </c>
      <c r="E117" s="18" t="n">
        <v>172</v>
      </c>
      <c r="F117" s="18" t="n">
        <v>128</v>
      </c>
      <c r="G117" s="18" t="n">
        <v>186</v>
      </c>
      <c r="H117" s="19" t="n">
        <v>486</v>
      </c>
    </row>
    <row r="118" customFormat="false" ht="12.75" hidden="false" customHeight="false" outlineLevel="0" collapsed="false">
      <c r="A118" s="16" t="n">
        <v>13</v>
      </c>
      <c r="B118" s="17" t="s">
        <v>678</v>
      </c>
      <c r="C118" s="14" t="s">
        <v>679</v>
      </c>
      <c r="D118" s="18" t="n">
        <v>13778</v>
      </c>
      <c r="E118" s="18" t="n">
        <v>152</v>
      </c>
      <c r="F118" s="18" t="n">
        <v>181</v>
      </c>
      <c r="G118" s="18" t="n">
        <v>138</v>
      </c>
      <c r="H118" s="19" t="n">
        <v>471</v>
      </c>
    </row>
    <row r="119" customFormat="false" ht="12.75" hidden="false" customHeight="false" outlineLevel="0" collapsed="false">
      <c r="A119" s="16" t="n">
        <v>14</v>
      </c>
      <c r="B119" s="17" t="s">
        <v>563</v>
      </c>
      <c r="C119" s="14" t="s">
        <v>564</v>
      </c>
      <c r="D119" s="18" t="n">
        <v>14736</v>
      </c>
      <c r="E119" s="18" t="n">
        <v>153</v>
      </c>
      <c r="F119" s="18" t="n">
        <v>158</v>
      </c>
      <c r="G119" s="18" t="n">
        <v>138</v>
      </c>
      <c r="H119" s="19" t="n">
        <v>449</v>
      </c>
    </row>
    <row r="120" customFormat="false" ht="12.75" hidden="false" customHeight="false" outlineLevel="0" collapsed="false">
      <c r="A120" s="16" t="n">
        <v>15</v>
      </c>
      <c r="B120" s="17" t="s">
        <v>569</v>
      </c>
      <c r="C120" s="14" t="s">
        <v>570</v>
      </c>
      <c r="D120" s="18" t="n">
        <v>10281</v>
      </c>
      <c r="E120" s="18" t="n">
        <v>147</v>
      </c>
      <c r="F120" s="18" t="n">
        <v>161</v>
      </c>
      <c r="G120" s="18" t="n">
        <v>139</v>
      </c>
      <c r="H120" s="19" t="n">
        <v>447</v>
      </c>
    </row>
    <row r="121" customFormat="false" ht="12.75" hidden="false" customHeight="false" outlineLevel="0" collapsed="false">
      <c r="A121" s="16" t="n">
        <v>16</v>
      </c>
      <c r="B121" s="17" t="s">
        <v>217</v>
      </c>
      <c r="C121" s="14" t="s">
        <v>218</v>
      </c>
      <c r="D121" s="18" t="n">
        <v>13175</v>
      </c>
      <c r="E121" s="18" t="n">
        <v>140</v>
      </c>
      <c r="F121" s="18" t="n">
        <v>150</v>
      </c>
      <c r="G121" s="18" t="n">
        <v>156</v>
      </c>
      <c r="H121" s="19" t="n">
        <v>446</v>
      </c>
    </row>
    <row r="122" customFormat="false" ht="12.75" hidden="false" customHeight="false" outlineLevel="0" collapsed="false">
      <c r="A122" s="16" t="n">
        <v>17</v>
      </c>
      <c r="B122" s="17" t="s">
        <v>559</v>
      </c>
      <c r="C122" s="14" t="s">
        <v>560</v>
      </c>
      <c r="D122" s="18" t="n">
        <v>12182</v>
      </c>
      <c r="E122" s="18" t="n">
        <v>160</v>
      </c>
      <c r="F122" s="18" t="n">
        <v>135</v>
      </c>
      <c r="G122" s="18" t="n">
        <v>151</v>
      </c>
      <c r="H122" s="19" t="n">
        <v>446</v>
      </c>
    </row>
    <row r="123" customFormat="false" ht="12.75" hidden="false" customHeight="false" outlineLevel="0" collapsed="false">
      <c r="A123" s="16" t="n">
        <v>18</v>
      </c>
      <c r="B123" s="17" t="s">
        <v>175</v>
      </c>
      <c r="C123" s="14" t="s">
        <v>176</v>
      </c>
      <c r="D123" s="18" t="n">
        <v>16230</v>
      </c>
      <c r="E123" s="18" t="n">
        <v>135</v>
      </c>
      <c r="F123" s="18" t="n">
        <v>125</v>
      </c>
      <c r="G123" s="18" t="n">
        <v>186</v>
      </c>
      <c r="H123" s="19" t="n">
        <v>446</v>
      </c>
    </row>
    <row r="124" customFormat="false" ht="12.75" hidden="false" customHeight="false" outlineLevel="0" collapsed="false">
      <c r="A124" s="16" t="n">
        <v>19</v>
      </c>
      <c r="B124" s="17" t="s">
        <v>616</v>
      </c>
      <c r="C124" s="14" t="s">
        <v>617</v>
      </c>
      <c r="D124" s="18" t="n">
        <v>13519</v>
      </c>
      <c r="E124" s="18" t="n">
        <v>126</v>
      </c>
      <c r="F124" s="18" t="n">
        <v>180</v>
      </c>
      <c r="G124" s="18" t="n">
        <v>133</v>
      </c>
      <c r="H124" s="19" t="n">
        <v>439</v>
      </c>
    </row>
    <row r="125" customFormat="false" ht="12.75" hidden="false" customHeight="false" outlineLevel="0" collapsed="false">
      <c r="A125" s="16" t="n">
        <v>20</v>
      </c>
      <c r="B125" s="17" t="s">
        <v>317</v>
      </c>
      <c r="C125" s="14" t="s">
        <v>318</v>
      </c>
      <c r="D125" s="18" t="n">
        <v>18398</v>
      </c>
      <c r="E125" s="18" t="n">
        <v>135</v>
      </c>
      <c r="F125" s="18" t="n">
        <v>149</v>
      </c>
      <c r="G125" s="18" t="n">
        <v>155</v>
      </c>
      <c r="H125" s="19" t="n">
        <v>439</v>
      </c>
    </row>
    <row r="126" customFormat="false" ht="12.75" hidden="false" customHeight="false" outlineLevel="0" collapsed="false">
      <c r="A126" s="16" t="n">
        <v>21</v>
      </c>
      <c r="B126" s="17" t="s">
        <v>543</v>
      </c>
      <c r="C126" s="14" t="s">
        <v>544</v>
      </c>
      <c r="D126" s="18" t="n">
        <v>14805</v>
      </c>
      <c r="E126" s="18" t="n">
        <v>154</v>
      </c>
      <c r="F126" s="18" t="n">
        <v>144</v>
      </c>
      <c r="G126" s="18" t="n">
        <v>136</v>
      </c>
      <c r="H126" s="19" t="n">
        <v>434</v>
      </c>
    </row>
    <row r="127" customFormat="false" ht="12.75" hidden="false" customHeight="false" outlineLevel="0" collapsed="false">
      <c r="A127" s="16" t="n">
        <v>22</v>
      </c>
      <c r="B127" s="17" t="s">
        <v>565</v>
      </c>
      <c r="C127" s="14" t="s">
        <v>566</v>
      </c>
      <c r="D127" s="18" t="n">
        <v>16708</v>
      </c>
      <c r="E127" s="18" t="n">
        <v>105</v>
      </c>
      <c r="F127" s="18" t="n">
        <v>181</v>
      </c>
      <c r="G127" s="18" t="n">
        <v>145</v>
      </c>
      <c r="H127" s="19" t="n">
        <v>431</v>
      </c>
    </row>
    <row r="128" customFormat="false" ht="12.75" hidden="false" customHeight="false" outlineLevel="0" collapsed="false">
      <c r="A128" s="16" t="n">
        <v>23</v>
      </c>
      <c r="B128" s="17" t="s">
        <v>353</v>
      </c>
      <c r="C128" s="14" t="s">
        <v>354</v>
      </c>
      <c r="D128" s="18" t="n">
        <v>10355</v>
      </c>
      <c r="E128" s="18" t="n">
        <v>121</v>
      </c>
      <c r="F128" s="18" t="n">
        <v>177</v>
      </c>
      <c r="G128" s="18" t="n">
        <v>133</v>
      </c>
      <c r="H128" s="19" t="n">
        <v>431</v>
      </c>
    </row>
    <row r="129" customFormat="false" ht="12.75" hidden="false" customHeight="false" outlineLevel="0" collapsed="false">
      <c r="A129" s="16" t="n">
        <v>24</v>
      </c>
      <c r="B129" s="17" t="s">
        <v>391</v>
      </c>
      <c r="C129" s="14" t="s">
        <v>392</v>
      </c>
      <c r="D129" s="18" t="n">
        <v>16287</v>
      </c>
      <c r="E129" s="18" t="n">
        <v>117</v>
      </c>
      <c r="F129" s="18" t="n">
        <v>149</v>
      </c>
      <c r="G129" s="18" t="n">
        <v>163</v>
      </c>
      <c r="H129" s="19" t="n">
        <v>429</v>
      </c>
    </row>
    <row r="130" customFormat="false" ht="12.75" hidden="false" customHeight="false" outlineLevel="0" collapsed="false">
      <c r="A130" s="16" t="n">
        <v>25</v>
      </c>
      <c r="B130" s="17" t="s">
        <v>640</v>
      </c>
      <c r="C130" s="14" t="s">
        <v>641</v>
      </c>
      <c r="D130" s="18" t="n">
        <v>17152</v>
      </c>
      <c r="E130" s="18" t="n">
        <v>126</v>
      </c>
      <c r="F130" s="18" t="n">
        <v>176</v>
      </c>
      <c r="G130" s="18" t="n">
        <v>123</v>
      </c>
      <c r="H130" s="19" t="n">
        <v>425</v>
      </c>
    </row>
    <row r="131" customFormat="false" ht="12.75" hidden="false" customHeight="false" outlineLevel="0" collapsed="false">
      <c r="A131" s="16" t="n">
        <v>26</v>
      </c>
      <c r="B131" s="17" t="s">
        <v>409</v>
      </c>
      <c r="C131" s="14" t="s">
        <v>410</v>
      </c>
      <c r="D131" s="18" t="n">
        <v>13170</v>
      </c>
      <c r="E131" s="18" t="n">
        <v>136</v>
      </c>
      <c r="F131" s="18" t="n">
        <v>129</v>
      </c>
      <c r="G131" s="18" t="n">
        <v>148</v>
      </c>
      <c r="H131" s="19" t="n">
        <v>413</v>
      </c>
    </row>
    <row r="132" customFormat="false" ht="12.75" hidden="false" customHeight="false" outlineLevel="0" collapsed="false">
      <c r="A132" s="16" t="n">
        <v>27</v>
      </c>
      <c r="B132" s="17" t="s">
        <v>385</v>
      </c>
      <c r="C132" s="14" t="s">
        <v>386</v>
      </c>
      <c r="D132" s="18" t="n">
        <v>17429</v>
      </c>
      <c r="E132" s="18" t="n">
        <v>161</v>
      </c>
      <c r="F132" s="18" t="n">
        <v>98</v>
      </c>
      <c r="G132" s="18" t="n">
        <v>153</v>
      </c>
      <c r="H132" s="19" t="n">
        <v>412</v>
      </c>
    </row>
    <row r="133" customFormat="false" ht="12.75" hidden="false" customHeight="false" outlineLevel="0" collapsed="false">
      <c r="A133" s="16" t="n">
        <v>28</v>
      </c>
      <c r="B133" s="17" t="s">
        <v>267</v>
      </c>
      <c r="C133" s="14" t="s">
        <v>268</v>
      </c>
      <c r="D133" s="18" t="n">
        <v>18218</v>
      </c>
      <c r="E133" s="18" t="n">
        <v>126</v>
      </c>
      <c r="F133" s="18" t="n">
        <v>127</v>
      </c>
      <c r="G133" s="18" t="n">
        <v>149</v>
      </c>
      <c r="H133" s="19" t="n">
        <v>402</v>
      </c>
    </row>
    <row r="134" customFormat="false" ht="12.75" hidden="false" customHeight="false" outlineLevel="0" collapsed="false">
      <c r="A134" s="16" t="n">
        <v>29</v>
      </c>
      <c r="B134" s="17" t="s">
        <v>606</v>
      </c>
      <c r="C134" s="14" t="s">
        <v>607</v>
      </c>
      <c r="D134" s="18" t="n">
        <v>17679</v>
      </c>
      <c r="E134" s="18" t="n">
        <v>107</v>
      </c>
      <c r="F134" s="18" t="n">
        <v>138</v>
      </c>
      <c r="G134" s="18" t="n">
        <v>148</v>
      </c>
      <c r="H134" s="19" t="n">
        <v>393</v>
      </c>
    </row>
    <row r="135" customFormat="false" ht="12.75" hidden="false" customHeight="false" outlineLevel="0" collapsed="false">
      <c r="A135" s="16" t="n">
        <v>30</v>
      </c>
      <c r="B135" s="17" t="s">
        <v>720</v>
      </c>
      <c r="C135" s="14" t="s">
        <v>721</v>
      </c>
      <c r="D135" s="18" t="n">
        <v>16786</v>
      </c>
      <c r="E135" s="18" t="n">
        <v>121</v>
      </c>
      <c r="F135" s="18" t="n">
        <v>139</v>
      </c>
      <c r="G135" s="18" t="n">
        <v>126</v>
      </c>
      <c r="H135" s="19" t="n">
        <v>386</v>
      </c>
    </row>
    <row r="136" customFormat="false" ht="12.75" hidden="false" customHeight="false" outlineLevel="0" collapsed="false">
      <c r="A136" s="16" t="n">
        <v>31</v>
      </c>
      <c r="B136" s="17" t="s">
        <v>776</v>
      </c>
      <c r="C136" s="14" t="s">
        <v>777</v>
      </c>
      <c r="D136" s="18" t="n">
        <v>18798</v>
      </c>
      <c r="E136" s="18" t="n">
        <v>138</v>
      </c>
      <c r="F136" s="18" t="n">
        <v>145</v>
      </c>
      <c r="G136" s="18" t="n">
        <v>95</v>
      </c>
      <c r="H136" s="19" t="n">
        <v>378</v>
      </c>
    </row>
    <row r="137" customFormat="false" ht="12.75" hidden="false" customHeight="false" outlineLevel="0" collapsed="false">
      <c r="A137" s="16" t="n">
        <v>32</v>
      </c>
      <c r="B137" s="17" t="s">
        <v>551</v>
      </c>
      <c r="C137" s="14" t="s">
        <v>552</v>
      </c>
      <c r="D137" s="18" t="n">
        <v>17791</v>
      </c>
      <c r="E137" s="18" t="n">
        <v>104</v>
      </c>
      <c r="F137" s="18" t="n">
        <v>139</v>
      </c>
      <c r="G137" s="18" t="n">
        <v>126</v>
      </c>
      <c r="H137" s="19" t="n">
        <v>369</v>
      </c>
    </row>
    <row r="138" customFormat="false" ht="12.75" hidden="false" customHeight="false" outlineLevel="0" collapsed="false">
      <c r="A138" s="16" t="n">
        <v>33</v>
      </c>
      <c r="B138" s="17" t="s">
        <v>295</v>
      </c>
      <c r="C138" s="14" t="s">
        <v>296</v>
      </c>
      <c r="D138" s="18" t="n">
        <v>16994</v>
      </c>
      <c r="E138" s="18" t="n">
        <v>116</v>
      </c>
      <c r="F138" s="18" t="n">
        <v>130</v>
      </c>
      <c r="G138" s="18" t="n">
        <v>123</v>
      </c>
      <c r="H138" s="19" t="n">
        <v>369</v>
      </c>
    </row>
    <row r="139" customFormat="false" ht="12.75" hidden="false" customHeight="false" outlineLevel="0" collapsed="false">
      <c r="A139" s="16" t="n">
        <v>34</v>
      </c>
      <c r="B139" s="17" t="s">
        <v>233</v>
      </c>
      <c r="C139" s="14" t="s">
        <v>234</v>
      </c>
      <c r="D139" s="18" t="n">
        <v>14851</v>
      </c>
      <c r="E139" s="18" t="n">
        <v>102</v>
      </c>
      <c r="F139" s="18" t="n">
        <v>94</v>
      </c>
      <c r="G139" s="18" t="n">
        <v>159</v>
      </c>
      <c r="H139" s="19" t="n">
        <v>355</v>
      </c>
    </row>
    <row r="140" customFormat="false" ht="12.75" hidden="false" customHeight="false" outlineLevel="0" collapsed="false">
      <c r="A140" s="16" t="n">
        <v>35</v>
      </c>
      <c r="B140" s="17" t="s">
        <v>628</v>
      </c>
      <c r="C140" s="14" t="s">
        <v>629</v>
      </c>
      <c r="D140" s="18" t="n">
        <v>14814</v>
      </c>
      <c r="E140" s="18" t="n">
        <v>108</v>
      </c>
      <c r="F140" s="18" t="n">
        <v>114</v>
      </c>
      <c r="G140" s="18" t="n">
        <v>127</v>
      </c>
      <c r="H140" s="19" t="n">
        <v>349</v>
      </c>
    </row>
    <row r="141" customFormat="false" ht="12.75" hidden="false" customHeight="false" outlineLevel="0" collapsed="false">
      <c r="A141" s="16" t="n">
        <v>36</v>
      </c>
      <c r="B141" s="17" t="s">
        <v>85</v>
      </c>
      <c r="C141" s="14" t="s">
        <v>86</v>
      </c>
      <c r="D141" s="18" t="n">
        <v>0</v>
      </c>
      <c r="E141" s="18" t="n">
        <v>113</v>
      </c>
      <c r="F141" s="18" t="n">
        <v>111</v>
      </c>
      <c r="G141" s="18" t="n">
        <v>120</v>
      </c>
      <c r="H141" s="19" t="n">
        <v>344</v>
      </c>
    </row>
    <row r="143" customFormat="false" ht="15" hidden="false" customHeight="false" outlineLevel="0" collapsed="false">
      <c r="A143" s="12" t="s">
        <v>28</v>
      </c>
      <c r="B143" s="12" t="s">
        <v>892</v>
      </c>
      <c r="C143" s="20" t="s">
        <v>902</v>
      </c>
    </row>
    <row r="145" customFormat="false" ht="15" hidden="false" customHeight="false" outlineLevel="0" collapsed="false">
      <c r="A145" s="12" t="s">
        <v>893</v>
      </c>
      <c r="B145" s="12" t="s">
        <v>894</v>
      </c>
    </row>
    <row r="146" customFormat="false" ht="12.75" hidden="false" customHeight="false" outlineLevel="0" collapsed="false">
      <c r="C146" s="14" t="s">
        <v>895</v>
      </c>
      <c r="D146" s="14" t="s">
        <v>896</v>
      </c>
      <c r="E146" s="14" t="s">
        <v>897</v>
      </c>
      <c r="F146" s="14" t="s">
        <v>898</v>
      </c>
      <c r="G146" s="14" t="s">
        <v>899</v>
      </c>
      <c r="H146" s="15" t="s">
        <v>900</v>
      </c>
    </row>
    <row r="148" customFormat="false" ht="12.75" hidden="false" customHeight="false" outlineLevel="0" collapsed="false">
      <c r="A148" s="16" t="n">
        <v>1</v>
      </c>
      <c r="B148" s="17" t="s">
        <v>732</v>
      </c>
      <c r="C148" s="14" t="s">
        <v>733</v>
      </c>
      <c r="D148" s="18" t="n">
        <v>17647</v>
      </c>
      <c r="E148" s="18" t="n">
        <v>213</v>
      </c>
      <c r="F148" s="18" t="n">
        <v>129</v>
      </c>
      <c r="G148" s="18" t="n">
        <v>185</v>
      </c>
      <c r="H148" s="19" t="n">
        <v>527</v>
      </c>
    </row>
    <row r="149" customFormat="false" ht="12.75" hidden="false" customHeight="false" outlineLevel="0" collapsed="false">
      <c r="A149" s="16" t="n">
        <v>2</v>
      </c>
      <c r="B149" s="17" t="s">
        <v>115</v>
      </c>
      <c r="C149" s="14" t="s">
        <v>116</v>
      </c>
      <c r="D149" s="18" t="n">
        <v>19065</v>
      </c>
      <c r="E149" s="18" t="n">
        <v>156</v>
      </c>
      <c r="F149" s="18" t="n">
        <v>192</v>
      </c>
      <c r="G149" s="18" t="n">
        <v>154</v>
      </c>
      <c r="H149" s="19" t="n">
        <v>502</v>
      </c>
    </row>
    <row r="150" customFormat="false" ht="12.75" hidden="false" customHeight="false" outlineLevel="0" collapsed="false">
      <c r="A150" s="16" t="n">
        <v>3</v>
      </c>
      <c r="B150" s="17" t="s">
        <v>730</v>
      </c>
      <c r="C150" s="14" t="s">
        <v>731</v>
      </c>
      <c r="D150" s="18" t="n">
        <v>15666</v>
      </c>
      <c r="E150" s="18" t="n">
        <v>153</v>
      </c>
      <c r="F150" s="18" t="n">
        <v>144</v>
      </c>
      <c r="G150" s="18" t="n">
        <v>196</v>
      </c>
      <c r="H150" s="19" t="n">
        <v>493</v>
      </c>
    </row>
    <row r="151" customFormat="false" ht="12.75" hidden="false" customHeight="false" outlineLevel="0" collapsed="false">
      <c r="A151" s="16" t="n">
        <v>4</v>
      </c>
      <c r="B151" s="17" t="s">
        <v>361</v>
      </c>
      <c r="C151" s="14" t="s">
        <v>362</v>
      </c>
      <c r="D151" s="18" t="n">
        <v>14544</v>
      </c>
      <c r="E151" s="18" t="n">
        <v>168</v>
      </c>
      <c r="F151" s="18" t="n">
        <v>202</v>
      </c>
      <c r="G151" s="18" t="n">
        <v>123</v>
      </c>
      <c r="H151" s="19" t="n">
        <v>493</v>
      </c>
    </row>
    <row r="152" customFormat="false" ht="12.75" hidden="false" customHeight="false" outlineLevel="0" collapsed="false">
      <c r="A152" s="16" t="n">
        <v>5</v>
      </c>
      <c r="B152" s="17" t="s">
        <v>125</v>
      </c>
      <c r="C152" s="14" t="s">
        <v>126</v>
      </c>
      <c r="D152" s="18" t="n">
        <v>15743</v>
      </c>
      <c r="E152" s="18" t="n">
        <v>130</v>
      </c>
      <c r="F152" s="18" t="n">
        <v>183</v>
      </c>
      <c r="G152" s="18" t="n">
        <v>169</v>
      </c>
      <c r="H152" s="19" t="n">
        <v>482</v>
      </c>
    </row>
    <row r="153" customFormat="false" ht="12.75" hidden="false" customHeight="false" outlineLevel="0" collapsed="false">
      <c r="A153" s="16" t="n">
        <v>6</v>
      </c>
      <c r="B153" s="17" t="s">
        <v>802</v>
      </c>
      <c r="C153" s="14" t="s">
        <v>803</v>
      </c>
      <c r="D153" s="18" t="n">
        <v>17646</v>
      </c>
      <c r="E153" s="18" t="n">
        <v>154</v>
      </c>
      <c r="F153" s="18" t="n">
        <v>150</v>
      </c>
      <c r="G153" s="18" t="n">
        <v>162</v>
      </c>
      <c r="H153" s="19" t="n">
        <v>466</v>
      </c>
    </row>
    <row r="154" customFormat="false" ht="12.75" hidden="false" customHeight="false" outlineLevel="0" collapsed="false">
      <c r="A154" s="16" t="n">
        <v>7</v>
      </c>
      <c r="B154" s="17" t="s">
        <v>851</v>
      </c>
      <c r="C154" s="14" t="s">
        <v>852</v>
      </c>
      <c r="D154" s="18" t="n">
        <v>16154</v>
      </c>
      <c r="E154" s="18" t="n">
        <v>169</v>
      </c>
      <c r="F154" s="18" t="n">
        <v>159</v>
      </c>
      <c r="G154" s="18" t="n">
        <v>133</v>
      </c>
      <c r="H154" s="19" t="n">
        <v>461</v>
      </c>
    </row>
    <row r="155" customFormat="false" ht="12.75" hidden="false" customHeight="false" outlineLevel="0" collapsed="false">
      <c r="A155" s="16" t="n">
        <v>8</v>
      </c>
      <c r="B155" s="17" t="s">
        <v>481</v>
      </c>
      <c r="C155" s="14" t="s">
        <v>482</v>
      </c>
      <c r="D155" s="18" t="n">
        <v>16275</v>
      </c>
      <c r="E155" s="18" t="n">
        <v>137</v>
      </c>
      <c r="F155" s="18" t="n">
        <v>166</v>
      </c>
      <c r="G155" s="18" t="n">
        <v>148</v>
      </c>
      <c r="H155" s="19" t="n">
        <v>451</v>
      </c>
    </row>
    <row r="156" customFormat="false" ht="12.75" hidden="false" customHeight="false" outlineLevel="0" collapsed="false">
      <c r="A156" s="16" t="n">
        <v>9</v>
      </c>
      <c r="B156" s="17" t="s">
        <v>347</v>
      </c>
      <c r="C156" s="14" t="s">
        <v>348</v>
      </c>
      <c r="D156" s="18" t="n">
        <v>14812</v>
      </c>
      <c r="E156" s="18" t="n">
        <v>159</v>
      </c>
      <c r="F156" s="18" t="n">
        <v>155</v>
      </c>
      <c r="G156" s="18" t="n">
        <v>132</v>
      </c>
      <c r="H156" s="19" t="n">
        <v>446</v>
      </c>
    </row>
    <row r="157" customFormat="false" ht="12.75" hidden="false" customHeight="false" outlineLevel="0" collapsed="false">
      <c r="A157" s="16" t="n">
        <v>10</v>
      </c>
      <c r="B157" s="17" t="s">
        <v>119</v>
      </c>
      <c r="C157" s="14" t="s">
        <v>120</v>
      </c>
      <c r="D157" s="18" t="n">
        <v>19274</v>
      </c>
      <c r="E157" s="18" t="n">
        <v>159</v>
      </c>
      <c r="F157" s="18" t="n">
        <v>125</v>
      </c>
      <c r="G157" s="18" t="n">
        <v>149</v>
      </c>
      <c r="H157" s="19" t="n">
        <v>433</v>
      </c>
    </row>
    <row r="158" customFormat="false" ht="12.75" hidden="false" customHeight="false" outlineLevel="0" collapsed="false">
      <c r="A158" s="16" t="n">
        <v>11</v>
      </c>
      <c r="B158" s="17" t="s">
        <v>706</v>
      </c>
      <c r="C158" s="14" t="s">
        <v>707</v>
      </c>
      <c r="D158" s="18" t="n">
        <v>17916</v>
      </c>
      <c r="E158" s="18" t="n">
        <v>155</v>
      </c>
      <c r="F158" s="18" t="n">
        <v>134</v>
      </c>
      <c r="G158" s="18" t="n">
        <v>123</v>
      </c>
      <c r="H158" s="19" t="n">
        <v>412</v>
      </c>
    </row>
    <row r="159" customFormat="false" ht="12.75" hidden="false" customHeight="false" outlineLevel="0" collapsed="false">
      <c r="A159" s="16" t="n">
        <v>12</v>
      </c>
      <c r="B159" s="17" t="s">
        <v>305</v>
      </c>
      <c r="C159" s="14" t="s">
        <v>306</v>
      </c>
      <c r="D159" s="18" t="n">
        <v>18443</v>
      </c>
      <c r="E159" s="18" t="n">
        <v>131</v>
      </c>
      <c r="F159" s="18" t="n">
        <v>131</v>
      </c>
      <c r="G159" s="18" t="n">
        <v>143</v>
      </c>
      <c r="H159" s="19" t="n">
        <v>405</v>
      </c>
    </row>
    <row r="160" customFormat="false" ht="12.75" hidden="false" customHeight="false" outlineLevel="0" collapsed="false">
      <c r="A160" s="16" t="n">
        <v>13</v>
      </c>
      <c r="B160" s="17" t="s">
        <v>195</v>
      </c>
      <c r="C160" s="14" t="s">
        <v>196</v>
      </c>
      <c r="D160" s="18" t="n">
        <v>15863</v>
      </c>
      <c r="E160" s="18" t="n">
        <v>151</v>
      </c>
      <c r="F160" s="18" t="n">
        <v>151</v>
      </c>
      <c r="G160" s="18" t="n">
        <v>93</v>
      </c>
      <c r="H160" s="19" t="n">
        <v>395</v>
      </c>
    </row>
    <row r="161" customFormat="false" ht="12.75" hidden="false" customHeight="false" outlineLevel="0" collapsed="false">
      <c r="A161" s="16" t="n">
        <v>14</v>
      </c>
      <c r="B161" s="17" t="s">
        <v>135</v>
      </c>
      <c r="C161" s="14" t="s">
        <v>136</v>
      </c>
      <c r="D161" s="18" t="n">
        <v>17905</v>
      </c>
      <c r="E161" s="18" t="n">
        <v>113</v>
      </c>
      <c r="F161" s="18" t="n">
        <v>121</v>
      </c>
      <c r="G161" s="18" t="n">
        <v>158</v>
      </c>
      <c r="H161" s="19" t="n">
        <v>392</v>
      </c>
    </row>
    <row r="162" customFormat="false" ht="12.75" hidden="false" customHeight="false" outlineLevel="0" collapsed="false">
      <c r="A162" s="16" t="n">
        <v>15</v>
      </c>
      <c r="B162" s="17" t="s">
        <v>664</v>
      </c>
      <c r="C162" s="14" t="s">
        <v>665</v>
      </c>
      <c r="D162" s="18" t="n">
        <v>18941</v>
      </c>
      <c r="E162" s="18" t="n">
        <v>116</v>
      </c>
      <c r="F162" s="18" t="n">
        <v>128</v>
      </c>
      <c r="G162" s="18" t="n">
        <v>143</v>
      </c>
      <c r="H162" s="19" t="n">
        <v>387</v>
      </c>
    </row>
    <row r="163" customFormat="false" ht="12.75" hidden="false" customHeight="false" outlineLevel="0" collapsed="false">
      <c r="A163" s="16" t="n">
        <v>16</v>
      </c>
      <c r="B163" s="17" t="s">
        <v>832</v>
      </c>
      <c r="C163" s="14" t="s">
        <v>833</v>
      </c>
      <c r="D163" s="18" t="n">
        <v>18180</v>
      </c>
      <c r="E163" s="18" t="n">
        <v>142</v>
      </c>
      <c r="F163" s="18" t="n">
        <v>98</v>
      </c>
      <c r="G163" s="18" t="n">
        <v>137</v>
      </c>
      <c r="H163" s="19" t="n">
        <v>377</v>
      </c>
    </row>
    <row r="164" customFormat="false" ht="12.75" hidden="false" customHeight="false" outlineLevel="0" collapsed="false">
      <c r="A164" s="16" t="n">
        <v>17</v>
      </c>
      <c r="B164" s="17" t="s">
        <v>301</v>
      </c>
      <c r="C164" s="14" t="s">
        <v>302</v>
      </c>
      <c r="D164" s="18" t="n">
        <v>19575</v>
      </c>
      <c r="E164" s="18" t="n">
        <v>110</v>
      </c>
      <c r="F164" s="18" t="n">
        <v>97</v>
      </c>
      <c r="G164" s="18" t="n">
        <v>128</v>
      </c>
      <c r="H164" s="19" t="n">
        <v>335</v>
      </c>
    </row>
    <row r="165" customFormat="false" ht="12.75" hidden="false" customHeight="false" outlineLevel="0" collapsed="false">
      <c r="A165" s="16" t="n">
        <v>18</v>
      </c>
      <c r="B165" s="17" t="s">
        <v>249</v>
      </c>
      <c r="C165" s="14" t="s">
        <v>250</v>
      </c>
      <c r="D165" s="18" t="n">
        <v>18482</v>
      </c>
      <c r="E165" s="18" t="n">
        <v>127</v>
      </c>
      <c r="F165" s="18" t="n">
        <v>98</v>
      </c>
      <c r="G165" s="18" t="n">
        <v>101</v>
      </c>
      <c r="H165" s="19" t="n">
        <v>326</v>
      </c>
    </row>
    <row r="166" customFormat="false" ht="12.75" hidden="false" customHeight="false" outlineLevel="0" collapsed="false">
      <c r="A166" s="16" t="n">
        <v>19</v>
      </c>
      <c r="B166" s="17" t="s">
        <v>26</v>
      </c>
      <c r="C166" s="14" t="s">
        <v>27</v>
      </c>
      <c r="D166" s="18" t="n">
        <v>20094</v>
      </c>
      <c r="E166" s="18" t="n">
        <v>118</v>
      </c>
      <c r="F166" s="18" t="n">
        <v>114</v>
      </c>
      <c r="G166" s="18" t="n">
        <v>94</v>
      </c>
      <c r="H166" s="19" t="n">
        <v>326</v>
      </c>
    </row>
    <row r="167" customFormat="false" ht="12.75" hidden="false" customHeight="false" outlineLevel="0" collapsed="false">
      <c r="A167" s="16" t="n">
        <v>20</v>
      </c>
      <c r="B167" s="17" t="s">
        <v>171</v>
      </c>
      <c r="C167" s="14" t="s">
        <v>172</v>
      </c>
      <c r="D167" s="18" t="n">
        <v>18903</v>
      </c>
      <c r="E167" s="18" t="n">
        <v>99</v>
      </c>
      <c r="F167" s="18" t="n">
        <v>132</v>
      </c>
      <c r="G167" s="18" t="n">
        <v>92</v>
      </c>
      <c r="H167" s="19" t="n">
        <v>323</v>
      </c>
    </row>
    <row r="168" customFormat="false" ht="12.75" hidden="false" customHeight="false" outlineLevel="0" collapsed="false">
      <c r="A168" s="16" t="n">
        <v>21</v>
      </c>
      <c r="B168" s="17" t="s">
        <v>373</v>
      </c>
      <c r="C168" s="14" t="s">
        <v>374</v>
      </c>
      <c r="D168" s="18" t="n">
        <v>20213</v>
      </c>
      <c r="E168" s="18" t="n">
        <v>97</v>
      </c>
      <c r="F168" s="18" t="n">
        <v>95</v>
      </c>
      <c r="G168" s="18" t="n">
        <v>120</v>
      </c>
      <c r="H168" s="19" t="n">
        <v>312</v>
      </c>
    </row>
    <row r="169" customFormat="false" ht="12.75" hidden="false" customHeight="false" outlineLevel="0" collapsed="false">
      <c r="A169" s="16" t="n">
        <v>22</v>
      </c>
      <c r="B169" s="17" t="s">
        <v>469</v>
      </c>
      <c r="C169" s="14" t="s">
        <v>470</v>
      </c>
      <c r="D169" s="18" t="n">
        <v>19658</v>
      </c>
      <c r="E169" s="18" t="n">
        <v>80</v>
      </c>
      <c r="F169" s="18" t="n">
        <v>90</v>
      </c>
      <c r="G169" s="18" t="n">
        <v>128</v>
      </c>
      <c r="H169" s="19" t="n">
        <v>298</v>
      </c>
    </row>
    <row r="170" customFormat="false" ht="12.75" hidden="false" customHeight="false" outlineLevel="0" collapsed="false">
      <c r="A170" s="16" t="n">
        <v>23</v>
      </c>
      <c r="B170" s="17" t="s">
        <v>387</v>
      </c>
      <c r="C170" s="14" t="s">
        <v>388</v>
      </c>
      <c r="D170" s="18" t="n">
        <v>19247</v>
      </c>
      <c r="E170" s="18" t="n">
        <v>100</v>
      </c>
      <c r="F170" s="18" t="n">
        <v>102</v>
      </c>
      <c r="G170" s="18" t="n">
        <v>84</v>
      </c>
      <c r="H170" s="19" t="n">
        <v>286</v>
      </c>
    </row>
    <row r="171" customFormat="false" ht="12.75" hidden="false" customHeight="false" outlineLevel="0" collapsed="false">
      <c r="A171" s="16" t="n">
        <v>24</v>
      </c>
      <c r="B171" s="17" t="s">
        <v>770</v>
      </c>
      <c r="C171" s="14" t="s">
        <v>771</v>
      </c>
      <c r="D171" s="18" t="n">
        <v>0</v>
      </c>
      <c r="E171" s="18" t="n">
        <v>67</v>
      </c>
      <c r="F171" s="18" t="n">
        <v>61</v>
      </c>
      <c r="G171" s="18" t="n">
        <v>103</v>
      </c>
      <c r="H171" s="19" t="n">
        <v>231</v>
      </c>
    </row>
    <row r="173" customFormat="false" ht="15" hidden="false" customHeight="false" outlineLevel="0" collapsed="false">
      <c r="A173" s="12" t="s">
        <v>16</v>
      </c>
      <c r="B173" s="12" t="s">
        <v>892</v>
      </c>
      <c r="C173" s="20" t="s">
        <v>903</v>
      </c>
    </row>
    <row r="175" customFormat="false" ht="15" hidden="false" customHeight="false" outlineLevel="0" collapsed="false">
      <c r="A175" s="12" t="s">
        <v>893</v>
      </c>
      <c r="B175" s="12" t="s">
        <v>894</v>
      </c>
    </row>
    <row r="176" customFormat="false" ht="12.75" hidden="false" customHeight="false" outlineLevel="0" collapsed="false">
      <c r="C176" s="14" t="s">
        <v>895</v>
      </c>
      <c r="D176" s="14" t="s">
        <v>896</v>
      </c>
      <c r="E176" s="14" t="s">
        <v>897</v>
      </c>
      <c r="F176" s="14" t="s">
        <v>898</v>
      </c>
      <c r="G176" s="14" t="s">
        <v>899</v>
      </c>
      <c r="H176" s="15" t="s">
        <v>900</v>
      </c>
    </row>
    <row r="178" customFormat="false" ht="12.75" hidden="false" customHeight="false" outlineLevel="0" collapsed="false">
      <c r="A178" s="16" t="n">
        <v>1</v>
      </c>
      <c r="B178" s="17" t="s">
        <v>591</v>
      </c>
      <c r="C178" s="14" t="s">
        <v>592</v>
      </c>
      <c r="D178" s="18" t="n">
        <v>16152</v>
      </c>
      <c r="E178" s="18" t="n">
        <v>155</v>
      </c>
      <c r="F178" s="18" t="n">
        <v>131</v>
      </c>
      <c r="G178" s="18" t="n">
        <v>127</v>
      </c>
      <c r="H178" s="19" t="n">
        <v>413</v>
      </c>
    </row>
    <row r="179" customFormat="false" ht="12.75" hidden="false" customHeight="false" outlineLevel="0" collapsed="false">
      <c r="A179" s="16" t="n">
        <v>2</v>
      </c>
      <c r="B179" s="17" t="s">
        <v>724</v>
      </c>
      <c r="C179" s="14" t="s">
        <v>725</v>
      </c>
      <c r="D179" s="18" t="n">
        <v>15910</v>
      </c>
      <c r="E179" s="18" t="n">
        <v>119</v>
      </c>
      <c r="F179" s="18" t="n">
        <v>135</v>
      </c>
      <c r="G179" s="18" t="n">
        <v>119</v>
      </c>
      <c r="H179" s="19" t="n">
        <v>373</v>
      </c>
    </row>
    <row r="180" customFormat="false" ht="12.75" hidden="false" customHeight="false" outlineLevel="0" collapsed="false">
      <c r="A180" s="16" t="n">
        <v>3</v>
      </c>
      <c r="B180" s="17" t="s">
        <v>259</v>
      </c>
      <c r="C180" s="14" t="s">
        <v>260</v>
      </c>
      <c r="D180" s="18" t="n">
        <v>16151</v>
      </c>
      <c r="E180" s="18" t="n">
        <v>134</v>
      </c>
      <c r="F180" s="18" t="n">
        <v>125</v>
      </c>
      <c r="G180" s="18" t="n">
        <v>103</v>
      </c>
      <c r="H180" s="19" t="n">
        <v>362</v>
      </c>
    </row>
    <row r="181" customFormat="false" ht="12.75" hidden="false" customHeight="false" outlineLevel="0" collapsed="false">
      <c r="A181" s="16" t="n">
        <v>4</v>
      </c>
      <c r="B181" s="17" t="s">
        <v>103</v>
      </c>
      <c r="C181" s="14" t="s">
        <v>104</v>
      </c>
      <c r="D181" s="18" t="n">
        <v>16015</v>
      </c>
      <c r="E181" s="18" t="n">
        <v>88</v>
      </c>
      <c r="F181" s="18" t="n">
        <v>136</v>
      </c>
      <c r="G181" s="18" t="n">
        <v>119</v>
      </c>
      <c r="H181" s="19" t="n">
        <v>343</v>
      </c>
    </row>
    <row r="182" customFormat="false" ht="12.75" hidden="false" customHeight="false" outlineLevel="0" collapsed="false">
      <c r="A182" s="16" t="n">
        <v>5</v>
      </c>
      <c r="B182" s="17" t="s">
        <v>774</v>
      </c>
      <c r="C182" s="14" t="s">
        <v>775</v>
      </c>
      <c r="D182" s="18" t="n">
        <v>18799</v>
      </c>
      <c r="E182" s="18" t="n">
        <v>140</v>
      </c>
      <c r="F182" s="18" t="n">
        <v>102</v>
      </c>
      <c r="G182" s="18" t="n">
        <v>94</v>
      </c>
      <c r="H182" s="19" t="n">
        <v>336</v>
      </c>
    </row>
    <row r="183" customFormat="false" ht="12.75" hidden="false" customHeight="false" outlineLevel="0" collapsed="false">
      <c r="A183" s="16" t="n">
        <v>6</v>
      </c>
      <c r="B183" s="17" t="s">
        <v>630</v>
      </c>
      <c r="C183" s="14" t="s">
        <v>631</v>
      </c>
      <c r="D183" s="18" t="n">
        <v>18910</v>
      </c>
      <c r="E183" s="18" t="n">
        <v>106</v>
      </c>
      <c r="F183" s="18" t="n">
        <v>99</v>
      </c>
      <c r="G183" s="18" t="n">
        <v>130</v>
      </c>
      <c r="H183" s="19" t="n">
        <v>335</v>
      </c>
    </row>
    <row r="184" customFormat="false" ht="12.75" hidden="false" customHeight="false" outlineLevel="0" collapsed="false">
      <c r="A184" s="16" t="n">
        <v>7</v>
      </c>
      <c r="B184" s="17" t="s">
        <v>169</v>
      </c>
      <c r="C184" s="14" t="s">
        <v>170</v>
      </c>
      <c r="D184" s="18" t="n">
        <v>18904</v>
      </c>
      <c r="E184" s="18" t="n">
        <v>102</v>
      </c>
      <c r="F184" s="18" t="n">
        <v>93</v>
      </c>
      <c r="G184" s="18" t="n">
        <v>111</v>
      </c>
      <c r="H184" s="19" t="n">
        <v>306</v>
      </c>
    </row>
    <row r="185" customFormat="false" ht="12.75" hidden="false" customHeight="false" outlineLevel="0" collapsed="false">
      <c r="A185" s="16" t="n">
        <v>8</v>
      </c>
      <c r="B185" s="17" t="s">
        <v>577</v>
      </c>
      <c r="C185" s="14" t="s">
        <v>578</v>
      </c>
      <c r="D185" s="18" t="n">
        <v>15907</v>
      </c>
      <c r="E185" s="18" t="n">
        <v>111</v>
      </c>
      <c r="F185" s="18" t="n">
        <v>88</v>
      </c>
      <c r="G185" s="18" t="n">
        <v>90</v>
      </c>
      <c r="H185" s="19" t="n">
        <v>289</v>
      </c>
    </row>
    <row r="186" customFormat="false" ht="12.75" hidden="false" customHeight="false" outlineLevel="0" collapsed="false">
      <c r="A186" s="16" t="n">
        <v>9</v>
      </c>
      <c r="B186" s="17" t="s">
        <v>29</v>
      </c>
      <c r="C186" s="14" t="s">
        <v>30</v>
      </c>
      <c r="D186" s="18" t="n">
        <v>20095</v>
      </c>
      <c r="E186" s="18" t="n">
        <v>89</v>
      </c>
      <c r="F186" s="18" t="n">
        <v>97</v>
      </c>
      <c r="G186" s="18" t="n">
        <v>91</v>
      </c>
      <c r="H186" s="19" t="n">
        <v>277</v>
      </c>
    </row>
    <row r="187" customFormat="false" ht="12.75" hidden="false" customHeight="false" outlineLevel="0" collapsed="false">
      <c r="A187" s="16" t="n">
        <v>10</v>
      </c>
      <c r="B187" s="17" t="s">
        <v>165</v>
      </c>
      <c r="C187" s="14" t="s">
        <v>166</v>
      </c>
      <c r="D187" s="18" t="n">
        <v>18916</v>
      </c>
      <c r="E187" s="18" t="n">
        <v>61</v>
      </c>
      <c r="F187" s="18" t="n">
        <v>31</v>
      </c>
      <c r="G187" s="18" t="n">
        <v>48</v>
      </c>
      <c r="H187" s="19" t="n">
        <v>140</v>
      </c>
    </row>
    <row r="189" customFormat="false" ht="15" hidden="false" customHeight="false" outlineLevel="0" collapsed="false">
      <c r="A189" s="12"/>
      <c r="E189" s="20"/>
    </row>
    <row r="191" customFormat="false" ht="15" hidden="false" customHeight="false" outlineLevel="0" collapsed="false">
      <c r="A191" s="12"/>
    </row>
    <row r="195" customFormat="false" ht="12.75" hidden="false" customHeight="false" outlineLevel="0" collapsed="false">
      <c r="C195" s="14"/>
      <c r="D195" s="14"/>
      <c r="E195" s="14"/>
      <c r="F195" s="14"/>
      <c r="G195" s="14"/>
      <c r="H195" s="15"/>
    </row>
    <row r="197" customFormat="false" ht="12.75" hidden="false" customHeight="false" outlineLevel="0" collapsed="false">
      <c r="A197" s="16"/>
      <c r="B197" s="17"/>
      <c r="C197" s="14"/>
      <c r="D197" s="18"/>
      <c r="E197" s="18"/>
      <c r="F197" s="18"/>
      <c r="G197" s="18"/>
      <c r="H197" s="19"/>
    </row>
    <row r="198" customFormat="false" ht="12.75" hidden="false" customHeight="false" outlineLevel="0" collapsed="false">
      <c r="A198" s="16"/>
      <c r="B198" s="17"/>
      <c r="C198" s="14"/>
      <c r="D198" s="18"/>
      <c r="E198" s="18"/>
      <c r="F198" s="18"/>
      <c r="G198" s="18"/>
      <c r="H198" s="19"/>
    </row>
    <row r="199" customFormat="false" ht="12.75" hidden="false" customHeight="false" outlineLevel="0" collapsed="false">
      <c r="A199" s="16"/>
      <c r="B199" s="17"/>
      <c r="C199" s="14"/>
      <c r="D199" s="18"/>
      <c r="E199" s="18"/>
      <c r="F199" s="18"/>
      <c r="G199" s="18"/>
      <c r="H199" s="19"/>
    </row>
    <row r="200" customFormat="false" ht="12.75" hidden="false" customHeight="false" outlineLevel="0" collapsed="false">
      <c r="A200" s="16"/>
      <c r="B200" s="17"/>
      <c r="C200" s="14"/>
      <c r="D200" s="18"/>
      <c r="E200" s="18"/>
      <c r="F200" s="18"/>
      <c r="G200" s="18"/>
      <c r="H200" s="19"/>
    </row>
    <row r="201" customFormat="false" ht="12.75" hidden="false" customHeight="false" outlineLevel="0" collapsed="false">
      <c r="A201" s="16"/>
      <c r="B201" s="17"/>
      <c r="C201" s="14"/>
      <c r="D201" s="18"/>
      <c r="E201" s="18"/>
      <c r="F201" s="18"/>
      <c r="G201" s="18"/>
      <c r="H201" s="19"/>
    </row>
    <row r="202" customFormat="false" ht="12.75" hidden="false" customHeight="false" outlineLevel="0" collapsed="false">
      <c r="A202" s="16"/>
      <c r="B202" s="17"/>
      <c r="C202" s="14"/>
      <c r="D202" s="18"/>
      <c r="E202" s="18"/>
      <c r="F202" s="18"/>
      <c r="G202" s="18"/>
      <c r="H202" s="19"/>
    </row>
    <row r="203" customFormat="false" ht="12.75" hidden="false" customHeight="false" outlineLevel="0" collapsed="false">
      <c r="A203" s="16"/>
      <c r="B203" s="17"/>
      <c r="C203" s="14"/>
      <c r="D203" s="18"/>
      <c r="E203" s="18"/>
      <c r="F203" s="18"/>
      <c r="G203" s="18"/>
      <c r="H203" s="19"/>
    </row>
    <row r="204" customFormat="false" ht="12.75" hidden="false" customHeight="false" outlineLevel="0" collapsed="false">
      <c r="A204" s="16"/>
      <c r="B204" s="17"/>
      <c r="C204" s="14"/>
      <c r="D204" s="18"/>
      <c r="E204" s="18"/>
      <c r="F204" s="18"/>
      <c r="G204" s="18"/>
      <c r="H204" s="19"/>
    </row>
    <row r="205" customFormat="false" ht="12.75" hidden="false" customHeight="false" outlineLevel="0" collapsed="false">
      <c r="A205" s="16"/>
      <c r="B205" s="17"/>
      <c r="C205" s="14"/>
      <c r="D205" s="18"/>
      <c r="E205" s="18"/>
      <c r="F205" s="18"/>
      <c r="G205" s="18"/>
      <c r="H205" s="19"/>
    </row>
    <row r="206" customFormat="false" ht="12.75" hidden="false" customHeight="false" outlineLevel="0" collapsed="false">
      <c r="A206" s="16"/>
      <c r="B206" s="17"/>
      <c r="C206" s="14"/>
      <c r="D206" s="18"/>
      <c r="E206" s="18"/>
      <c r="F206" s="18"/>
      <c r="G206" s="18"/>
      <c r="H206" s="19"/>
    </row>
    <row r="207" customFormat="false" ht="12.75" hidden="false" customHeight="false" outlineLevel="0" collapsed="false">
      <c r="A207" s="16"/>
      <c r="B207" s="17"/>
      <c r="C207" s="14"/>
      <c r="D207" s="18"/>
      <c r="E207" s="18"/>
      <c r="F207" s="18"/>
      <c r="G207" s="18"/>
      <c r="H207" s="19"/>
    </row>
    <row r="208" customFormat="false" ht="12.75" hidden="false" customHeight="false" outlineLevel="0" collapsed="false">
      <c r="A208" s="16"/>
      <c r="B208" s="17"/>
      <c r="C208" s="14"/>
      <c r="D208" s="18"/>
      <c r="E208" s="18"/>
      <c r="F208" s="18"/>
      <c r="G208" s="18"/>
      <c r="H208" s="19"/>
    </row>
    <row r="209" customFormat="false" ht="12.75" hidden="false" customHeight="false" outlineLevel="0" collapsed="false">
      <c r="A209" s="16"/>
      <c r="B209" s="17"/>
      <c r="C209" s="14"/>
      <c r="D209" s="18"/>
      <c r="E209" s="18"/>
      <c r="F209" s="18"/>
      <c r="G209" s="18"/>
      <c r="H209" s="19"/>
    </row>
    <row r="210" customFormat="false" ht="12.75" hidden="false" customHeight="false" outlineLevel="0" collapsed="false">
      <c r="A210" s="16"/>
      <c r="B210" s="17"/>
      <c r="C210" s="14"/>
      <c r="D210" s="18"/>
      <c r="E210" s="18"/>
      <c r="F210" s="18"/>
      <c r="G210" s="18"/>
      <c r="H210" s="19"/>
    </row>
    <row r="211" customFormat="false" ht="12.75" hidden="false" customHeight="false" outlineLevel="0" collapsed="false">
      <c r="A211" s="16"/>
      <c r="B211" s="17"/>
      <c r="C211" s="14"/>
      <c r="D211" s="18"/>
      <c r="E211" s="18"/>
      <c r="F211" s="18"/>
      <c r="G211" s="18"/>
      <c r="H211" s="19"/>
    </row>
    <row r="212" customFormat="false" ht="12.75" hidden="false" customHeight="false" outlineLevel="0" collapsed="false">
      <c r="A212" s="16"/>
      <c r="B212" s="17"/>
      <c r="C212" s="14"/>
      <c r="D212" s="18"/>
      <c r="E212" s="18"/>
      <c r="F212" s="18"/>
      <c r="G212" s="18"/>
      <c r="H212" s="19"/>
    </row>
    <row r="213" customFormat="false" ht="12.75" hidden="false" customHeight="false" outlineLevel="0" collapsed="false">
      <c r="A213" s="16"/>
      <c r="B213" s="17"/>
      <c r="C213" s="14"/>
      <c r="D213" s="18"/>
      <c r="E213" s="18"/>
      <c r="F213" s="18"/>
      <c r="G213" s="18"/>
      <c r="H213" s="19"/>
    </row>
    <row r="214" customFormat="false" ht="12.75" hidden="false" customHeight="false" outlineLevel="0" collapsed="false">
      <c r="A214" s="16"/>
      <c r="B214" s="17"/>
      <c r="C214" s="14"/>
      <c r="D214" s="18"/>
      <c r="E214" s="18"/>
      <c r="F214" s="18"/>
      <c r="G214" s="18"/>
      <c r="H214" s="19"/>
    </row>
    <row r="215" customFormat="false" ht="12.75" hidden="false" customHeight="false" outlineLevel="0" collapsed="false">
      <c r="A215" s="16"/>
      <c r="B215" s="17"/>
      <c r="C215" s="14"/>
      <c r="D215" s="18"/>
      <c r="E215" s="18"/>
      <c r="F215" s="18"/>
      <c r="G215" s="18"/>
      <c r="H215" s="19"/>
    </row>
    <row r="216" customFormat="false" ht="12.75" hidden="false" customHeight="false" outlineLevel="0" collapsed="false">
      <c r="A216" s="16"/>
      <c r="B216" s="17"/>
      <c r="C216" s="14"/>
      <c r="D216" s="18"/>
      <c r="E216" s="18"/>
      <c r="F216" s="18"/>
      <c r="G216" s="18"/>
      <c r="H216" s="19"/>
    </row>
    <row r="217" customFormat="false" ht="12.75" hidden="false" customHeight="false" outlineLevel="0" collapsed="false">
      <c r="A217" s="16"/>
      <c r="B217" s="17"/>
      <c r="C217" s="14"/>
      <c r="D217" s="18"/>
      <c r="E217" s="18"/>
      <c r="F217" s="18"/>
      <c r="G217" s="18"/>
      <c r="H217" s="19"/>
    </row>
    <row r="218" customFormat="false" ht="12.75" hidden="false" customHeight="false" outlineLevel="0" collapsed="false">
      <c r="A218" s="16"/>
      <c r="B218" s="17"/>
      <c r="C218" s="14"/>
      <c r="D218" s="18"/>
      <c r="E218" s="18"/>
      <c r="F218" s="18"/>
      <c r="G218" s="18"/>
      <c r="H218" s="19"/>
    </row>
    <row r="219" customFormat="false" ht="12.75" hidden="false" customHeight="false" outlineLevel="0" collapsed="false">
      <c r="A219" s="16"/>
      <c r="B219" s="17"/>
      <c r="C219" s="14"/>
      <c r="D219" s="18"/>
      <c r="E219" s="18"/>
      <c r="F219" s="18"/>
      <c r="G219" s="18"/>
      <c r="H219" s="19"/>
    </row>
    <row r="220" customFormat="false" ht="12.75" hidden="false" customHeight="false" outlineLevel="0" collapsed="false">
      <c r="A220" s="16"/>
      <c r="B220" s="17"/>
      <c r="C220" s="14"/>
      <c r="D220" s="18"/>
      <c r="E220" s="18"/>
      <c r="F220" s="18"/>
      <c r="G220" s="18"/>
      <c r="H220" s="19"/>
    </row>
    <row r="221" customFormat="false" ht="12.75" hidden="false" customHeight="false" outlineLevel="0" collapsed="false">
      <c r="A221" s="16"/>
      <c r="B221" s="17"/>
      <c r="C221" s="14"/>
      <c r="D221" s="18"/>
      <c r="E221" s="18"/>
      <c r="F221" s="18"/>
      <c r="G221" s="18"/>
      <c r="H221" s="19"/>
    </row>
    <row r="222" customFormat="false" ht="12.75" hidden="false" customHeight="false" outlineLevel="0" collapsed="false">
      <c r="A222" s="16"/>
      <c r="B222" s="17"/>
      <c r="C222" s="14"/>
      <c r="D222" s="18"/>
      <c r="E222" s="18"/>
      <c r="F222" s="18"/>
      <c r="G222" s="18"/>
      <c r="H222" s="19"/>
    </row>
    <row r="223" customFormat="false" ht="12.75" hidden="false" customHeight="false" outlineLevel="0" collapsed="false">
      <c r="A223" s="16"/>
      <c r="B223" s="17"/>
      <c r="C223" s="14"/>
      <c r="D223" s="18"/>
      <c r="E223" s="18"/>
      <c r="F223" s="18"/>
      <c r="G223" s="18"/>
      <c r="H223" s="19"/>
    </row>
    <row r="224" customFormat="false" ht="12.75" hidden="false" customHeight="false" outlineLevel="0" collapsed="false">
      <c r="A224" s="16"/>
      <c r="B224" s="17"/>
      <c r="C224" s="14"/>
      <c r="D224" s="18"/>
      <c r="E224" s="18"/>
      <c r="F224" s="18"/>
      <c r="G224" s="18"/>
      <c r="H224" s="19"/>
    </row>
    <row r="225" customFormat="false" ht="12.75" hidden="false" customHeight="false" outlineLevel="0" collapsed="false">
      <c r="A225" s="16"/>
      <c r="B225" s="17"/>
      <c r="C225" s="14"/>
      <c r="D225" s="18"/>
      <c r="E225" s="18"/>
      <c r="F225" s="18"/>
      <c r="G225" s="18"/>
      <c r="H225" s="19"/>
    </row>
    <row r="226" customFormat="false" ht="12.75" hidden="false" customHeight="false" outlineLevel="0" collapsed="false">
      <c r="A226" s="16"/>
      <c r="B226" s="17"/>
      <c r="C226" s="14"/>
      <c r="D226" s="18"/>
      <c r="E226" s="18"/>
      <c r="F226" s="18"/>
      <c r="G226" s="18"/>
      <c r="H226" s="19"/>
    </row>
    <row r="227" customFormat="false" ht="12.75" hidden="false" customHeight="false" outlineLevel="0" collapsed="false">
      <c r="A227" s="16"/>
      <c r="B227" s="17"/>
      <c r="C227" s="14"/>
      <c r="D227" s="18"/>
      <c r="E227" s="18"/>
      <c r="F227" s="18"/>
      <c r="G227" s="18"/>
      <c r="H227" s="19"/>
    </row>
    <row r="228" customFormat="false" ht="12.75" hidden="false" customHeight="false" outlineLevel="0" collapsed="false">
      <c r="A228" s="16"/>
      <c r="B228" s="17"/>
      <c r="C228" s="14"/>
      <c r="D228" s="18"/>
      <c r="E228" s="18"/>
      <c r="F228" s="18"/>
      <c r="G228" s="18"/>
      <c r="H228" s="19"/>
    </row>
    <row r="229" customFormat="false" ht="12.75" hidden="false" customHeight="false" outlineLevel="0" collapsed="false">
      <c r="A229" s="16"/>
      <c r="B229" s="17"/>
      <c r="C229" s="14"/>
      <c r="D229" s="18"/>
      <c r="E229" s="18"/>
      <c r="F229" s="18"/>
      <c r="G229" s="18"/>
      <c r="H229" s="19"/>
    </row>
    <row r="230" customFormat="false" ht="12.75" hidden="false" customHeight="false" outlineLevel="0" collapsed="false">
      <c r="A230" s="16"/>
      <c r="B230" s="17"/>
      <c r="C230" s="14"/>
      <c r="D230" s="18"/>
      <c r="E230" s="18"/>
      <c r="F230" s="18"/>
      <c r="G230" s="18"/>
      <c r="H230" s="19"/>
    </row>
    <row r="231" customFormat="false" ht="12.75" hidden="false" customHeight="false" outlineLevel="0" collapsed="false">
      <c r="A231" s="16"/>
      <c r="B231" s="17"/>
      <c r="C231" s="14"/>
      <c r="D231" s="18"/>
      <c r="E231" s="18"/>
      <c r="F231" s="18"/>
      <c r="G231" s="18"/>
      <c r="H231" s="19"/>
    </row>
    <row r="232" customFormat="false" ht="12.75" hidden="false" customHeight="false" outlineLevel="0" collapsed="false">
      <c r="A232" s="16"/>
      <c r="B232" s="17"/>
      <c r="C232" s="14"/>
      <c r="D232" s="18"/>
      <c r="E232" s="18"/>
      <c r="F232" s="18"/>
      <c r="G232" s="18"/>
      <c r="H232" s="19"/>
    </row>
    <row r="233" customFormat="false" ht="12.75" hidden="false" customHeight="false" outlineLevel="0" collapsed="false">
      <c r="A233" s="16"/>
      <c r="B233" s="17"/>
      <c r="C233" s="14"/>
      <c r="D233" s="18"/>
      <c r="E233" s="18"/>
      <c r="F233" s="18"/>
      <c r="G233" s="18"/>
      <c r="H233" s="19"/>
    </row>
    <row r="234" customFormat="false" ht="12.75" hidden="false" customHeight="false" outlineLevel="0" collapsed="false">
      <c r="A234" s="16"/>
      <c r="B234" s="17"/>
      <c r="C234" s="14"/>
      <c r="D234" s="18"/>
      <c r="E234" s="18"/>
      <c r="F234" s="18"/>
      <c r="G234" s="18"/>
      <c r="H234" s="19"/>
    </row>
    <row r="235" customFormat="false" ht="12.75" hidden="false" customHeight="false" outlineLevel="0" collapsed="false">
      <c r="A235" s="16"/>
      <c r="B235" s="17"/>
      <c r="C235" s="14"/>
      <c r="D235" s="18"/>
      <c r="E235" s="18"/>
      <c r="F235" s="18"/>
      <c r="G235" s="18"/>
      <c r="H235" s="19"/>
    </row>
    <row r="236" customFormat="false" ht="12.75" hidden="false" customHeight="false" outlineLevel="0" collapsed="false">
      <c r="A236" s="16"/>
      <c r="B236" s="17"/>
      <c r="C236" s="14"/>
      <c r="D236" s="18"/>
      <c r="E236" s="18"/>
      <c r="F236" s="18"/>
      <c r="G236" s="18"/>
      <c r="H236" s="19"/>
    </row>
    <row r="237" customFormat="false" ht="12.75" hidden="false" customHeight="false" outlineLevel="0" collapsed="false">
      <c r="A237" s="16"/>
      <c r="B237" s="17"/>
      <c r="C237" s="14"/>
      <c r="D237" s="18"/>
      <c r="E237" s="18"/>
      <c r="F237" s="18"/>
      <c r="G237" s="18"/>
      <c r="H237" s="19"/>
    </row>
    <row r="238" customFormat="false" ht="12.75" hidden="false" customHeight="false" outlineLevel="0" collapsed="false">
      <c r="A238" s="16"/>
      <c r="B238" s="17"/>
      <c r="C238" s="14"/>
      <c r="D238" s="18"/>
      <c r="E238" s="18"/>
      <c r="F238" s="18"/>
      <c r="G238" s="18"/>
      <c r="H238" s="19"/>
    </row>
    <row r="239" customFormat="false" ht="12.75" hidden="false" customHeight="false" outlineLevel="0" collapsed="false">
      <c r="A239" s="16"/>
      <c r="B239" s="17"/>
      <c r="C239" s="14"/>
      <c r="D239" s="18"/>
      <c r="E239" s="18"/>
      <c r="F239" s="18"/>
      <c r="G239" s="18"/>
      <c r="H239" s="19"/>
    </row>
    <row r="240" customFormat="false" ht="12.75" hidden="false" customHeight="false" outlineLevel="0" collapsed="false">
      <c r="A240" s="16"/>
      <c r="B240" s="17"/>
      <c r="C240" s="14"/>
      <c r="D240" s="18"/>
      <c r="E240" s="18"/>
      <c r="F240" s="18"/>
      <c r="G240" s="18"/>
      <c r="H240" s="19"/>
    </row>
    <row r="241" customFormat="false" ht="12.75" hidden="false" customHeight="false" outlineLevel="0" collapsed="false">
      <c r="A241" s="16"/>
      <c r="B241" s="17"/>
      <c r="C241" s="14"/>
      <c r="D241" s="18"/>
      <c r="E241" s="18"/>
      <c r="F241" s="18"/>
      <c r="G241" s="18"/>
      <c r="H241" s="19"/>
    </row>
    <row r="242" customFormat="false" ht="12.75" hidden="false" customHeight="false" outlineLevel="0" collapsed="false">
      <c r="A242" s="16"/>
      <c r="B242" s="17"/>
      <c r="C242" s="14"/>
      <c r="D242" s="18"/>
      <c r="E242" s="18"/>
      <c r="F242" s="18"/>
      <c r="G242" s="18"/>
      <c r="H242" s="19"/>
    </row>
    <row r="243" customFormat="false" ht="12.75" hidden="false" customHeight="false" outlineLevel="0" collapsed="false">
      <c r="A243" s="16"/>
      <c r="B243" s="17"/>
      <c r="C243" s="14"/>
      <c r="D243" s="18"/>
      <c r="E243" s="18"/>
      <c r="F243" s="18"/>
      <c r="G243" s="18"/>
      <c r="H243" s="19"/>
    </row>
    <row r="244" customFormat="false" ht="12.75" hidden="false" customHeight="false" outlineLevel="0" collapsed="false">
      <c r="A244" s="16"/>
      <c r="B244" s="17"/>
      <c r="C244" s="14"/>
      <c r="D244" s="18"/>
      <c r="E244" s="18"/>
      <c r="F244" s="18"/>
      <c r="G244" s="18"/>
      <c r="H244" s="19"/>
    </row>
    <row r="245" customFormat="false" ht="12.75" hidden="false" customHeight="false" outlineLevel="0" collapsed="false">
      <c r="A245" s="16"/>
      <c r="B245" s="17"/>
      <c r="C245" s="14"/>
      <c r="D245" s="18"/>
      <c r="E245" s="18"/>
      <c r="F245" s="18"/>
      <c r="G245" s="18"/>
      <c r="H245" s="19"/>
    </row>
    <row r="246" customFormat="false" ht="12.75" hidden="false" customHeight="false" outlineLevel="0" collapsed="false">
      <c r="A246" s="16"/>
      <c r="B246" s="17"/>
      <c r="C246" s="14"/>
      <c r="D246" s="18"/>
      <c r="E246" s="18"/>
      <c r="F246" s="18"/>
      <c r="G246" s="18"/>
      <c r="H246" s="19"/>
    </row>
    <row r="247" customFormat="false" ht="12.75" hidden="false" customHeight="false" outlineLevel="0" collapsed="false">
      <c r="A247" s="16"/>
      <c r="B247" s="17"/>
      <c r="C247" s="14"/>
      <c r="D247" s="18"/>
      <c r="E247" s="18"/>
      <c r="F247" s="18"/>
      <c r="G247" s="18"/>
      <c r="H247" s="19"/>
    </row>
    <row r="248" customFormat="false" ht="12.75" hidden="false" customHeight="false" outlineLevel="0" collapsed="false">
      <c r="A248" s="16"/>
      <c r="B248" s="17"/>
      <c r="C248" s="14"/>
      <c r="D248" s="18"/>
      <c r="E248" s="18"/>
      <c r="F248" s="18"/>
      <c r="G248" s="18"/>
      <c r="H248" s="19"/>
    </row>
    <row r="249" customFormat="false" ht="12.75" hidden="false" customHeight="false" outlineLevel="0" collapsed="false">
      <c r="A249" s="16"/>
      <c r="B249" s="17"/>
      <c r="C249" s="14"/>
      <c r="D249" s="18"/>
      <c r="E249" s="18"/>
      <c r="F249" s="18"/>
      <c r="G249" s="18"/>
      <c r="H249" s="19"/>
    </row>
    <row r="250" customFormat="false" ht="12.75" hidden="false" customHeight="false" outlineLevel="0" collapsed="false">
      <c r="A250" s="16"/>
      <c r="B250" s="17"/>
      <c r="C250" s="14"/>
      <c r="D250" s="18"/>
      <c r="E250" s="18"/>
      <c r="F250" s="18"/>
      <c r="G250" s="18"/>
      <c r="H250" s="19"/>
    </row>
    <row r="251" customFormat="false" ht="12.75" hidden="false" customHeight="false" outlineLevel="0" collapsed="false">
      <c r="A251" s="16"/>
      <c r="B251" s="17"/>
      <c r="C251" s="14"/>
      <c r="D251" s="18"/>
      <c r="E251" s="18"/>
      <c r="F251" s="18"/>
      <c r="G251" s="18"/>
      <c r="H251" s="19"/>
    </row>
    <row r="252" customFormat="false" ht="12.75" hidden="false" customHeight="false" outlineLevel="0" collapsed="false">
      <c r="A252" s="16"/>
      <c r="B252" s="17"/>
      <c r="C252" s="14"/>
      <c r="D252" s="18"/>
      <c r="E252" s="18"/>
      <c r="F252" s="18"/>
      <c r="G252" s="18"/>
      <c r="H252" s="19"/>
    </row>
    <row r="253" customFormat="false" ht="12.75" hidden="false" customHeight="false" outlineLevel="0" collapsed="false">
      <c r="A253" s="16"/>
      <c r="B253" s="17"/>
      <c r="C253" s="14"/>
      <c r="D253" s="18"/>
      <c r="E253" s="18"/>
      <c r="F253" s="18"/>
      <c r="G253" s="18"/>
      <c r="H253" s="19"/>
    </row>
    <row r="254" customFormat="false" ht="12.75" hidden="false" customHeight="false" outlineLevel="0" collapsed="false">
      <c r="A254" s="16"/>
      <c r="B254" s="17"/>
      <c r="C254" s="14"/>
      <c r="D254" s="18"/>
      <c r="E254" s="18"/>
      <c r="F254" s="18"/>
      <c r="G254" s="18"/>
      <c r="H254" s="19"/>
    </row>
    <row r="255" customFormat="false" ht="12.75" hidden="false" customHeight="false" outlineLevel="0" collapsed="false">
      <c r="A255" s="16"/>
      <c r="B255" s="17"/>
      <c r="C255" s="14"/>
      <c r="D255" s="18"/>
      <c r="E255" s="18"/>
      <c r="F255" s="18"/>
      <c r="G255" s="18"/>
      <c r="H255" s="19"/>
    </row>
    <row r="256" customFormat="false" ht="12.75" hidden="false" customHeight="false" outlineLevel="0" collapsed="false">
      <c r="A256" s="16"/>
      <c r="B256" s="17"/>
      <c r="C256" s="14"/>
      <c r="D256" s="18"/>
      <c r="E256" s="18"/>
      <c r="F256" s="18"/>
      <c r="G256" s="18"/>
      <c r="H256" s="19"/>
    </row>
    <row r="257" customFormat="false" ht="12.75" hidden="false" customHeight="false" outlineLevel="0" collapsed="false">
      <c r="A257" s="16"/>
      <c r="B257" s="17"/>
      <c r="C257" s="14"/>
      <c r="D257" s="18"/>
      <c r="E257" s="18"/>
      <c r="F257" s="18"/>
      <c r="G257" s="18"/>
      <c r="H257" s="19"/>
    </row>
    <row r="258" customFormat="false" ht="12.75" hidden="false" customHeight="false" outlineLevel="0" collapsed="false">
      <c r="A258" s="16"/>
      <c r="B258" s="17"/>
      <c r="C258" s="14"/>
      <c r="D258" s="18"/>
      <c r="E258" s="18"/>
      <c r="F258" s="18"/>
      <c r="G258" s="18"/>
      <c r="H258" s="19"/>
    </row>
    <row r="259" customFormat="false" ht="12.75" hidden="false" customHeight="false" outlineLevel="0" collapsed="false">
      <c r="A259" s="16"/>
      <c r="B259" s="17"/>
      <c r="C259" s="14"/>
      <c r="D259" s="18"/>
      <c r="E259" s="18"/>
      <c r="F259" s="18"/>
      <c r="G259" s="18"/>
      <c r="H259" s="19"/>
    </row>
    <row r="260" customFormat="false" ht="12.75" hidden="false" customHeight="false" outlineLevel="0" collapsed="false">
      <c r="A260" s="16"/>
      <c r="B260" s="17"/>
      <c r="C260" s="14"/>
      <c r="D260" s="18"/>
      <c r="E260" s="18"/>
      <c r="F260" s="18"/>
      <c r="G260" s="18"/>
      <c r="H260" s="19"/>
    </row>
    <row r="261" customFormat="false" ht="12.75" hidden="false" customHeight="false" outlineLevel="0" collapsed="false">
      <c r="A261" s="16"/>
      <c r="B261" s="17"/>
      <c r="C261" s="14"/>
      <c r="D261" s="18"/>
      <c r="E261" s="18"/>
      <c r="F261" s="18"/>
      <c r="G261" s="18"/>
      <c r="H261" s="19"/>
    </row>
    <row r="262" customFormat="false" ht="12.75" hidden="false" customHeight="false" outlineLevel="0" collapsed="false">
      <c r="A262" s="16"/>
      <c r="B262" s="17"/>
      <c r="C262" s="14"/>
      <c r="D262" s="18"/>
      <c r="E262" s="18"/>
      <c r="F262" s="18"/>
      <c r="G262" s="18"/>
      <c r="H262" s="19"/>
    </row>
    <row r="263" customFormat="false" ht="12.75" hidden="false" customHeight="false" outlineLevel="0" collapsed="false">
      <c r="A263" s="16"/>
      <c r="B263" s="17"/>
      <c r="C263" s="14"/>
      <c r="D263" s="18"/>
      <c r="E263" s="18"/>
      <c r="F263" s="18"/>
      <c r="G263" s="18"/>
      <c r="H263" s="19"/>
    </row>
    <row r="264" customFormat="false" ht="12.75" hidden="false" customHeight="false" outlineLevel="0" collapsed="false">
      <c r="A264" s="16"/>
      <c r="B264" s="17"/>
      <c r="C264" s="14"/>
      <c r="D264" s="18"/>
      <c r="E264" s="18"/>
      <c r="F264" s="18"/>
      <c r="G264" s="18"/>
      <c r="H264" s="19"/>
    </row>
    <row r="265" customFormat="false" ht="12.75" hidden="false" customHeight="false" outlineLevel="0" collapsed="false">
      <c r="A265" s="16"/>
      <c r="B265" s="17"/>
      <c r="C265" s="14"/>
      <c r="D265" s="18"/>
      <c r="E265" s="18"/>
      <c r="F265" s="18"/>
      <c r="G265" s="18"/>
      <c r="H265" s="19"/>
    </row>
    <row r="266" customFormat="false" ht="12.75" hidden="false" customHeight="false" outlineLevel="0" collapsed="false">
      <c r="A266" s="16"/>
      <c r="B266" s="17"/>
      <c r="C266" s="14"/>
      <c r="D266" s="18"/>
      <c r="E266" s="18"/>
      <c r="F266" s="18"/>
      <c r="G266" s="18"/>
      <c r="H266" s="19"/>
    </row>
    <row r="267" customFormat="false" ht="12.75" hidden="false" customHeight="false" outlineLevel="0" collapsed="false">
      <c r="A267" s="16"/>
      <c r="B267" s="17"/>
      <c r="C267" s="14"/>
      <c r="D267" s="18"/>
      <c r="E267" s="18"/>
      <c r="F267" s="18"/>
      <c r="G267" s="18"/>
      <c r="H267" s="19"/>
    </row>
    <row r="268" customFormat="false" ht="12.75" hidden="false" customHeight="false" outlineLevel="0" collapsed="false">
      <c r="A268" s="16"/>
      <c r="B268" s="17"/>
      <c r="C268" s="14"/>
      <c r="D268" s="18"/>
      <c r="E268" s="18"/>
      <c r="F268" s="18"/>
      <c r="G268" s="18"/>
      <c r="H268" s="19"/>
    </row>
    <row r="269" customFormat="false" ht="12.75" hidden="false" customHeight="false" outlineLevel="0" collapsed="false">
      <c r="A269" s="16"/>
      <c r="B269" s="17"/>
      <c r="C269" s="14"/>
      <c r="D269" s="18"/>
      <c r="E269" s="18"/>
      <c r="F269" s="18"/>
      <c r="G269" s="18"/>
      <c r="H269" s="19"/>
    </row>
    <row r="270" customFormat="false" ht="12.75" hidden="false" customHeight="false" outlineLevel="0" collapsed="false">
      <c r="A270" s="16"/>
      <c r="B270" s="17"/>
      <c r="C270" s="14"/>
      <c r="D270" s="18"/>
      <c r="E270" s="18"/>
      <c r="F270" s="18"/>
      <c r="G270" s="18"/>
      <c r="H270" s="19"/>
    </row>
    <row r="271" customFormat="false" ht="12.75" hidden="false" customHeight="false" outlineLevel="0" collapsed="false">
      <c r="A271" s="16"/>
      <c r="B271" s="17"/>
      <c r="C271" s="14"/>
      <c r="D271" s="18"/>
      <c r="E271" s="18"/>
      <c r="F271" s="18"/>
      <c r="G271" s="18"/>
      <c r="H271" s="19"/>
    </row>
    <row r="273" customFormat="false" ht="15" hidden="false" customHeight="false" outlineLevel="0" collapsed="false">
      <c r="A273" s="12"/>
      <c r="E273" s="20"/>
    </row>
    <row r="275" customFormat="false" ht="15" hidden="false" customHeight="false" outlineLevel="0" collapsed="false">
      <c r="A275" s="12"/>
    </row>
    <row r="279" customFormat="false" ht="12.75" hidden="false" customHeight="false" outlineLevel="0" collapsed="false">
      <c r="C279" s="14"/>
      <c r="D279" s="14"/>
      <c r="E279" s="14"/>
      <c r="F279" s="14"/>
      <c r="G279" s="14"/>
      <c r="H279" s="15"/>
    </row>
    <row r="281" customFormat="false" ht="12.75" hidden="false" customHeight="false" outlineLevel="0" collapsed="false">
      <c r="A281" s="16"/>
      <c r="B281" s="17"/>
      <c r="C281" s="14"/>
      <c r="D281" s="18"/>
      <c r="E281" s="18"/>
      <c r="F281" s="18"/>
      <c r="G281" s="18"/>
      <c r="H281" s="19"/>
    </row>
    <row r="282" customFormat="false" ht="12.75" hidden="false" customHeight="false" outlineLevel="0" collapsed="false">
      <c r="A282" s="16"/>
      <c r="B282" s="17"/>
      <c r="C282" s="14"/>
      <c r="D282" s="18"/>
      <c r="E282" s="18"/>
      <c r="F282" s="18"/>
      <c r="G282" s="18"/>
      <c r="H282" s="19"/>
    </row>
    <row r="283" customFormat="false" ht="12.75" hidden="false" customHeight="false" outlineLevel="0" collapsed="false">
      <c r="A283" s="16"/>
      <c r="B283" s="17"/>
      <c r="C283" s="14"/>
      <c r="D283" s="18"/>
      <c r="E283" s="18"/>
      <c r="F283" s="18"/>
      <c r="G283" s="18"/>
      <c r="H283" s="19"/>
    </row>
    <row r="284" customFormat="false" ht="12.75" hidden="false" customHeight="false" outlineLevel="0" collapsed="false">
      <c r="A284" s="16"/>
      <c r="B284" s="17"/>
      <c r="C284" s="14"/>
      <c r="D284" s="18"/>
      <c r="E284" s="18"/>
      <c r="F284" s="18"/>
      <c r="G284" s="18"/>
      <c r="H284" s="19"/>
    </row>
    <row r="285" customFormat="false" ht="12.75" hidden="false" customHeight="false" outlineLevel="0" collapsed="false">
      <c r="A285" s="16"/>
      <c r="B285" s="17"/>
      <c r="C285" s="14"/>
      <c r="D285" s="18"/>
      <c r="E285" s="18"/>
      <c r="F285" s="18"/>
      <c r="G285" s="18"/>
      <c r="H285" s="19"/>
    </row>
    <row r="286" customFormat="false" ht="12.75" hidden="false" customHeight="false" outlineLevel="0" collapsed="false">
      <c r="A286" s="16"/>
      <c r="B286" s="17"/>
      <c r="C286" s="14"/>
      <c r="D286" s="18"/>
      <c r="E286" s="18"/>
      <c r="F286" s="18"/>
      <c r="G286" s="18"/>
      <c r="H286" s="19"/>
    </row>
    <row r="287" customFormat="false" ht="12.75" hidden="false" customHeight="false" outlineLevel="0" collapsed="false">
      <c r="A287" s="16"/>
      <c r="B287" s="17"/>
      <c r="C287" s="14"/>
      <c r="D287" s="18"/>
      <c r="E287" s="18"/>
      <c r="F287" s="18"/>
      <c r="G287" s="18"/>
      <c r="H287" s="19"/>
    </row>
    <row r="288" customFormat="false" ht="12.75" hidden="false" customHeight="false" outlineLevel="0" collapsed="false">
      <c r="A288" s="16"/>
      <c r="B288" s="17"/>
      <c r="C288" s="14"/>
      <c r="D288" s="18"/>
      <c r="E288" s="18"/>
      <c r="F288" s="18"/>
      <c r="G288" s="18"/>
      <c r="H288" s="19"/>
    </row>
    <row r="289" customFormat="false" ht="12.75" hidden="false" customHeight="false" outlineLevel="0" collapsed="false">
      <c r="A289" s="16"/>
      <c r="B289" s="17"/>
      <c r="C289" s="14"/>
      <c r="D289" s="18"/>
      <c r="E289" s="18"/>
      <c r="F289" s="18"/>
      <c r="G289" s="18"/>
      <c r="H289" s="19"/>
    </row>
    <row r="290" customFormat="false" ht="12.75" hidden="false" customHeight="false" outlineLevel="0" collapsed="false">
      <c r="A290" s="16"/>
      <c r="B290" s="17"/>
      <c r="C290" s="14"/>
      <c r="D290" s="18"/>
      <c r="E290" s="18"/>
      <c r="F290" s="18"/>
      <c r="G290" s="18"/>
      <c r="H290" s="19"/>
    </row>
    <row r="291" customFormat="false" ht="12.75" hidden="false" customHeight="false" outlineLevel="0" collapsed="false">
      <c r="A291" s="16"/>
      <c r="B291" s="17"/>
      <c r="C291" s="14"/>
      <c r="D291" s="18"/>
      <c r="E291" s="18"/>
      <c r="F291" s="18"/>
      <c r="G291" s="18"/>
      <c r="H291" s="19"/>
    </row>
    <row r="292" customFormat="false" ht="12.75" hidden="false" customHeight="false" outlineLevel="0" collapsed="false">
      <c r="A292" s="16"/>
      <c r="B292" s="17"/>
      <c r="C292" s="14"/>
      <c r="D292" s="18"/>
      <c r="E292" s="18"/>
      <c r="F292" s="18"/>
      <c r="G292" s="18"/>
      <c r="H292" s="19"/>
    </row>
    <row r="293" customFormat="false" ht="12.75" hidden="false" customHeight="false" outlineLevel="0" collapsed="false">
      <c r="A293" s="16"/>
      <c r="B293" s="17"/>
      <c r="C293" s="14"/>
      <c r="D293" s="18"/>
      <c r="E293" s="18"/>
      <c r="F293" s="18"/>
      <c r="G293" s="18"/>
      <c r="H293" s="19"/>
    </row>
    <row r="294" customFormat="false" ht="12.75" hidden="false" customHeight="false" outlineLevel="0" collapsed="false">
      <c r="A294" s="16"/>
      <c r="B294" s="17"/>
      <c r="C294" s="14"/>
      <c r="D294" s="18"/>
      <c r="E294" s="18"/>
      <c r="F294" s="18"/>
      <c r="G294" s="18"/>
      <c r="H294" s="19"/>
    </row>
    <row r="295" customFormat="false" ht="12.75" hidden="false" customHeight="false" outlineLevel="0" collapsed="false">
      <c r="A295" s="16"/>
      <c r="B295" s="17"/>
      <c r="C295" s="14"/>
      <c r="D295" s="18"/>
      <c r="E295" s="18"/>
      <c r="F295" s="18"/>
      <c r="G295" s="18"/>
      <c r="H295" s="19"/>
    </row>
    <row r="296" customFormat="false" ht="12.75" hidden="false" customHeight="false" outlineLevel="0" collapsed="false">
      <c r="A296" s="16"/>
      <c r="B296" s="17"/>
      <c r="C296" s="14"/>
      <c r="D296" s="18"/>
      <c r="E296" s="18"/>
      <c r="F296" s="18"/>
      <c r="G296" s="18"/>
      <c r="H296" s="19"/>
    </row>
    <row r="297" customFormat="false" ht="12.75" hidden="false" customHeight="false" outlineLevel="0" collapsed="false">
      <c r="A297" s="16"/>
      <c r="B297" s="17"/>
      <c r="C297" s="14"/>
      <c r="D297" s="18"/>
      <c r="E297" s="18"/>
      <c r="F297" s="18"/>
      <c r="G297" s="18"/>
      <c r="H297" s="19"/>
    </row>
    <row r="298" customFormat="false" ht="12.75" hidden="false" customHeight="false" outlineLevel="0" collapsed="false">
      <c r="A298" s="16"/>
      <c r="B298" s="17"/>
      <c r="C298" s="14"/>
      <c r="D298" s="18"/>
      <c r="E298" s="18"/>
      <c r="F298" s="18"/>
      <c r="G298" s="18"/>
      <c r="H298" s="19"/>
    </row>
    <row r="299" customFormat="false" ht="12.75" hidden="false" customHeight="false" outlineLevel="0" collapsed="false">
      <c r="A299" s="16"/>
      <c r="B299" s="17"/>
      <c r="C299" s="14"/>
      <c r="D299" s="18"/>
      <c r="E299" s="18"/>
      <c r="F299" s="18"/>
      <c r="G299" s="18"/>
      <c r="H299" s="19"/>
    </row>
    <row r="300" customFormat="false" ht="12.75" hidden="false" customHeight="false" outlineLevel="0" collapsed="false">
      <c r="A300" s="16"/>
      <c r="B300" s="17"/>
      <c r="C300" s="14"/>
      <c r="D300" s="18"/>
      <c r="E300" s="18"/>
      <c r="F300" s="18"/>
      <c r="G300" s="18"/>
      <c r="H300" s="19"/>
    </row>
    <row r="301" customFormat="false" ht="12.75" hidden="false" customHeight="false" outlineLevel="0" collapsed="false">
      <c r="A301" s="16"/>
      <c r="B301" s="17"/>
      <c r="C301" s="14"/>
      <c r="D301" s="18"/>
      <c r="E301" s="18"/>
      <c r="F301" s="18"/>
      <c r="G301" s="18"/>
      <c r="H301" s="19"/>
    </row>
    <row r="302" customFormat="false" ht="12.75" hidden="false" customHeight="false" outlineLevel="0" collapsed="false">
      <c r="A302" s="16"/>
      <c r="B302" s="17"/>
      <c r="C302" s="14"/>
      <c r="D302" s="18"/>
      <c r="E302" s="18"/>
      <c r="F302" s="18"/>
      <c r="G302" s="18"/>
      <c r="H302" s="19"/>
    </row>
    <row r="303" customFormat="false" ht="12.75" hidden="false" customHeight="false" outlineLevel="0" collapsed="false">
      <c r="A303" s="16"/>
      <c r="B303" s="17"/>
      <c r="C303" s="14"/>
      <c r="D303" s="18"/>
      <c r="E303" s="18"/>
      <c r="F303" s="18"/>
      <c r="G303" s="18"/>
      <c r="H303" s="19"/>
    </row>
    <row r="304" customFormat="false" ht="12.75" hidden="false" customHeight="false" outlineLevel="0" collapsed="false">
      <c r="A304" s="16"/>
      <c r="B304" s="17"/>
      <c r="C304" s="14"/>
      <c r="D304" s="18"/>
      <c r="E304" s="18"/>
      <c r="F304" s="18"/>
      <c r="G304" s="18"/>
      <c r="H304" s="19"/>
    </row>
    <row r="305" customFormat="false" ht="12.75" hidden="false" customHeight="false" outlineLevel="0" collapsed="false">
      <c r="A305" s="16"/>
      <c r="B305" s="17"/>
      <c r="C305" s="14"/>
      <c r="D305" s="18"/>
      <c r="E305" s="18"/>
      <c r="F305" s="18"/>
      <c r="G305" s="18"/>
      <c r="H305" s="19"/>
    </row>
    <row r="306" customFormat="false" ht="12.75" hidden="false" customHeight="false" outlineLevel="0" collapsed="false">
      <c r="A306" s="16"/>
      <c r="B306" s="17"/>
      <c r="C306" s="14"/>
      <c r="D306" s="18"/>
      <c r="E306" s="18"/>
      <c r="F306" s="18"/>
      <c r="G306" s="18"/>
      <c r="H306" s="19"/>
    </row>
    <row r="307" customFormat="false" ht="12.75" hidden="false" customHeight="false" outlineLevel="0" collapsed="false">
      <c r="A307" s="16"/>
      <c r="B307" s="17"/>
      <c r="C307" s="14"/>
      <c r="D307" s="18"/>
      <c r="E307" s="18"/>
      <c r="F307" s="18"/>
      <c r="G307" s="18"/>
      <c r="H307" s="19"/>
    </row>
    <row r="308" customFormat="false" ht="12.75" hidden="false" customHeight="false" outlineLevel="0" collapsed="false">
      <c r="A308" s="16"/>
      <c r="B308" s="17"/>
      <c r="C308" s="14"/>
      <c r="D308" s="18"/>
      <c r="E308" s="18"/>
      <c r="F308" s="18"/>
      <c r="G308" s="18"/>
      <c r="H308" s="19"/>
    </row>
    <row r="309" customFormat="false" ht="12.75" hidden="false" customHeight="false" outlineLevel="0" collapsed="false">
      <c r="A309" s="16"/>
      <c r="B309" s="17"/>
      <c r="C309" s="14"/>
      <c r="D309" s="18"/>
      <c r="E309" s="18"/>
      <c r="F309" s="18"/>
      <c r="G309" s="18"/>
      <c r="H309" s="19"/>
    </row>
    <row r="310" customFormat="false" ht="12.75" hidden="false" customHeight="false" outlineLevel="0" collapsed="false">
      <c r="A310" s="16"/>
      <c r="B310" s="17"/>
      <c r="C310" s="14"/>
      <c r="D310" s="18"/>
      <c r="E310" s="18"/>
      <c r="F310" s="18"/>
      <c r="G310" s="18"/>
      <c r="H310" s="19"/>
    </row>
    <row r="311" customFormat="false" ht="12.75" hidden="false" customHeight="false" outlineLevel="0" collapsed="false">
      <c r="A311" s="16"/>
      <c r="B311" s="17"/>
      <c r="C311" s="14"/>
      <c r="D311" s="18"/>
      <c r="E311" s="18"/>
      <c r="F311" s="18"/>
      <c r="G311" s="18"/>
      <c r="H311" s="19"/>
    </row>
    <row r="312" customFormat="false" ht="12.75" hidden="false" customHeight="false" outlineLevel="0" collapsed="false">
      <c r="A312" s="16"/>
      <c r="B312" s="17"/>
      <c r="C312" s="14"/>
      <c r="D312" s="18"/>
      <c r="E312" s="18"/>
      <c r="F312" s="18"/>
      <c r="G312" s="18"/>
      <c r="H312" s="19"/>
    </row>
    <row r="313" customFormat="false" ht="12.75" hidden="false" customHeight="false" outlineLevel="0" collapsed="false">
      <c r="A313" s="16"/>
      <c r="B313" s="17"/>
      <c r="C313" s="14"/>
      <c r="D313" s="18"/>
      <c r="E313" s="18"/>
      <c r="F313" s="18"/>
      <c r="G313" s="18"/>
      <c r="H313" s="19"/>
    </row>
    <row r="314" customFormat="false" ht="12.75" hidden="false" customHeight="false" outlineLevel="0" collapsed="false">
      <c r="A314" s="16"/>
      <c r="B314" s="17"/>
      <c r="C314" s="14"/>
      <c r="D314" s="18"/>
      <c r="E314" s="18"/>
      <c r="F314" s="18"/>
      <c r="G314" s="18"/>
      <c r="H314" s="19"/>
    </row>
    <row r="315" customFormat="false" ht="12.75" hidden="false" customHeight="false" outlineLevel="0" collapsed="false">
      <c r="A315" s="16"/>
      <c r="B315" s="17"/>
      <c r="C315" s="14"/>
      <c r="D315" s="18"/>
      <c r="E315" s="18"/>
      <c r="F315" s="18"/>
      <c r="G315" s="18"/>
      <c r="H315" s="19"/>
    </row>
    <row r="316" customFormat="false" ht="12.75" hidden="false" customHeight="false" outlineLevel="0" collapsed="false">
      <c r="A316" s="16"/>
      <c r="B316" s="17"/>
      <c r="C316" s="14"/>
      <c r="D316" s="18"/>
      <c r="E316" s="18"/>
      <c r="F316" s="18"/>
      <c r="G316" s="18"/>
      <c r="H316" s="19"/>
    </row>
    <row r="317" customFormat="false" ht="12.75" hidden="false" customHeight="false" outlineLevel="0" collapsed="false">
      <c r="A317" s="16"/>
      <c r="B317" s="17"/>
      <c r="C317" s="14"/>
      <c r="D317" s="18"/>
      <c r="E317" s="18"/>
      <c r="F317" s="18"/>
      <c r="G317" s="18"/>
      <c r="H317" s="19"/>
    </row>
    <row r="318" customFormat="false" ht="12.75" hidden="false" customHeight="false" outlineLevel="0" collapsed="false">
      <c r="A318" s="16"/>
      <c r="B318" s="17"/>
      <c r="C318" s="14"/>
      <c r="D318" s="18"/>
      <c r="E318" s="18"/>
      <c r="F318" s="18"/>
      <c r="G318" s="18"/>
      <c r="H318" s="19"/>
    </row>
    <row r="319" customFormat="false" ht="12.75" hidden="false" customHeight="false" outlineLevel="0" collapsed="false">
      <c r="A319" s="16"/>
      <c r="B319" s="17"/>
      <c r="C319" s="14"/>
      <c r="D319" s="18"/>
      <c r="E319" s="18"/>
      <c r="F319" s="18"/>
      <c r="G319" s="18"/>
      <c r="H319" s="19"/>
    </row>
    <row r="320" customFormat="false" ht="12.75" hidden="false" customHeight="false" outlineLevel="0" collapsed="false">
      <c r="A320" s="16"/>
      <c r="B320" s="17"/>
      <c r="C320" s="14"/>
      <c r="D320" s="18"/>
      <c r="E320" s="18"/>
      <c r="F320" s="18"/>
      <c r="G320" s="18"/>
      <c r="H320" s="19"/>
    </row>
    <row r="321" customFormat="false" ht="12.75" hidden="false" customHeight="false" outlineLevel="0" collapsed="false">
      <c r="A321" s="16"/>
      <c r="B321" s="17"/>
      <c r="C321" s="14"/>
      <c r="D321" s="18"/>
      <c r="E321" s="18"/>
      <c r="F321" s="18"/>
      <c r="G321" s="18"/>
      <c r="H321" s="19"/>
    </row>
    <row r="322" customFormat="false" ht="12.75" hidden="false" customHeight="false" outlineLevel="0" collapsed="false">
      <c r="A322" s="16"/>
      <c r="B322" s="17"/>
      <c r="C322" s="14"/>
      <c r="D322" s="18"/>
      <c r="E322" s="18"/>
      <c r="F322" s="18"/>
      <c r="G322" s="18"/>
      <c r="H322" s="19"/>
    </row>
    <row r="323" customFormat="false" ht="12.75" hidden="false" customHeight="false" outlineLevel="0" collapsed="false">
      <c r="A323" s="16"/>
      <c r="B323" s="17"/>
      <c r="C323" s="14"/>
      <c r="D323" s="18"/>
      <c r="E323" s="18"/>
      <c r="F323" s="18"/>
      <c r="G323" s="18"/>
      <c r="H323" s="19"/>
    </row>
    <row r="324" customFormat="false" ht="12.75" hidden="false" customHeight="false" outlineLevel="0" collapsed="false">
      <c r="A324" s="16"/>
      <c r="B324" s="17"/>
      <c r="C324" s="14"/>
      <c r="D324" s="18"/>
      <c r="E324" s="18"/>
      <c r="F324" s="18"/>
      <c r="G324" s="18"/>
      <c r="H324" s="19"/>
    </row>
    <row r="325" customFormat="false" ht="12.75" hidden="false" customHeight="false" outlineLevel="0" collapsed="false">
      <c r="A325" s="16"/>
      <c r="B325" s="17"/>
      <c r="C325" s="14"/>
      <c r="D325" s="18"/>
      <c r="E325" s="18"/>
      <c r="F325" s="18"/>
      <c r="G325" s="18"/>
      <c r="H325" s="19"/>
    </row>
    <row r="326" customFormat="false" ht="12.75" hidden="false" customHeight="false" outlineLevel="0" collapsed="false">
      <c r="A326" s="16"/>
      <c r="B326" s="17"/>
      <c r="C326" s="14"/>
      <c r="D326" s="18"/>
      <c r="E326" s="18"/>
      <c r="F326" s="18"/>
      <c r="G326" s="18"/>
      <c r="H326" s="19"/>
    </row>
    <row r="327" customFormat="false" ht="12.75" hidden="false" customHeight="false" outlineLevel="0" collapsed="false">
      <c r="A327" s="16"/>
      <c r="B327" s="17"/>
      <c r="C327" s="14"/>
      <c r="D327" s="18"/>
      <c r="E327" s="18"/>
      <c r="F327" s="18"/>
      <c r="G327" s="18"/>
      <c r="H327" s="19"/>
    </row>
    <row r="328" customFormat="false" ht="12.75" hidden="false" customHeight="false" outlineLevel="0" collapsed="false">
      <c r="A328" s="16"/>
      <c r="B328" s="17"/>
      <c r="C328" s="14"/>
      <c r="D328" s="18"/>
      <c r="E328" s="18"/>
      <c r="F328" s="18"/>
      <c r="G328" s="18"/>
      <c r="H328" s="19"/>
    </row>
    <row r="329" customFormat="false" ht="12.75" hidden="false" customHeight="false" outlineLevel="0" collapsed="false">
      <c r="A329" s="16"/>
      <c r="B329" s="17"/>
      <c r="C329" s="14"/>
      <c r="D329" s="18"/>
      <c r="E329" s="18"/>
      <c r="F329" s="18"/>
      <c r="G329" s="18"/>
      <c r="H329" s="19"/>
    </row>
    <row r="330" customFormat="false" ht="12.75" hidden="false" customHeight="false" outlineLevel="0" collapsed="false">
      <c r="A330" s="16"/>
      <c r="B330" s="17"/>
      <c r="C330" s="14"/>
      <c r="D330" s="18"/>
      <c r="E330" s="18"/>
      <c r="F330" s="18"/>
      <c r="G330" s="18"/>
      <c r="H330" s="19"/>
    </row>
    <row r="331" customFormat="false" ht="12.75" hidden="false" customHeight="false" outlineLevel="0" collapsed="false">
      <c r="A331" s="16"/>
      <c r="B331" s="17"/>
      <c r="C331" s="14"/>
      <c r="D331" s="18"/>
      <c r="E331" s="18"/>
      <c r="F331" s="18"/>
      <c r="G331" s="18"/>
      <c r="H331" s="19"/>
    </row>
    <row r="332" customFormat="false" ht="12.75" hidden="false" customHeight="false" outlineLevel="0" collapsed="false">
      <c r="A332" s="16"/>
      <c r="B332" s="17"/>
      <c r="C332" s="14"/>
      <c r="D332" s="18"/>
      <c r="E332" s="18"/>
      <c r="F332" s="18"/>
      <c r="G332" s="18"/>
      <c r="H332" s="19"/>
    </row>
    <row r="333" customFormat="false" ht="12.75" hidden="false" customHeight="false" outlineLevel="0" collapsed="false">
      <c r="A333" s="16"/>
      <c r="B333" s="17"/>
      <c r="C333" s="14"/>
      <c r="D333" s="18"/>
      <c r="E333" s="18"/>
      <c r="F333" s="18"/>
      <c r="G333" s="18"/>
      <c r="H333" s="19"/>
    </row>
    <row r="334" customFormat="false" ht="12.75" hidden="false" customHeight="false" outlineLevel="0" collapsed="false">
      <c r="A334" s="16"/>
      <c r="B334" s="17"/>
      <c r="C334" s="14"/>
      <c r="D334" s="18"/>
      <c r="E334" s="18"/>
      <c r="F334" s="18"/>
      <c r="G334" s="18"/>
      <c r="H334" s="19"/>
    </row>
    <row r="335" customFormat="false" ht="12.75" hidden="false" customHeight="false" outlineLevel="0" collapsed="false">
      <c r="A335" s="16"/>
      <c r="B335" s="17"/>
      <c r="C335" s="14"/>
      <c r="D335" s="18"/>
      <c r="E335" s="18"/>
      <c r="F335" s="18"/>
      <c r="G335" s="18"/>
      <c r="H335" s="19"/>
    </row>
    <row r="336" customFormat="false" ht="12.75" hidden="false" customHeight="false" outlineLevel="0" collapsed="false">
      <c r="A336" s="16"/>
      <c r="B336" s="17"/>
      <c r="C336" s="14"/>
      <c r="D336" s="18"/>
      <c r="E336" s="18"/>
      <c r="F336" s="18"/>
      <c r="G336" s="18"/>
      <c r="H336" s="19"/>
    </row>
    <row r="337" customFormat="false" ht="12.75" hidden="false" customHeight="false" outlineLevel="0" collapsed="false">
      <c r="A337" s="16"/>
      <c r="B337" s="17"/>
      <c r="C337" s="14"/>
      <c r="D337" s="18"/>
      <c r="E337" s="18"/>
      <c r="F337" s="18"/>
      <c r="G337" s="18"/>
      <c r="H337" s="19"/>
    </row>
    <row r="338" customFormat="false" ht="12.75" hidden="false" customHeight="false" outlineLevel="0" collapsed="false">
      <c r="A338" s="16"/>
      <c r="B338" s="17"/>
      <c r="C338" s="14"/>
      <c r="D338" s="18"/>
      <c r="E338" s="18"/>
      <c r="F338" s="18"/>
      <c r="G338" s="18"/>
      <c r="H338" s="19"/>
    </row>
    <row r="339" customFormat="false" ht="12.75" hidden="false" customHeight="false" outlineLevel="0" collapsed="false">
      <c r="A339" s="16"/>
      <c r="B339" s="17"/>
      <c r="C339" s="14"/>
      <c r="D339" s="18"/>
      <c r="E339" s="18"/>
      <c r="F339" s="18"/>
      <c r="G339" s="18"/>
      <c r="H339" s="19"/>
    </row>
    <row r="340" customFormat="false" ht="12.75" hidden="false" customHeight="false" outlineLevel="0" collapsed="false">
      <c r="A340" s="16"/>
      <c r="B340" s="17"/>
      <c r="C340" s="14"/>
      <c r="D340" s="18"/>
      <c r="E340" s="18"/>
      <c r="F340" s="18"/>
      <c r="G340" s="18"/>
      <c r="H340" s="19"/>
    </row>
    <row r="341" customFormat="false" ht="12.75" hidden="false" customHeight="false" outlineLevel="0" collapsed="false">
      <c r="A341" s="16"/>
      <c r="B341" s="17"/>
      <c r="C341" s="14"/>
      <c r="D341" s="18"/>
      <c r="E341" s="18"/>
      <c r="F341" s="18"/>
      <c r="G341" s="18"/>
      <c r="H341" s="19"/>
    </row>
    <row r="342" customFormat="false" ht="12.75" hidden="false" customHeight="false" outlineLevel="0" collapsed="false">
      <c r="A342" s="16"/>
      <c r="B342" s="17"/>
      <c r="C342" s="14"/>
      <c r="D342" s="18"/>
      <c r="E342" s="18"/>
      <c r="F342" s="18"/>
      <c r="G342" s="18"/>
      <c r="H342" s="19"/>
    </row>
    <row r="343" customFormat="false" ht="12.75" hidden="false" customHeight="false" outlineLevel="0" collapsed="false">
      <c r="A343" s="16"/>
      <c r="B343" s="17"/>
      <c r="C343" s="14"/>
      <c r="D343" s="18"/>
      <c r="E343" s="18"/>
      <c r="F343" s="18"/>
      <c r="G343" s="18"/>
      <c r="H343" s="19"/>
    </row>
    <row r="344" customFormat="false" ht="12.75" hidden="false" customHeight="false" outlineLevel="0" collapsed="false">
      <c r="A344" s="16"/>
      <c r="B344" s="17"/>
      <c r="C344" s="14"/>
      <c r="D344" s="18"/>
      <c r="E344" s="18"/>
      <c r="F344" s="18"/>
      <c r="G344" s="18"/>
      <c r="H344" s="19"/>
    </row>
    <row r="345" customFormat="false" ht="12.75" hidden="false" customHeight="false" outlineLevel="0" collapsed="false">
      <c r="A345" s="16"/>
      <c r="B345" s="17"/>
      <c r="C345" s="14"/>
      <c r="D345" s="18"/>
      <c r="E345" s="18"/>
      <c r="F345" s="18"/>
      <c r="G345" s="18"/>
      <c r="H345" s="19"/>
    </row>
    <row r="346" customFormat="false" ht="12.75" hidden="false" customHeight="false" outlineLevel="0" collapsed="false">
      <c r="A346" s="16"/>
      <c r="B346" s="17"/>
      <c r="C346" s="14"/>
      <c r="D346" s="18"/>
      <c r="E346" s="18"/>
      <c r="F346" s="18"/>
      <c r="G346" s="18"/>
      <c r="H346" s="19"/>
    </row>
    <row r="347" customFormat="false" ht="12.75" hidden="false" customHeight="false" outlineLevel="0" collapsed="false">
      <c r="A347" s="16"/>
      <c r="B347" s="17"/>
      <c r="C347" s="14"/>
      <c r="D347" s="18"/>
      <c r="E347" s="18"/>
      <c r="F347" s="18"/>
      <c r="G347" s="18"/>
      <c r="H347" s="19"/>
    </row>
    <row r="348" customFormat="false" ht="12.75" hidden="false" customHeight="false" outlineLevel="0" collapsed="false">
      <c r="A348" s="16"/>
      <c r="B348" s="17"/>
      <c r="C348" s="14"/>
      <c r="D348" s="18"/>
      <c r="E348" s="18"/>
      <c r="F348" s="18"/>
      <c r="G348" s="18"/>
      <c r="H348" s="19"/>
    </row>
    <row r="349" customFormat="false" ht="12.75" hidden="false" customHeight="false" outlineLevel="0" collapsed="false">
      <c r="A349" s="16"/>
      <c r="B349" s="17"/>
      <c r="C349" s="14"/>
      <c r="D349" s="18"/>
      <c r="E349" s="18"/>
      <c r="F349" s="18"/>
      <c r="G349" s="18"/>
      <c r="H349" s="19"/>
    </row>
    <row r="350" customFormat="false" ht="12.75" hidden="false" customHeight="false" outlineLevel="0" collapsed="false">
      <c r="A350" s="16"/>
      <c r="B350" s="17"/>
      <c r="C350" s="14"/>
      <c r="D350" s="18"/>
      <c r="E350" s="18"/>
      <c r="F350" s="18"/>
      <c r="G350" s="18"/>
      <c r="H350" s="19"/>
    </row>
    <row r="351" customFormat="false" ht="12.75" hidden="false" customHeight="false" outlineLevel="0" collapsed="false">
      <c r="A351" s="16"/>
      <c r="B351" s="17"/>
      <c r="C351" s="14"/>
      <c r="D351" s="18"/>
      <c r="E351" s="18"/>
      <c r="F351" s="18"/>
      <c r="G351" s="18"/>
      <c r="H351" s="19"/>
    </row>
    <row r="352" customFormat="false" ht="12.75" hidden="false" customHeight="false" outlineLevel="0" collapsed="false">
      <c r="A352" s="16"/>
      <c r="B352" s="17"/>
      <c r="C352" s="14"/>
      <c r="D352" s="18"/>
      <c r="E352" s="18"/>
      <c r="F352" s="18"/>
      <c r="G352" s="18"/>
      <c r="H352" s="19"/>
    </row>
    <row r="353" customFormat="false" ht="12.75" hidden="false" customHeight="false" outlineLevel="0" collapsed="false">
      <c r="A353" s="16"/>
      <c r="B353" s="17"/>
      <c r="C353" s="14"/>
      <c r="D353" s="18"/>
      <c r="E353" s="18"/>
      <c r="F353" s="18"/>
      <c r="G353" s="18"/>
      <c r="H353" s="19"/>
    </row>
    <row r="354" customFormat="false" ht="12.75" hidden="false" customHeight="false" outlineLevel="0" collapsed="false">
      <c r="A354" s="16"/>
      <c r="B354" s="17"/>
      <c r="C354" s="14"/>
      <c r="D354" s="18"/>
      <c r="E354" s="18"/>
      <c r="F354" s="18"/>
      <c r="G354" s="18"/>
      <c r="H354" s="19"/>
    </row>
    <row r="355" customFormat="false" ht="12.75" hidden="false" customHeight="false" outlineLevel="0" collapsed="false">
      <c r="A355" s="16"/>
      <c r="B355" s="17"/>
      <c r="C355" s="14"/>
      <c r="D355" s="18"/>
      <c r="E355" s="18"/>
      <c r="F355" s="18"/>
      <c r="G355" s="18"/>
      <c r="H355" s="19"/>
    </row>
    <row r="356" customFormat="false" ht="12.75" hidden="false" customHeight="false" outlineLevel="0" collapsed="false">
      <c r="A356" s="16"/>
      <c r="B356" s="17"/>
      <c r="C356" s="14"/>
      <c r="D356" s="18"/>
      <c r="E356" s="18"/>
      <c r="F356" s="18"/>
      <c r="G356" s="18"/>
      <c r="H356" s="19"/>
    </row>
    <row r="357" customFormat="false" ht="12.75" hidden="false" customHeight="false" outlineLevel="0" collapsed="false">
      <c r="A357" s="16"/>
      <c r="B357" s="17"/>
      <c r="C357" s="14"/>
      <c r="D357" s="18"/>
      <c r="E357" s="18"/>
      <c r="F357" s="18"/>
      <c r="G357" s="18"/>
      <c r="H357" s="19"/>
    </row>
    <row r="358" customFormat="false" ht="12.75" hidden="false" customHeight="false" outlineLevel="0" collapsed="false">
      <c r="A358" s="16"/>
      <c r="B358" s="17"/>
      <c r="C358" s="14"/>
      <c r="D358" s="18"/>
      <c r="E358" s="18"/>
      <c r="F358" s="18"/>
      <c r="G358" s="18"/>
      <c r="H358" s="19"/>
    </row>
    <row r="359" customFormat="false" ht="12.75" hidden="false" customHeight="false" outlineLevel="0" collapsed="false">
      <c r="A359" s="16"/>
      <c r="B359" s="17"/>
      <c r="C359" s="14"/>
      <c r="D359" s="18"/>
      <c r="E359" s="18"/>
      <c r="F359" s="18"/>
      <c r="G359" s="18"/>
      <c r="H359" s="19"/>
    </row>
    <row r="360" customFormat="false" ht="12.75" hidden="false" customHeight="false" outlineLevel="0" collapsed="false">
      <c r="A360" s="16"/>
      <c r="B360" s="17"/>
      <c r="C360" s="14"/>
      <c r="D360" s="18"/>
      <c r="E360" s="18"/>
      <c r="F360" s="18"/>
      <c r="G360" s="18"/>
      <c r="H360" s="19"/>
    </row>
    <row r="361" customFormat="false" ht="12.75" hidden="false" customHeight="false" outlineLevel="0" collapsed="false">
      <c r="A361" s="16"/>
      <c r="B361" s="17"/>
      <c r="C361" s="14"/>
      <c r="D361" s="18"/>
      <c r="E361" s="18"/>
      <c r="F361" s="18"/>
      <c r="G361" s="18"/>
      <c r="H361" s="19"/>
    </row>
    <row r="362" customFormat="false" ht="12.75" hidden="false" customHeight="false" outlineLevel="0" collapsed="false">
      <c r="A362" s="16"/>
      <c r="B362" s="17"/>
      <c r="C362" s="14"/>
      <c r="D362" s="18"/>
      <c r="E362" s="18"/>
      <c r="F362" s="18"/>
      <c r="G362" s="18"/>
      <c r="H362" s="19"/>
    </row>
    <row r="363" customFormat="false" ht="12.75" hidden="false" customHeight="false" outlineLevel="0" collapsed="false">
      <c r="A363" s="16"/>
      <c r="B363" s="17"/>
      <c r="C363" s="14"/>
      <c r="D363" s="18"/>
      <c r="E363" s="18"/>
      <c r="F363" s="18"/>
      <c r="G363" s="18"/>
      <c r="H363" s="19"/>
    </row>
    <row r="364" customFormat="false" ht="12.75" hidden="false" customHeight="false" outlineLevel="0" collapsed="false">
      <c r="A364" s="16"/>
      <c r="B364" s="17"/>
      <c r="C364" s="14"/>
      <c r="D364" s="18"/>
      <c r="E364" s="18"/>
      <c r="F364" s="18"/>
      <c r="G364" s="18"/>
      <c r="H364" s="19"/>
    </row>
    <row r="365" customFormat="false" ht="12.75" hidden="false" customHeight="false" outlineLevel="0" collapsed="false">
      <c r="A365" s="16"/>
      <c r="B365" s="17"/>
      <c r="C365" s="14"/>
      <c r="D365" s="18"/>
      <c r="E365" s="18"/>
      <c r="F365" s="18"/>
      <c r="G365" s="18"/>
      <c r="H365" s="19"/>
    </row>
    <row r="366" customFormat="false" ht="12.75" hidden="false" customHeight="false" outlineLevel="0" collapsed="false">
      <c r="A366" s="16"/>
      <c r="B366" s="17"/>
      <c r="C366" s="14"/>
      <c r="D366" s="18"/>
      <c r="E366" s="18"/>
      <c r="F366" s="18"/>
      <c r="G366" s="18"/>
      <c r="H366" s="19"/>
    </row>
    <row r="367" customFormat="false" ht="12.75" hidden="false" customHeight="false" outlineLevel="0" collapsed="false">
      <c r="A367" s="16"/>
      <c r="B367" s="17"/>
      <c r="C367" s="14"/>
      <c r="D367" s="18"/>
      <c r="E367" s="18"/>
      <c r="F367" s="18"/>
      <c r="G367" s="18"/>
      <c r="H367" s="19"/>
    </row>
    <row r="368" customFormat="false" ht="12.75" hidden="false" customHeight="false" outlineLevel="0" collapsed="false">
      <c r="A368" s="16"/>
      <c r="B368" s="17"/>
      <c r="C368" s="14"/>
      <c r="D368" s="18"/>
      <c r="E368" s="18"/>
      <c r="F368" s="18"/>
      <c r="G368" s="18"/>
      <c r="H368" s="19"/>
    </row>
    <row r="369" customFormat="false" ht="12.75" hidden="false" customHeight="false" outlineLevel="0" collapsed="false">
      <c r="A369" s="16"/>
      <c r="B369" s="17"/>
      <c r="C369" s="14"/>
      <c r="D369" s="18"/>
      <c r="E369" s="18"/>
      <c r="F369" s="18"/>
      <c r="G369" s="18"/>
      <c r="H369" s="19"/>
    </row>
    <row r="370" customFormat="false" ht="12.75" hidden="false" customHeight="false" outlineLevel="0" collapsed="false">
      <c r="A370" s="16"/>
      <c r="B370" s="17"/>
      <c r="C370" s="14"/>
      <c r="D370" s="18"/>
      <c r="E370" s="18"/>
      <c r="F370" s="18"/>
      <c r="G370" s="18"/>
      <c r="H370" s="19"/>
    </row>
    <row r="371" customFormat="false" ht="12.75" hidden="false" customHeight="false" outlineLevel="0" collapsed="false">
      <c r="A371" s="16"/>
      <c r="B371" s="17"/>
      <c r="C371" s="14"/>
      <c r="D371" s="18"/>
      <c r="E371" s="18"/>
      <c r="F371" s="18"/>
      <c r="G371" s="18"/>
      <c r="H371" s="19"/>
    </row>
    <row r="372" customFormat="false" ht="12.75" hidden="false" customHeight="false" outlineLevel="0" collapsed="false">
      <c r="A372" s="16"/>
      <c r="B372" s="17"/>
      <c r="C372" s="14"/>
      <c r="D372" s="18"/>
      <c r="E372" s="18"/>
      <c r="F372" s="18"/>
      <c r="G372" s="18"/>
      <c r="H372" s="19"/>
    </row>
    <row r="373" customFormat="false" ht="12.75" hidden="false" customHeight="false" outlineLevel="0" collapsed="false">
      <c r="A373" s="16"/>
      <c r="B373" s="17"/>
      <c r="C373" s="14"/>
      <c r="D373" s="18"/>
      <c r="E373" s="18"/>
      <c r="F373" s="18"/>
      <c r="G373" s="18"/>
      <c r="H373" s="19"/>
    </row>
    <row r="374" customFormat="false" ht="12.75" hidden="false" customHeight="false" outlineLevel="0" collapsed="false">
      <c r="A374" s="16"/>
      <c r="B374" s="17"/>
      <c r="C374" s="14"/>
      <c r="D374" s="18"/>
      <c r="E374" s="18"/>
      <c r="F374" s="18"/>
      <c r="G374" s="18"/>
      <c r="H374" s="19"/>
    </row>
    <row r="376" customFormat="false" ht="15" hidden="false" customHeight="false" outlineLevel="0" collapsed="false">
      <c r="A376" s="12"/>
      <c r="E376" s="20"/>
    </row>
    <row r="378" customFormat="false" ht="15" hidden="false" customHeight="false" outlineLevel="0" collapsed="false">
      <c r="A378" s="12"/>
    </row>
    <row r="382" customFormat="false" ht="12.75" hidden="false" customHeight="false" outlineLevel="0" collapsed="false">
      <c r="C382" s="14"/>
      <c r="D382" s="14"/>
      <c r="E382" s="14"/>
      <c r="F382" s="14"/>
      <c r="G382" s="14"/>
      <c r="H382" s="15"/>
    </row>
    <row r="384" customFormat="false" ht="12.75" hidden="false" customHeight="false" outlineLevel="0" collapsed="false">
      <c r="A384" s="16"/>
      <c r="B384" s="17"/>
      <c r="C384" s="14"/>
      <c r="D384" s="18"/>
      <c r="E384" s="18"/>
      <c r="F384" s="18"/>
      <c r="G384" s="18"/>
      <c r="H384" s="19"/>
    </row>
    <row r="385" customFormat="false" ht="12.75" hidden="false" customHeight="false" outlineLevel="0" collapsed="false">
      <c r="A385" s="16"/>
      <c r="B385" s="17"/>
      <c r="C385" s="14"/>
      <c r="D385" s="18"/>
      <c r="E385" s="18"/>
      <c r="F385" s="18"/>
      <c r="G385" s="18"/>
      <c r="H385" s="19"/>
    </row>
    <row r="386" customFormat="false" ht="12.75" hidden="false" customHeight="false" outlineLevel="0" collapsed="false">
      <c r="A386" s="16"/>
      <c r="B386" s="17"/>
      <c r="C386" s="14"/>
      <c r="D386" s="18"/>
      <c r="E386" s="18"/>
      <c r="F386" s="18"/>
      <c r="G386" s="18"/>
      <c r="H386" s="19"/>
    </row>
    <row r="387" customFormat="false" ht="12.75" hidden="false" customHeight="false" outlineLevel="0" collapsed="false">
      <c r="A387" s="16"/>
      <c r="B387" s="17"/>
      <c r="C387" s="14"/>
      <c r="D387" s="18"/>
      <c r="E387" s="18"/>
      <c r="F387" s="18"/>
      <c r="G387" s="18"/>
      <c r="H387" s="19"/>
    </row>
    <row r="388" customFormat="false" ht="12.75" hidden="false" customHeight="false" outlineLevel="0" collapsed="false">
      <c r="A388" s="16"/>
      <c r="B388" s="17"/>
      <c r="C388" s="14"/>
      <c r="D388" s="18"/>
      <c r="E388" s="18"/>
      <c r="F388" s="18"/>
      <c r="G388" s="18"/>
      <c r="H388" s="19"/>
    </row>
    <row r="389" customFormat="false" ht="12.75" hidden="false" customHeight="false" outlineLevel="0" collapsed="false">
      <c r="A389" s="16"/>
      <c r="B389" s="17"/>
      <c r="C389" s="14"/>
      <c r="D389" s="18"/>
      <c r="E389" s="18"/>
      <c r="F389" s="18"/>
      <c r="G389" s="18"/>
      <c r="H389" s="19"/>
    </row>
    <row r="390" customFormat="false" ht="12.75" hidden="false" customHeight="false" outlineLevel="0" collapsed="false">
      <c r="A390" s="16"/>
      <c r="B390" s="17"/>
      <c r="C390" s="14"/>
      <c r="D390" s="18"/>
      <c r="E390" s="18"/>
      <c r="F390" s="18"/>
      <c r="G390" s="18"/>
      <c r="H390" s="19"/>
    </row>
    <row r="391" customFormat="false" ht="12.75" hidden="false" customHeight="false" outlineLevel="0" collapsed="false">
      <c r="A391" s="16"/>
      <c r="B391" s="17"/>
      <c r="C391" s="14"/>
      <c r="D391" s="18"/>
      <c r="E391" s="18"/>
      <c r="F391" s="18"/>
      <c r="G391" s="18"/>
      <c r="H391" s="19"/>
    </row>
    <row r="392" customFormat="false" ht="12.75" hidden="false" customHeight="false" outlineLevel="0" collapsed="false">
      <c r="A392" s="16"/>
      <c r="B392" s="17"/>
      <c r="C392" s="14"/>
      <c r="D392" s="18"/>
      <c r="E392" s="18"/>
      <c r="F392" s="18"/>
      <c r="G392" s="18"/>
      <c r="H392" s="19"/>
    </row>
    <row r="393" customFormat="false" ht="12.75" hidden="false" customHeight="false" outlineLevel="0" collapsed="false">
      <c r="A393" s="16"/>
      <c r="B393" s="17"/>
      <c r="C393" s="14"/>
      <c r="D393" s="18"/>
      <c r="E393" s="18"/>
      <c r="F393" s="18"/>
      <c r="G393" s="18"/>
      <c r="H393" s="19"/>
    </row>
    <row r="394" customFormat="false" ht="12.75" hidden="false" customHeight="false" outlineLevel="0" collapsed="false">
      <c r="A394" s="16"/>
      <c r="B394" s="17"/>
      <c r="C394" s="14"/>
      <c r="D394" s="18"/>
      <c r="E394" s="18"/>
      <c r="F394" s="18"/>
      <c r="G394" s="18"/>
      <c r="H394" s="19"/>
    </row>
    <row r="395" customFormat="false" ht="12.75" hidden="false" customHeight="false" outlineLevel="0" collapsed="false">
      <c r="A395" s="16"/>
      <c r="B395" s="17"/>
      <c r="C395" s="14"/>
      <c r="D395" s="18"/>
      <c r="E395" s="18"/>
      <c r="F395" s="18"/>
      <c r="G395" s="18"/>
      <c r="H395" s="19"/>
    </row>
    <row r="396" customFormat="false" ht="12.75" hidden="false" customHeight="false" outlineLevel="0" collapsed="false">
      <c r="A396" s="16"/>
      <c r="B396" s="17"/>
      <c r="C396" s="14"/>
      <c r="D396" s="18"/>
      <c r="E396" s="18"/>
      <c r="F396" s="18"/>
      <c r="G396" s="18"/>
      <c r="H396" s="19"/>
    </row>
    <row r="397" customFormat="false" ht="12.75" hidden="false" customHeight="false" outlineLevel="0" collapsed="false">
      <c r="A397" s="16"/>
      <c r="B397" s="17"/>
      <c r="C397" s="14"/>
      <c r="D397" s="18"/>
      <c r="E397" s="18"/>
      <c r="F397" s="18"/>
      <c r="G397" s="18"/>
      <c r="H397" s="19"/>
    </row>
    <row r="398" customFormat="false" ht="12.75" hidden="false" customHeight="false" outlineLevel="0" collapsed="false">
      <c r="A398" s="16"/>
      <c r="B398" s="17"/>
      <c r="C398" s="14"/>
      <c r="D398" s="18"/>
      <c r="E398" s="18"/>
      <c r="F398" s="18"/>
      <c r="G398" s="18"/>
      <c r="H398" s="19"/>
    </row>
    <row r="399" customFormat="false" ht="12.75" hidden="false" customHeight="false" outlineLevel="0" collapsed="false">
      <c r="A399" s="16"/>
      <c r="B399" s="17"/>
      <c r="C399" s="14"/>
      <c r="D399" s="18"/>
      <c r="E399" s="18"/>
      <c r="F399" s="18"/>
      <c r="G399" s="18"/>
      <c r="H399" s="19"/>
    </row>
    <row r="400" customFormat="false" ht="12.75" hidden="false" customHeight="false" outlineLevel="0" collapsed="false">
      <c r="A400" s="16"/>
      <c r="B400" s="17"/>
      <c r="C400" s="14"/>
      <c r="D400" s="18"/>
      <c r="E400" s="18"/>
      <c r="F400" s="18"/>
      <c r="G400" s="18"/>
      <c r="H400" s="19"/>
    </row>
    <row r="401" customFormat="false" ht="12.75" hidden="false" customHeight="false" outlineLevel="0" collapsed="false">
      <c r="A401" s="16"/>
      <c r="B401" s="17"/>
      <c r="C401" s="14"/>
      <c r="D401" s="18"/>
      <c r="E401" s="18"/>
      <c r="F401" s="18"/>
      <c r="G401" s="18"/>
      <c r="H401" s="19"/>
    </row>
    <row r="402" customFormat="false" ht="12.75" hidden="false" customHeight="false" outlineLevel="0" collapsed="false">
      <c r="A402" s="16"/>
      <c r="B402" s="17"/>
      <c r="C402" s="14"/>
      <c r="D402" s="18"/>
      <c r="E402" s="18"/>
      <c r="F402" s="18"/>
      <c r="G402" s="18"/>
      <c r="H402" s="19"/>
    </row>
    <row r="403" customFormat="false" ht="12.75" hidden="false" customHeight="false" outlineLevel="0" collapsed="false">
      <c r="A403" s="16"/>
      <c r="B403" s="17"/>
      <c r="C403" s="14"/>
      <c r="D403" s="18"/>
      <c r="E403" s="18"/>
      <c r="F403" s="18"/>
      <c r="G403" s="18"/>
      <c r="H403" s="19"/>
    </row>
    <row r="404" customFormat="false" ht="12.75" hidden="false" customHeight="false" outlineLevel="0" collapsed="false">
      <c r="A404" s="16"/>
      <c r="B404" s="17"/>
      <c r="C404" s="14"/>
      <c r="D404" s="18"/>
      <c r="E404" s="18"/>
      <c r="F404" s="18"/>
      <c r="G404" s="18"/>
      <c r="H404" s="19"/>
    </row>
    <row r="405" customFormat="false" ht="12.75" hidden="false" customHeight="false" outlineLevel="0" collapsed="false">
      <c r="A405" s="16"/>
      <c r="B405" s="17"/>
      <c r="C405" s="14"/>
      <c r="D405" s="18"/>
      <c r="E405" s="18"/>
      <c r="F405" s="18"/>
      <c r="G405" s="18"/>
      <c r="H405" s="19"/>
    </row>
    <row r="406" customFormat="false" ht="12.75" hidden="false" customHeight="false" outlineLevel="0" collapsed="false">
      <c r="A406" s="16"/>
      <c r="B406" s="17"/>
      <c r="C406" s="14"/>
      <c r="D406" s="18"/>
      <c r="E406" s="18"/>
      <c r="F406" s="18"/>
      <c r="G406" s="18"/>
      <c r="H406" s="19"/>
    </row>
    <row r="407" customFormat="false" ht="12.75" hidden="false" customHeight="false" outlineLevel="0" collapsed="false">
      <c r="A407" s="16"/>
      <c r="B407" s="17"/>
      <c r="C407" s="14"/>
      <c r="D407" s="18"/>
      <c r="E407" s="18"/>
      <c r="F407" s="18"/>
      <c r="G407" s="18"/>
      <c r="H407" s="19"/>
    </row>
    <row r="408" customFormat="false" ht="12.75" hidden="false" customHeight="false" outlineLevel="0" collapsed="false">
      <c r="A408" s="16"/>
      <c r="B408" s="17"/>
      <c r="C408" s="14"/>
      <c r="D408" s="18"/>
      <c r="E408" s="18"/>
      <c r="F408" s="18"/>
      <c r="G408" s="18"/>
      <c r="H408" s="19"/>
    </row>
    <row r="409" customFormat="false" ht="12.75" hidden="false" customHeight="false" outlineLevel="0" collapsed="false">
      <c r="A409" s="16"/>
      <c r="B409" s="17"/>
      <c r="C409" s="14"/>
      <c r="D409" s="18"/>
      <c r="E409" s="18"/>
      <c r="F409" s="18"/>
      <c r="G409" s="18"/>
      <c r="H409" s="19"/>
    </row>
    <row r="410" customFormat="false" ht="12.75" hidden="false" customHeight="false" outlineLevel="0" collapsed="false">
      <c r="A410" s="16"/>
      <c r="B410" s="17"/>
      <c r="C410" s="14"/>
      <c r="D410" s="18"/>
      <c r="E410" s="18"/>
      <c r="F410" s="18"/>
      <c r="G410" s="18"/>
      <c r="H410" s="19"/>
    </row>
    <row r="411" customFormat="false" ht="12.75" hidden="false" customHeight="false" outlineLevel="0" collapsed="false">
      <c r="A411" s="16"/>
      <c r="B411" s="17"/>
      <c r="C411" s="14"/>
      <c r="D411" s="18"/>
      <c r="E411" s="18"/>
      <c r="F411" s="18"/>
      <c r="G411" s="18"/>
      <c r="H411" s="19"/>
    </row>
    <row r="412" customFormat="false" ht="12.75" hidden="false" customHeight="false" outlineLevel="0" collapsed="false">
      <c r="A412" s="16"/>
      <c r="B412" s="17"/>
      <c r="C412" s="14"/>
      <c r="D412" s="18"/>
      <c r="E412" s="18"/>
      <c r="F412" s="18"/>
      <c r="G412" s="18"/>
      <c r="H412" s="19"/>
    </row>
    <row r="413" customFormat="false" ht="12.75" hidden="false" customHeight="false" outlineLevel="0" collapsed="false">
      <c r="A413" s="16"/>
      <c r="B413" s="17"/>
      <c r="C413" s="14"/>
      <c r="D413" s="18"/>
      <c r="E413" s="18"/>
      <c r="F413" s="18"/>
      <c r="G413" s="18"/>
      <c r="H413" s="19"/>
    </row>
    <row r="414" customFormat="false" ht="12.75" hidden="false" customHeight="false" outlineLevel="0" collapsed="false">
      <c r="A414" s="16"/>
      <c r="B414" s="17"/>
      <c r="C414" s="14"/>
      <c r="D414" s="18"/>
      <c r="E414" s="18"/>
      <c r="F414" s="18"/>
      <c r="G414" s="18"/>
      <c r="H414" s="19"/>
    </row>
    <row r="415" customFormat="false" ht="12.75" hidden="false" customHeight="false" outlineLevel="0" collapsed="false">
      <c r="A415" s="16"/>
      <c r="B415" s="17"/>
      <c r="C415" s="14"/>
      <c r="D415" s="18"/>
      <c r="E415" s="18"/>
      <c r="F415" s="18"/>
      <c r="G415" s="18"/>
      <c r="H415" s="19"/>
    </row>
    <row r="416" customFormat="false" ht="12.75" hidden="false" customHeight="false" outlineLevel="0" collapsed="false">
      <c r="A416" s="16"/>
      <c r="B416" s="17"/>
      <c r="C416" s="14"/>
      <c r="D416" s="18"/>
      <c r="E416" s="18"/>
      <c r="F416" s="18"/>
      <c r="G416" s="18"/>
      <c r="H416" s="19"/>
    </row>
    <row r="417" customFormat="false" ht="12.75" hidden="false" customHeight="false" outlineLevel="0" collapsed="false">
      <c r="A417" s="16"/>
      <c r="B417" s="17"/>
      <c r="C417" s="14"/>
      <c r="D417" s="18"/>
      <c r="E417" s="18"/>
      <c r="F417" s="18"/>
      <c r="G417" s="18"/>
      <c r="H417" s="19"/>
    </row>
    <row r="418" customFormat="false" ht="12.75" hidden="false" customHeight="false" outlineLevel="0" collapsed="false">
      <c r="A418" s="16"/>
      <c r="B418" s="17"/>
      <c r="C418" s="14"/>
      <c r="D418" s="18"/>
      <c r="E418" s="18"/>
      <c r="F418" s="18"/>
      <c r="G418" s="18"/>
      <c r="H418" s="19"/>
    </row>
    <row r="419" customFormat="false" ht="12.75" hidden="false" customHeight="false" outlineLevel="0" collapsed="false">
      <c r="A419" s="16"/>
      <c r="B419" s="17"/>
      <c r="C419" s="14"/>
      <c r="D419" s="18"/>
      <c r="E419" s="18"/>
      <c r="F419" s="18"/>
      <c r="G419" s="18"/>
      <c r="H419" s="19"/>
    </row>
    <row r="420" customFormat="false" ht="12.75" hidden="false" customHeight="false" outlineLevel="0" collapsed="false">
      <c r="A420" s="16"/>
      <c r="B420" s="17"/>
      <c r="C420" s="14"/>
      <c r="D420" s="18"/>
      <c r="E420" s="18"/>
      <c r="F420" s="18"/>
      <c r="G420" s="18"/>
      <c r="H420" s="19"/>
    </row>
    <row r="421" customFormat="false" ht="12.75" hidden="false" customHeight="false" outlineLevel="0" collapsed="false">
      <c r="A421" s="16"/>
      <c r="B421" s="17"/>
      <c r="C421" s="14"/>
      <c r="D421" s="18"/>
      <c r="E421" s="18"/>
      <c r="F421" s="18"/>
      <c r="G421" s="18"/>
      <c r="H421" s="19"/>
    </row>
    <row r="422" customFormat="false" ht="12.75" hidden="false" customHeight="false" outlineLevel="0" collapsed="false">
      <c r="A422" s="16"/>
      <c r="B422" s="17"/>
      <c r="C422" s="14"/>
      <c r="D422" s="18"/>
      <c r="E422" s="18"/>
      <c r="F422" s="18"/>
      <c r="G422" s="18"/>
      <c r="H422" s="19"/>
    </row>
    <row r="423" customFormat="false" ht="12.75" hidden="false" customHeight="false" outlineLevel="0" collapsed="false">
      <c r="A423" s="16"/>
      <c r="B423" s="17"/>
      <c r="C423" s="14"/>
      <c r="D423" s="18"/>
      <c r="E423" s="18"/>
      <c r="F423" s="18"/>
      <c r="G423" s="18"/>
      <c r="H423" s="19"/>
    </row>
    <row r="424" customFormat="false" ht="12.75" hidden="false" customHeight="false" outlineLevel="0" collapsed="false">
      <c r="A424" s="16"/>
      <c r="B424" s="17"/>
      <c r="C424" s="14"/>
      <c r="D424" s="18"/>
      <c r="E424" s="18"/>
      <c r="F424" s="18"/>
      <c r="G424" s="18"/>
      <c r="H424" s="19"/>
    </row>
    <row r="425" customFormat="false" ht="12.75" hidden="false" customHeight="false" outlineLevel="0" collapsed="false">
      <c r="A425" s="16"/>
      <c r="B425" s="17"/>
      <c r="C425" s="14"/>
      <c r="D425" s="18"/>
      <c r="E425" s="18"/>
      <c r="F425" s="18"/>
      <c r="G425" s="18"/>
      <c r="H425" s="19"/>
    </row>
    <row r="426" customFormat="false" ht="12.75" hidden="false" customHeight="false" outlineLevel="0" collapsed="false">
      <c r="A426" s="16"/>
      <c r="B426" s="17"/>
      <c r="C426" s="14"/>
      <c r="D426" s="18"/>
      <c r="E426" s="18"/>
      <c r="F426" s="18"/>
      <c r="G426" s="18"/>
      <c r="H426" s="19"/>
    </row>
    <row r="427" customFormat="false" ht="12.75" hidden="false" customHeight="false" outlineLevel="0" collapsed="false">
      <c r="A427" s="16"/>
      <c r="B427" s="17"/>
      <c r="C427" s="14"/>
      <c r="D427" s="18"/>
      <c r="E427" s="18"/>
      <c r="F427" s="18"/>
      <c r="G427" s="18"/>
      <c r="H427" s="19"/>
    </row>
    <row r="428" customFormat="false" ht="12.75" hidden="false" customHeight="false" outlineLevel="0" collapsed="false">
      <c r="A428" s="16"/>
      <c r="B428" s="17"/>
      <c r="C428" s="14"/>
      <c r="D428" s="18"/>
      <c r="E428" s="18"/>
      <c r="F428" s="18"/>
      <c r="G428" s="18"/>
      <c r="H428" s="19"/>
    </row>
    <row r="429" customFormat="false" ht="12.75" hidden="false" customHeight="false" outlineLevel="0" collapsed="false">
      <c r="A429" s="16"/>
      <c r="B429" s="17"/>
      <c r="C429" s="14"/>
      <c r="D429" s="18"/>
      <c r="E429" s="18"/>
      <c r="F429" s="18"/>
      <c r="G429" s="18"/>
      <c r="H429" s="19"/>
    </row>
    <row r="430" customFormat="false" ht="12.75" hidden="false" customHeight="false" outlineLevel="0" collapsed="false">
      <c r="A430" s="16"/>
      <c r="B430" s="17"/>
      <c r="C430" s="14"/>
      <c r="D430" s="18"/>
      <c r="E430" s="18"/>
      <c r="F430" s="18"/>
      <c r="G430" s="18"/>
      <c r="H430" s="19"/>
    </row>
    <row r="431" customFormat="false" ht="12.75" hidden="false" customHeight="false" outlineLevel="0" collapsed="false">
      <c r="A431" s="16"/>
      <c r="B431" s="17"/>
      <c r="C431" s="14"/>
      <c r="D431" s="18"/>
      <c r="E431" s="18"/>
      <c r="F431" s="18"/>
      <c r="G431" s="18"/>
      <c r="H431" s="19"/>
    </row>
    <row r="432" customFormat="false" ht="12.75" hidden="false" customHeight="false" outlineLevel="0" collapsed="false">
      <c r="A432" s="16"/>
      <c r="B432" s="17"/>
      <c r="C432" s="14"/>
      <c r="D432" s="18"/>
      <c r="E432" s="18"/>
      <c r="F432" s="18"/>
      <c r="G432" s="18"/>
      <c r="H432" s="19"/>
    </row>
    <row r="433" customFormat="false" ht="12.75" hidden="false" customHeight="false" outlineLevel="0" collapsed="false">
      <c r="A433" s="16"/>
      <c r="B433" s="17"/>
      <c r="C433" s="14"/>
      <c r="D433" s="18"/>
      <c r="E433" s="18"/>
      <c r="F433" s="18"/>
      <c r="G433" s="18"/>
      <c r="H433" s="19"/>
    </row>
    <row r="434" customFormat="false" ht="12.75" hidden="false" customHeight="false" outlineLevel="0" collapsed="false">
      <c r="A434" s="16"/>
      <c r="B434" s="17"/>
      <c r="C434" s="14"/>
      <c r="D434" s="18"/>
      <c r="E434" s="18"/>
      <c r="F434" s="18"/>
      <c r="G434" s="18"/>
      <c r="H434" s="19"/>
    </row>
    <row r="435" customFormat="false" ht="12.75" hidden="false" customHeight="false" outlineLevel="0" collapsed="false">
      <c r="A435" s="16"/>
      <c r="B435" s="17"/>
      <c r="C435" s="14"/>
      <c r="D435" s="18"/>
      <c r="E435" s="18"/>
      <c r="F435" s="18"/>
      <c r="G435" s="18"/>
      <c r="H435" s="19"/>
    </row>
    <row r="436" customFormat="false" ht="12.75" hidden="false" customHeight="false" outlineLevel="0" collapsed="false">
      <c r="A436" s="16"/>
      <c r="B436" s="17"/>
      <c r="C436" s="14"/>
      <c r="D436" s="18"/>
      <c r="E436" s="18"/>
      <c r="F436" s="18"/>
      <c r="G436" s="18"/>
      <c r="H436" s="19"/>
    </row>
    <row r="437" customFormat="false" ht="12.75" hidden="false" customHeight="false" outlineLevel="0" collapsed="false">
      <c r="A437" s="16"/>
      <c r="B437" s="17"/>
      <c r="C437" s="14"/>
      <c r="D437" s="18"/>
      <c r="E437" s="18"/>
      <c r="F437" s="18"/>
      <c r="G437" s="18"/>
      <c r="H437" s="19"/>
    </row>
    <row r="438" customFormat="false" ht="12.75" hidden="false" customHeight="false" outlineLevel="0" collapsed="false">
      <c r="A438" s="16"/>
      <c r="B438" s="17"/>
      <c r="C438" s="14"/>
      <c r="D438" s="18"/>
      <c r="E438" s="18"/>
      <c r="F438" s="18"/>
      <c r="G438" s="18"/>
      <c r="H438" s="19"/>
    </row>
    <row r="439" customFormat="false" ht="12.75" hidden="false" customHeight="false" outlineLevel="0" collapsed="false">
      <c r="A439" s="16"/>
      <c r="B439" s="17"/>
      <c r="C439" s="14"/>
      <c r="D439" s="18"/>
      <c r="E439" s="18"/>
      <c r="F439" s="18"/>
      <c r="G439" s="18"/>
      <c r="H439" s="19"/>
    </row>
    <row r="440" customFormat="false" ht="12.75" hidden="false" customHeight="false" outlineLevel="0" collapsed="false">
      <c r="A440" s="16"/>
      <c r="B440" s="17"/>
      <c r="C440" s="14"/>
      <c r="D440" s="18"/>
      <c r="E440" s="18"/>
      <c r="F440" s="18"/>
      <c r="G440" s="18"/>
      <c r="H440" s="19"/>
    </row>
    <row r="441" customFormat="false" ht="12.75" hidden="false" customHeight="false" outlineLevel="0" collapsed="false">
      <c r="A441" s="16"/>
      <c r="B441" s="17"/>
      <c r="C441" s="14"/>
      <c r="D441" s="18"/>
      <c r="E441" s="18"/>
      <c r="F441" s="18"/>
      <c r="G441" s="18"/>
      <c r="H441" s="19"/>
    </row>
    <row r="442" customFormat="false" ht="12.75" hidden="false" customHeight="false" outlineLevel="0" collapsed="false">
      <c r="A442" s="16"/>
      <c r="B442" s="17"/>
      <c r="C442" s="14"/>
      <c r="D442" s="18"/>
      <c r="E442" s="18"/>
      <c r="F442" s="18"/>
      <c r="G442" s="18"/>
      <c r="H442" s="19"/>
    </row>
    <row r="443" customFormat="false" ht="12.75" hidden="false" customHeight="false" outlineLevel="0" collapsed="false">
      <c r="A443" s="16"/>
      <c r="B443" s="17"/>
      <c r="C443" s="14"/>
      <c r="D443" s="18"/>
      <c r="E443" s="18"/>
      <c r="F443" s="18"/>
      <c r="G443" s="18"/>
      <c r="H443" s="19"/>
    </row>
    <row r="444" customFormat="false" ht="12.75" hidden="false" customHeight="false" outlineLevel="0" collapsed="false">
      <c r="A444" s="16"/>
      <c r="B444" s="17"/>
      <c r="C444" s="14"/>
      <c r="D444" s="18"/>
      <c r="E444" s="18"/>
      <c r="F444" s="18"/>
      <c r="G444" s="18"/>
      <c r="H444" s="19"/>
    </row>
    <row r="446" customFormat="false" ht="15" hidden="false" customHeight="false" outlineLevel="0" collapsed="false">
      <c r="A446" s="12"/>
      <c r="E446" s="20"/>
    </row>
    <row r="448" customFormat="false" ht="15" hidden="false" customHeight="false" outlineLevel="0" collapsed="false">
      <c r="A448" s="12"/>
    </row>
    <row r="452" customFormat="false" ht="12.75" hidden="false" customHeight="false" outlineLevel="0" collapsed="false">
      <c r="C452" s="14"/>
      <c r="D452" s="14"/>
      <c r="E452" s="14"/>
      <c r="F452" s="14"/>
      <c r="G452" s="14"/>
      <c r="H452" s="15"/>
    </row>
    <row r="454" customFormat="false" ht="12.75" hidden="false" customHeight="false" outlineLevel="0" collapsed="false">
      <c r="A454" s="16"/>
      <c r="B454" s="17"/>
      <c r="C454" s="14"/>
      <c r="D454" s="18"/>
      <c r="E454" s="18"/>
      <c r="F454" s="18"/>
      <c r="G454" s="18"/>
      <c r="H454" s="19"/>
    </row>
    <row r="455" customFormat="false" ht="12.75" hidden="false" customHeight="false" outlineLevel="0" collapsed="false">
      <c r="A455" s="16"/>
      <c r="B455" s="17"/>
      <c r="C455" s="14"/>
      <c r="D455" s="18"/>
      <c r="E455" s="18"/>
      <c r="F455" s="18"/>
      <c r="G455" s="18"/>
      <c r="H455" s="19"/>
    </row>
    <row r="456" customFormat="false" ht="12.75" hidden="false" customHeight="false" outlineLevel="0" collapsed="false">
      <c r="A456" s="16"/>
      <c r="B456" s="17"/>
      <c r="C456" s="14"/>
      <c r="D456" s="18"/>
      <c r="E456" s="18"/>
      <c r="F456" s="18"/>
      <c r="G456" s="18"/>
      <c r="H456" s="19"/>
    </row>
    <row r="457" customFormat="false" ht="12.75" hidden="false" customHeight="false" outlineLevel="0" collapsed="false">
      <c r="A457" s="16"/>
      <c r="B457" s="17"/>
      <c r="C457" s="14"/>
      <c r="D457" s="18"/>
      <c r="E457" s="18"/>
      <c r="F457" s="18"/>
      <c r="G457" s="18"/>
      <c r="H457" s="19"/>
    </row>
    <row r="458" customFormat="false" ht="12.75" hidden="false" customHeight="false" outlineLevel="0" collapsed="false">
      <c r="A458" s="16"/>
      <c r="B458" s="17"/>
      <c r="C458" s="14"/>
      <c r="D458" s="18"/>
      <c r="E458" s="18"/>
      <c r="F458" s="18"/>
      <c r="G458" s="18"/>
      <c r="H458" s="19"/>
    </row>
    <row r="459" customFormat="false" ht="12.75" hidden="false" customHeight="false" outlineLevel="0" collapsed="false">
      <c r="A459" s="16"/>
      <c r="B459" s="17"/>
      <c r="C459" s="14"/>
      <c r="D459" s="18"/>
      <c r="E459" s="18"/>
      <c r="F459" s="18"/>
      <c r="G459" s="18"/>
      <c r="H459" s="19"/>
    </row>
    <row r="460" customFormat="false" ht="12.75" hidden="false" customHeight="false" outlineLevel="0" collapsed="false">
      <c r="A460" s="16"/>
      <c r="B460" s="17"/>
      <c r="C460" s="14"/>
      <c r="D460" s="18"/>
      <c r="E460" s="18"/>
      <c r="F460" s="18"/>
      <c r="G460" s="18"/>
      <c r="H460" s="19"/>
    </row>
    <row r="461" customFormat="false" ht="12.75" hidden="false" customHeight="false" outlineLevel="0" collapsed="false">
      <c r="A461" s="16"/>
      <c r="B461" s="17"/>
      <c r="C461" s="14"/>
      <c r="D461" s="18"/>
      <c r="E461" s="18"/>
      <c r="F461" s="18"/>
      <c r="G461" s="18"/>
      <c r="H461" s="19"/>
    </row>
    <row r="462" customFormat="false" ht="12.75" hidden="false" customHeight="false" outlineLevel="0" collapsed="false">
      <c r="A462" s="16"/>
      <c r="B462" s="17"/>
      <c r="C462" s="14"/>
      <c r="D462" s="18"/>
      <c r="E462" s="18"/>
      <c r="F462" s="18"/>
      <c r="G462" s="18"/>
      <c r="H462" s="19"/>
    </row>
    <row r="463" customFormat="false" ht="12.75" hidden="false" customHeight="false" outlineLevel="0" collapsed="false">
      <c r="A463" s="16"/>
      <c r="B463" s="17"/>
      <c r="C463" s="14"/>
      <c r="D463" s="18"/>
      <c r="E463" s="18"/>
      <c r="F463" s="18"/>
      <c r="G463" s="18"/>
      <c r="H463" s="19"/>
    </row>
    <row r="464" customFormat="false" ht="12.75" hidden="false" customHeight="false" outlineLevel="0" collapsed="false">
      <c r="A464" s="16"/>
      <c r="B464" s="17"/>
      <c r="C464" s="14"/>
      <c r="D464" s="18"/>
      <c r="E464" s="18"/>
      <c r="F464" s="18"/>
      <c r="G464" s="18"/>
      <c r="H464" s="19"/>
    </row>
    <row r="465" customFormat="false" ht="12.75" hidden="false" customHeight="false" outlineLevel="0" collapsed="false">
      <c r="A465" s="16"/>
      <c r="B465" s="17"/>
      <c r="C465" s="14"/>
      <c r="D465" s="18"/>
      <c r="E465" s="18"/>
      <c r="F465" s="18"/>
      <c r="G465" s="18"/>
      <c r="H465" s="19"/>
    </row>
    <row r="466" customFormat="false" ht="12.75" hidden="false" customHeight="false" outlineLevel="0" collapsed="false">
      <c r="A466" s="16"/>
      <c r="B466" s="17"/>
      <c r="C466" s="14"/>
      <c r="D466" s="18"/>
      <c r="E466" s="18"/>
      <c r="F466" s="18"/>
      <c r="G466" s="18"/>
      <c r="H466" s="19"/>
    </row>
    <row r="467" customFormat="false" ht="12.75" hidden="false" customHeight="false" outlineLevel="0" collapsed="false">
      <c r="A467" s="16"/>
      <c r="B467" s="17"/>
      <c r="C467" s="14"/>
      <c r="D467" s="18"/>
      <c r="E467" s="18"/>
      <c r="F467" s="18"/>
      <c r="G467" s="18"/>
      <c r="H467" s="19"/>
    </row>
    <row r="468" customFormat="false" ht="12.75" hidden="false" customHeight="false" outlineLevel="0" collapsed="false">
      <c r="A468" s="16"/>
      <c r="B468" s="17"/>
      <c r="C468" s="14"/>
      <c r="D468" s="18"/>
      <c r="E468" s="18"/>
      <c r="F468" s="18"/>
      <c r="G468" s="18"/>
      <c r="H468" s="19"/>
    </row>
    <row r="469" customFormat="false" ht="12.75" hidden="false" customHeight="false" outlineLevel="0" collapsed="false">
      <c r="A469" s="16"/>
      <c r="B469" s="17"/>
      <c r="C469" s="14"/>
      <c r="D469" s="18"/>
      <c r="E469" s="18"/>
      <c r="F469" s="18"/>
      <c r="G469" s="18"/>
      <c r="H469" s="19"/>
    </row>
    <row r="470" customFormat="false" ht="12.75" hidden="false" customHeight="false" outlineLevel="0" collapsed="false">
      <c r="A470" s="16"/>
      <c r="B470" s="17"/>
      <c r="C470" s="14"/>
      <c r="D470" s="18"/>
      <c r="E470" s="18"/>
      <c r="F470" s="18"/>
      <c r="G470" s="18"/>
      <c r="H470" s="19"/>
    </row>
    <row r="471" customFormat="false" ht="12.75" hidden="false" customHeight="false" outlineLevel="0" collapsed="false">
      <c r="A471" s="16"/>
      <c r="B471" s="17"/>
      <c r="C471" s="14"/>
      <c r="D471" s="18"/>
      <c r="E471" s="18"/>
      <c r="F471" s="18"/>
      <c r="G471" s="18"/>
      <c r="H471" s="19"/>
    </row>
    <row r="472" customFormat="false" ht="12.75" hidden="false" customHeight="false" outlineLevel="0" collapsed="false">
      <c r="A472" s="16"/>
      <c r="B472" s="17"/>
      <c r="C472" s="14"/>
      <c r="D472" s="18"/>
      <c r="E472" s="18"/>
      <c r="F472" s="18"/>
      <c r="G472" s="18"/>
      <c r="H472" s="19"/>
    </row>
    <row r="473" customFormat="false" ht="12.75" hidden="false" customHeight="false" outlineLevel="0" collapsed="false">
      <c r="A473" s="16"/>
      <c r="B473" s="17"/>
      <c r="C473" s="14"/>
      <c r="D473" s="18"/>
      <c r="E473" s="18"/>
      <c r="F473" s="18"/>
      <c r="G473" s="18"/>
      <c r="H473" s="19"/>
    </row>
    <row r="474" customFormat="false" ht="12.75" hidden="false" customHeight="false" outlineLevel="0" collapsed="false">
      <c r="A474" s="16"/>
      <c r="B474" s="17"/>
      <c r="C474" s="14"/>
      <c r="D474" s="18"/>
      <c r="E474" s="18"/>
      <c r="F474" s="18"/>
      <c r="G474" s="18"/>
      <c r="H474" s="19"/>
    </row>
    <row r="475" customFormat="false" ht="12.75" hidden="false" customHeight="false" outlineLevel="0" collapsed="false">
      <c r="A475" s="16"/>
      <c r="B475" s="17"/>
      <c r="C475" s="14"/>
      <c r="D475" s="18"/>
      <c r="E475" s="18"/>
      <c r="F475" s="18"/>
      <c r="G475" s="18"/>
      <c r="H475" s="19"/>
    </row>
    <row r="476" customFormat="false" ht="12.75" hidden="false" customHeight="false" outlineLevel="0" collapsed="false">
      <c r="A476" s="16"/>
      <c r="B476" s="17"/>
      <c r="C476" s="14"/>
      <c r="D476" s="18"/>
      <c r="E476" s="18"/>
      <c r="F476" s="18"/>
      <c r="G476" s="18"/>
      <c r="H476" s="19"/>
    </row>
    <row r="477" customFormat="false" ht="12.75" hidden="false" customHeight="false" outlineLevel="0" collapsed="false">
      <c r="A477" s="16"/>
      <c r="B477" s="17"/>
      <c r="C477" s="14"/>
      <c r="D477" s="18"/>
      <c r="E477" s="18"/>
      <c r="F477" s="18"/>
      <c r="G477" s="18"/>
      <c r="H477" s="19"/>
    </row>
    <row r="478" customFormat="false" ht="12.75" hidden="false" customHeight="false" outlineLevel="0" collapsed="false">
      <c r="A478" s="16"/>
      <c r="B478" s="17"/>
      <c r="C478" s="14"/>
      <c r="D478" s="18"/>
      <c r="E478" s="18"/>
      <c r="F478" s="18"/>
      <c r="G478" s="18"/>
      <c r="H478" s="19"/>
    </row>
    <row r="479" customFormat="false" ht="12.75" hidden="false" customHeight="false" outlineLevel="0" collapsed="false">
      <c r="A479" s="16"/>
      <c r="B479" s="17"/>
      <c r="C479" s="14"/>
      <c r="D479" s="18"/>
      <c r="E479" s="18"/>
      <c r="F479" s="18"/>
      <c r="G479" s="18"/>
      <c r="H479" s="19"/>
    </row>
    <row r="480" customFormat="false" ht="12.75" hidden="false" customHeight="false" outlineLevel="0" collapsed="false">
      <c r="A480" s="16"/>
      <c r="B480" s="17"/>
      <c r="C480" s="14"/>
      <c r="D480" s="18"/>
      <c r="E480" s="18"/>
      <c r="F480" s="18"/>
      <c r="G480" s="18"/>
      <c r="H480" s="19"/>
    </row>
    <row r="481" customFormat="false" ht="12.75" hidden="false" customHeight="false" outlineLevel="0" collapsed="false">
      <c r="A481" s="16"/>
      <c r="B481" s="17"/>
      <c r="C481" s="14"/>
      <c r="D481" s="18"/>
      <c r="E481" s="18"/>
      <c r="F481" s="18"/>
      <c r="G481" s="18"/>
      <c r="H481" s="19"/>
    </row>
    <row r="482" customFormat="false" ht="12.75" hidden="false" customHeight="false" outlineLevel="0" collapsed="false">
      <c r="A482" s="16"/>
      <c r="B482" s="17"/>
      <c r="C482" s="14"/>
      <c r="D482" s="18"/>
      <c r="E482" s="18"/>
      <c r="F482" s="18"/>
      <c r="G482" s="18"/>
      <c r="H482" s="19"/>
    </row>
    <row r="483" customFormat="false" ht="12.75" hidden="false" customHeight="false" outlineLevel="0" collapsed="false">
      <c r="A483" s="16"/>
      <c r="B483" s="17"/>
      <c r="C483" s="14"/>
      <c r="D483" s="18"/>
      <c r="E483" s="18"/>
      <c r="F483" s="18"/>
      <c r="G483" s="18"/>
      <c r="H483" s="19"/>
    </row>
    <row r="484" customFormat="false" ht="12.75" hidden="false" customHeight="false" outlineLevel="0" collapsed="false">
      <c r="A484" s="16"/>
      <c r="B484" s="17"/>
      <c r="C484" s="14"/>
      <c r="D484" s="18"/>
      <c r="E484" s="18"/>
      <c r="F484" s="18"/>
      <c r="G484" s="18"/>
      <c r="H484" s="19"/>
    </row>
    <row r="486" customFormat="false" ht="15" hidden="false" customHeight="false" outlineLevel="0" collapsed="false">
      <c r="A486" s="12"/>
      <c r="E486" s="20"/>
    </row>
    <row r="488" customFormat="false" ht="15" hidden="false" customHeight="false" outlineLevel="0" collapsed="false">
      <c r="A488" s="12"/>
    </row>
    <row r="492" customFormat="false" ht="12.75" hidden="false" customHeight="false" outlineLevel="0" collapsed="false">
      <c r="C492" s="14"/>
      <c r="D492" s="14"/>
      <c r="E492" s="14"/>
      <c r="F492" s="14"/>
      <c r="G492" s="14"/>
      <c r="H492" s="15"/>
    </row>
    <row r="494" customFormat="false" ht="12.75" hidden="false" customHeight="false" outlineLevel="0" collapsed="false">
      <c r="A494" s="16"/>
      <c r="B494" s="17"/>
      <c r="C494" s="14"/>
      <c r="D494" s="18"/>
      <c r="E494" s="18"/>
      <c r="F494" s="18"/>
      <c r="G494" s="18"/>
      <c r="H494" s="19"/>
    </row>
    <row r="495" customFormat="false" ht="12.75" hidden="false" customHeight="false" outlineLevel="0" collapsed="false">
      <c r="A495" s="16"/>
      <c r="B495" s="17"/>
      <c r="C495" s="14"/>
      <c r="D495" s="18"/>
      <c r="E495" s="18"/>
      <c r="F495" s="18"/>
      <c r="G495" s="18"/>
      <c r="H495" s="19"/>
    </row>
    <row r="496" customFormat="false" ht="12.75" hidden="false" customHeight="false" outlineLevel="0" collapsed="false">
      <c r="A496" s="16"/>
      <c r="B496" s="17"/>
      <c r="C496" s="14"/>
      <c r="D496" s="18"/>
      <c r="E496" s="18"/>
      <c r="F496" s="18"/>
      <c r="G496" s="18"/>
      <c r="H496" s="19"/>
    </row>
    <row r="497" customFormat="false" ht="12.75" hidden="false" customHeight="false" outlineLevel="0" collapsed="false">
      <c r="A497" s="16"/>
      <c r="B497" s="17"/>
      <c r="C497" s="14"/>
      <c r="D497" s="18"/>
      <c r="E497" s="18"/>
      <c r="F497" s="18"/>
      <c r="G497" s="18"/>
      <c r="H497" s="19"/>
    </row>
    <row r="498" customFormat="false" ht="12.75" hidden="false" customHeight="false" outlineLevel="0" collapsed="false">
      <c r="A498" s="16"/>
      <c r="B498" s="17"/>
      <c r="C498" s="14"/>
      <c r="D498" s="18"/>
      <c r="E498" s="18"/>
      <c r="F498" s="18"/>
      <c r="G498" s="18"/>
      <c r="H498" s="19"/>
    </row>
    <row r="499" customFormat="false" ht="12.75" hidden="false" customHeight="false" outlineLevel="0" collapsed="false">
      <c r="A499" s="16"/>
      <c r="B499" s="17"/>
      <c r="C499" s="14"/>
      <c r="D499" s="18"/>
      <c r="E499" s="18"/>
      <c r="F499" s="18"/>
      <c r="G499" s="18"/>
      <c r="H499" s="19"/>
    </row>
    <row r="500" customFormat="false" ht="12.75" hidden="false" customHeight="false" outlineLevel="0" collapsed="false">
      <c r="A500" s="16"/>
      <c r="B500" s="17"/>
      <c r="C500" s="14"/>
      <c r="D500" s="18"/>
      <c r="E500" s="18"/>
      <c r="F500" s="18"/>
      <c r="G500" s="18"/>
      <c r="H500" s="19"/>
    </row>
    <row r="501" customFormat="false" ht="12.75" hidden="false" customHeight="false" outlineLevel="0" collapsed="false">
      <c r="A501" s="16"/>
      <c r="B501" s="17"/>
      <c r="C501" s="14"/>
      <c r="D501" s="18"/>
      <c r="E501" s="18"/>
      <c r="F501" s="18"/>
      <c r="G501" s="18"/>
      <c r="H501" s="19"/>
    </row>
    <row r="502" customFormat="false" ht="12.75" hidden="false" customHeight="false" outlineLevel="0" collapsed="false">
      <c r="A502" s="16"/>
      <c r="B502" s="17"/>
      <c r="C502" s="14"/>
      <c r="D502" s="18"/>
      <c r="E502" s="18"/>
      <c r="F502" s="18"/>
      <c r="G502" s="18"/>
      <c r="H502" s="19"/>
    </row>
    <row r="503" customFormat="false" ht="12.75" hidden="false" customHeight="false" outlineLevel="0" collapsed="false">
      <c r="A503" s="16"/>
      <c r="B503" s="17"/>
      <c r="C503" s="14"/>
      <c r="D503" s="18"/>
      <c r="E503" s="18"/>
      <c r="F503" s="18"/>
      <c r="G503" s="18"/>
      <c r="H503" s="19"/>
    </row>
    <row r="504" customFormat="false" ht="12.75" hidden="false" customHeight="false" outlineLevel="0" collapsed="false">
      <c r="A504" s="16"/>
      <c r="B504" s="17"/>
      <c r="C504" s="14"/>
      <c r="D504" s="18"/>
      <c r="E504" s="18"/>
      <c r="F504" s="18"/>
      <c r="G504" s="18"/>
      <c r="H504" s="19"/>
    </row>
    <row r="505" customFormat="false" ht="12.75" hidden="false" customHeight="false" outlineLevel="0" collapsed="false">
      <c r="A505" s="16"/>
      <c r="B505" s="17"/>
      <c r="C505" s="14"/>
      <c r="D505" s="18"/>
      <c r="E505" s="18"/>
      <c r="F505" s="18"/>
      <c r="G505" s="18"/>
      <c r="H505" s="19"/>
    </row>
    <row r="507" customFormat="false" ht="12.75" hidden="false" customHeight="false" outlineLevel="0" collapsed="false">
      <c r="A507" s="21"/>
      <c r="K507" s="14"/>
    </row>
  </sheetData>
  <printOptions headings="false" gridLines="false" gridLinesSet="true" horizontalCentered="false" verticalCentered="false"/>
  <pageMargins left="0.236805555555556" right="0.243055555555556" top="0.25" bottom="0.1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8.42"/>
    <col collapsed="false" customWidth="true" hidden="false" outlineLevel="0" max="2" min="2" style="10" width="22.13"/>
    <col collapsed="false" customWidth="true" hidden="false" outlineLevel="0" max="3" min="3" style="10" width="11.28"/>
    <col collapsed="false" customWidth="false" hidden="false" outlineLevel="0" max="8" min="4" style="10" width="9.13"/>
    <col collapsed="false" customWidth="false" hidden="false" outlineLevel="0" max="9" min="9" style="11" width="9.13"/>
    <col collapsed="false" customWidth="false" hidden="false" outlineLevel="0" max="257" min="10" style="10" width="9.13"/>
  </cols>
  <sheetData>
    <row r="2" customFormat="false" ht="15" hidden="false" customHeight="false" outlineLevel="0" collapsed="false">
      <c r="A2" s="12" t="s">
        <v>8</v>
      </c>
      <c r="B2" s="12" t="s">
        <v>892</v>
      </c>
      <c r="E2" s="20" t="s">
        <v>904</v>
      </c>
    </row>
    <row r="4" customFormat="false" ht="15" hidden="false" customHeight="false" outlineLevel="0" collapsed="false">
      <c r="A4" s="12" t="s">
        <v>893</v>
      </c>
      <c r="B4" s="12" t="s">
        <v>894</v>
      </c>
    </row>
    <row r="5" customFormat="false" ht="12.75" hidden="false" customHeight="false" outlineLevel="0" collapsed="false">
      <c r="D5" s="14" t="s">
        <v>895</v>
      </c>
      <c r="E5" s="14" t="s">
        <v>896</v>
      </c>
      <c r="F5" s="14" t="s">
        <v>897</v>
      </c>
      <c r="G5" s="14" t="s">
        <v>898</v>
      </c>
      <c r="H5" s="14" t="s">
        <v>899</v>
      </c>
      <c r="I5" s="15" t="s">
        <v>900</v>
      </c>
    </row>
    <row r="7" customFormat="false" ht="12.75" hidden="false" customHeight="false" outlineLevel="0" collapsed="false">
      <c r="A7" s="16" t="n">
        <v>1</v>
      </c>
      <c r="B7" s="17" t="s">
        <v>105</v>
      </c>
      <c r="D7" s="14" t="s">
        <v>106</v>
      </c>
      <c r="E7" s="18" t="n">
        <v>8418</v>
      </c>
      <c r="F7" s="18" t="n">
        <v>226</v>
      </c>
      <c r="G7" s="18" t="n">
        <v>267</v>
      </c>
      <c r="H7" s="18" t="n">
        <v>186</v>
      </c>
      <c r="I7" s="19" t="n">
        <v>679</v>
      </c>
    </row>
    <row r="8" customFormat="false" ht="12.75" hidden="false" customHeight="false" outlineLevel="0" collapsed="false">
      <c r="A8" s="16" t="n">
        <v>2</v>
      </c>
      <c r="B8" s="17" t="s">
        <v>6</v>
      </c>
      <c r="D8" s="14" t="s">
        <v>7</v>
      </c>
      <c r="E8" s="18" t="n">
        <v>12203</v>
      </c>
      <c r="F8" s="18" t="n">
        <v>233</v>
      </c>
      <c r="G8" s="18" t="n">
        <v>149</v>
      </c>
      <c r="H8" s="18" t="n">
        <v>289</v>
      </c>
      <c r="I8" s="19" t="n">
        <v>671</v>
      </c>
    </row>
    <row r="9" customFormat="false" ht="12.75" hidden="false" customHeight="false" outlineLevel="0" collapsed="false">
      <c r="A9" s="16" t="n">
        <v>3</v>
      </c>
      <c r="B9" s="17" t="s">
        <v>497</v>
      </c>
      <c r="D9" s="14" t="s">
        <v>498</v>
      </c>
      <c r="E9" s="18" t="n">
        <v>10019</v>
      </c>
      <c r="F9" s="18" t="n">
        <v>232</v>
      </c>
      <c r="G9" s="18" t="n">
        <v>202</v>
      </c>
      <c r="H9" s="18" t="n">
        <v>235</v>
      </c>
      <c r="I9" s="19" t="n">
        <v>669</v>
      </c>
    </row>
    <row r="10" customFormat="false" ht="12.75" hidden="false" customHeight="false" outlineLevel="0" collapsed="false">
      <c r="A10" s="16" t="n">
        <v>4</v>
      </c>
      <c r="B10" s="17" t="s">
        <v>307</v>
      </c>
      <c r="D10" s="14" t="s">
        <v>308</v>
      </c>
      <c r="E10" s="18" t="n">
        <v>19205</v>
      </c>
      <c r="F10" s="18" t="n">
        <v>200</v>
      </c>
      <c r="G10" s="18" t="n">
        <v>198</v>
      </c>
      <c r="H10" s="18" t="n">
        <v>247</v>
      </c>
      <c r="I10" s="19" t="n">
        <v>645</v>
      </c>
    </row>
    <row r="11" customFormat="false" ht="12.75" hidden="false" customHeight="false" outlineLevel="0" collapsed="false">
      <c r="A11" s="16" t="n">
        <v>5</v>
      </c>
      <c r="B11" s="17" t="s">
        <v>81</v>
      </c>
      <c r="D11" s="14" t="s">
        <v>82</v>
      </c>
      <c r="E11" s="18" t="n">
        <v>5434</v>
      </c>
      <c r="F11" s="18" t="n">
        <v>203</v>
      </c>
      <c r="G11" s="18" t="n">
        <v>242</v>
      </c>
      <c r="H11" s="18" t="n">
        <v>193</v>
      </c>
      <c r="I11" s="19" t="n">
        <v>638</v>
      </c>
    </row>
    <row r="12" customFormat="false" ht="12.75" hidden="false" customHeight="false" outlineLevel="0" collapsed="false">
      <c r="A12" s="16" t="n">
        <v>6</v>
      </c>
      <c r="B12" s="17" t="s">
        <v>117</v>
      </c>
      <c r="D12" s="14" t="s">
        <v>118</v>
      </c>
      <c r="E12" s="18" t="n">
        <v>9245</v>
      </c>
      <c r="F12" s="18" t="n">
        <v>215</v>
      </c>
      <c r="G12" s="18" t="n">
        <v>231</v>
      </c>
      <c r="H12" s="18" t="n">
        <v>186</v>
      </c>
      <c r="I12" s="19" t="n">
        <v>632</v>
      </c>
    </row>
    <row r="13" customFormat="false" ht="12.75" hidden="false" customHeight="false" outlineLevel="0" collapsed="false">
      <c r="A13" s="16" t="n">
        <v>7</v>
      </c>
      <c r="B13" s="17" t="s">
        <v>67</v>
      </c>
      <c r="D13" s="14" t="s">
        <v>68</v>
      </c>
      <c r="E13" s="18" t="n">
        <v>10256</v>
      </c>
      <c r="F13" s="18" t="n">
        <v>244</v>
      </c>
      <c r="G13" s="18" t="n">
        <v>215</v>
      </c>
      <c r="H13" s="18" t="n">
        <v>161</v>
      </c>
      <c r="I13" s="19" t="n">
        <v>620</v>
      </c>
    </row>
    <row r="14" customFormat="false" ht="12.75" hidden="false" customHeight="false" outlineLevel="0" collapsed="false">
      <c r="A14" s="16" t="n">
        <v>8</v>
      </c>
      <c r="B14" s="17" t="s">
        <v>423</v>
      </c>
      <c r="D14" s="14" t="s">
        <v>424</v>
      </c>
      <c r="E14" s="18" t="n">
        <v>4102</v>
      </c>
      <c r="F14" s="18" t="n">
        <v>192</v>
      </c>
      <c r="G14" s="18" t="n">
        <v>199</v>
      </c>
      <c r="H14" s="18" t="n">
        <v>224</v>
      </c>
      <c r="I14" s="19" t="n">
        <v>615</v>
      </c>
    </row>
    <row r="15" customFormat="false" ht="12.75" hidden="false" customHeight="false" outlineLevel="0" collapsed="false">
      <c r="A15" s="16" t="n">
        <v>9</v>
      </c>
      <c r="B15" s="17" t="s">
        <v>710</v>
      </c>
      <c r="D15" s="14" t="s">
        <v>711</v>
      </c>
      <c r="E15" s="18" t="n">
        <v>6761</v>
      </c>
      <c r="F15" s="18" t="n">
        <v>170</v>
      </c>
      <c r="G15" s="18" t="n">
        <v>203</v>
      </c>
      <c r="H15" s="18" t="n">
        <v>236</v>
      </c>
      <c r="I15" s="19" t="n">
        <v>609</v>
      </c>
    </row>
    <row r="16" customFormat="false" ht="12.75" hidden="false" customHeight="false" outlineLevel="0" collapsed="false">
      <c r="A16" s="16" t="n">
        <v>10</v>
      </c>
      <c r="B16" s="17" t="s">
        <v>61</v>
      </c>
      <c r="D16" s="14" t="s">
        <v>62</v>
      </c>
      <c r="E16" s="18" t="n">
        <v>10226</v>
      </c>
      <c r="F16" s="18" t="n">
        <v>155</v>
      </c>
      <c r="G16" s="18" t="n">
        <v>201</v>
      </c>
      <c r="H16" s="18" t="n">
        <v>243</v>
      </c>
      <c r="I16" s="19" t="n">
        <v>599</v>
      </c>
    </row>
    <row r="17" customFormat="false" ht="12.75" hidden="false" customHeight="false" outlineLevel="0" collapsed="false">
      <c r="A17" s="16" t="n">
        <v>11</v>
      </c>
      <c r="B17" s="17" t="s">
        <v>49</v>
      </c>
      <c r="D17" s="14" t="s">
        <v>50</v>
      </c>
      <c r="E17" s="18" t="n">
        <v>4063</v>
      </c>
      <c r="F17" s="18" t="n">
        <v>189</v>
      </c>
      <c r="G17" s="18" t="n">
        <v>198</v>
      </c>
      <c r="H17" s="18" t="n">
        <v>210</v>
      </c>
      <c r="I17" s="19" t="n">
        <v>597</v>
      </c>
    </row>
    <row r="18" customFormat="false" ht="12.75" hidden="false" customHeight="false" outlineLevel="0" collapsed="false">
      <c r="A18" s="16" t="n">
        <v>12</v>
      </c>
      <c r="B18" s="17" t="s">
        <v>575</v>
      </c>
      <c r="D18" s="14" t="s">
        <v>576</v>
      </c>
      <c r="E18" s="18" t="n">
        <v>11776</v>
      </c>
      <c r="F18" s="18" t="n">
        <v>233</v>
      </c>
      <c r="G18" s="18" t="n">
        <v>173</v>
      </c>
      <c r="H18" s="18" t="n">
        <v>191</v>
      </c>
      <c r="I18" s="19" t="n">
        <v>597</v>
      </c>
    </row>
    <row r="19" customFormat="false" ht="12.75" hidden="false" customHeight="false" outlineLevel="0" collapsed="false">
      <c r="A19" s="16" t="n">
        <v>13</v>
      </c>
      <c r="B19" s="17" t="s">
        <v>553</v>
      </c>
      <c r="D19" s="14" t="s">
        <v>554</v>
      </c>
      <c r="E19" s="18" t="n">
        <v>12198</v>
      </c>
      <c r="F19" s="18" t="n">
        <v>200</v>
      </c>
      <c r="G19" s="18" t="n">
        <v>188</v>
      </c>
      <c r="H19" s="18" t="n">
        <v>204</v>
      </c>
      <c r="I19" s="19" t="n">
        <v>592</v>
      </c>
    </row>
    <row r="20" customFormat="false" ht="12.75" hidden="false" customHeight="false" outlineLevel="0" collapsed="false">
      <c r="A20" s="16" t="n">
        <v>14</v>
      </c>
      <c r="B20" s="17" t="s">
        <v>333</v>
      </c>
      <c r="D20" s="14" t="s">
        <v>334</v>
      </c>
      <c r="E20" s="18" t="n">
        <v>3059</v>
      </c>
      <c r="F20" s="18" t="n">
        <v>156</v>
      </c>
      <c r="G20" s="18" t="n">
        <v>203</v>
      </c>
      <c r="H20" s="18" t="n">
        <v>232</v>
      </c>
      <c r="I20" s="19" t="n">
        <v>591</v>
      </c>
    </row>
    <row r="21" customFormat="false" ht="12.75" hidden="false" customHeight="false" outlineLevel="0" collapsed="false">
      <c r="A21" s="16" t="n">
        <v>15</v>
      </c>
      <c r="B21" s="17" t="s">
        <v>151</v>
      </c>
      <c r="D21" s="14" t="s">
        <v>152</v>
      </c>
      <c r="E21" s="18" t="n">
        <v>8696</v>
      </c>
      <c r="F21" s="18" t="n">
        <v>227</v>
      </c>
      <c r="G21" s="18" t="n">
        <v>160</v>
      </c>
      <c r="H21" s="18" t="n">
        <v>200</v>
      </c>
      <c r="I21" s="19" t="n">
        <v>587</v>
      </c>
    </row>
    <row r="22" customFormat="false" ht="12.75" hidden="false" customHeight="false" outlineLevel="0" collapsed="false">
      <c r="A22" s="16" t="n">
        <v>16</v>
      </c>
      <c r="B22" s="17" t="s">
        <v>421</v>
      </c>
      <c r="D22" s="14" t="s">
        <v>422</v>
      </c>
      <c r="E22" s="18" t="n">
        <v>9162</v>
      </c>
      <c r="F22" s="18" t="n">
        <v>193</v>
      </c>
      <c r="G22" s="18" t="n">
        <v>183</v>
      </c>
      <c r="H22" s="18" t="n">
        <v>201</v>
      </c>
      <c r="I22" s="19" t="n">
        <v>577</v>
      </c>
    </row>
    <row r="23" customFormat="false" ht="12.75" hidden="false" customHeight="false" outlineLevel="0" collapsed="false">
      <c r="A23" s="16" t="n">
        <v>17</v>
      </c>
      <c r="B23" s="17" t="s">
        <v>798</v>
      </c>
      <c r="D23" s="14" t="s">
        <v>799</v>
      </c>
      <c r="E23" s="18" t="n">
        <v>10840</v>
      </c>
      <c r="F23" s="18" t="n">
        <v>196</v>
      </c>
      <c r="G23" s="18" t="n">
        <v>175</v>
      </c>
      <c r="H23" s="18" t="n">
        <v>204</v>
      </c>
      <c r="I23" s="19" t="n">
        <v>575</v>
      </c>
    </row>
    <row r="24" customFormat="false" ht="12.75" hidden="false" customHeight="false" outlineLevel="0" collapsed="false">
      <c r="A24" s="16" t="n">
        <v>18</v>
      </c>
      <c r="B24" s="17" t="s">
        <v>608</v>
      </c>
      <c r="D24" s="14" t="s">
        <v>609</v>
      </c>
      <c r="E24" s="18" t="n">
        <v>11732</v>
      </c>
      <c r="F24" s="18" t="n">
        <v>203</v>
      </c>
      <c r="G24" s="18" t="n">
        <v>203</v>
      </c>
      <c r="H24" s="18" t="n">
        <v>167</v>
      </c>
      <c r="I24" s="19" t="n">
        <v>573</v>
      </c>
    </row>
    <row r="25" customFormat="false" ht="12.75" hidden="false" customHeight="false" outlineLevel="0" collapsed="false">
      <c r="A25" s="16" t="n">
        <v>19</v>
      </c>
      <c r="B25" s="17" t="s">
        <v>345</v>
      </c>
      <c r="D25" s="14" t="s">
        <v>346</v>
      </c>
      <c r="E25" s="18" t="n">
        <v>15288</v>
      </c>
      <c r="F25" s="18" t="n">
        <v>161</v>
      </c>
      <c r="G25" s="18" t="n">
        <v>217</v>
      </c>
      <c r="H25" s="18" t="n">
        <v>192</v>
      </c>
      <c r="I25" s="19" t="n">
        <v>570</v>
      </c>
    </row>
    <row r="26" customFormat="false" ht="12.75" hidden="false" customHeight="false" outlineLevel="0" collapsed="false">
      <c r="A26" s="16" t="n">
        <v>20</v>
      </c>
      <c r="B26" s="17" t="s">
        <v>866</v>
      </c>
      <c r="D26" s="14" t="s">
        <v>867</v>
      </c>
      <c r="E26" s="18" t="n">
        <v>5639</v>
      </c>
      <c r="F26" s="18" t="n">
        <v>178</v>
      </c>
      <c r="G26" s="18" t="n">
        <v>169</v>
      </c>
      <c r="H26" s="18" t="n">
        <v>220</v>
      </c>
      <c r="I26" s="19" t="n">
        <v>567</v>
      </c>
    </row>
    <row r="27" customFormat="false" ht="12.75" hidden="false" customHeight="false" outlineLevel="0" collapsed="false">
      <c r="A27" s="16" t="n">
        <v>21</v>
      </c>
      <c r="B27" s="17" t="s">
        <v>758</v>
      </c>
      <c r="D27" s="14" t="s">
        <v>759</v>
      </c>
      <c r="E27" s="18" t="n">
        <v>13009</v>
      </c>
      <c r="F27" s="18" t="n">
        <v>196</v>
      </c>
      <c r="G27" s="18" t="n">
        <v>195</v>
      </c>
      <c r="H27" s="18" t="n">
        <v>169</v>
      </c>
      <c r="I27" s="19" t="n">
        <v>560</v>
      </c>
    </row>
    <row r="28" customFormat="false" ht="12.75" hidden="false" customHeight="false" outlineLevel="0" collapsed="false">
      <c r="A28" s="16" t="n">
        <v>22</v>
      </c>
      <c r="B28" s="17" t="s">
        <v>768</v>
      </c>
      <c r="D28" s="14" t="s">
        <v>769</v>
      </c>
      <c r="E28" s="18" t="n">
        <v>7433</v>
      </c>
      <c r="F28" s="18" t="n">
        <v>206</v>
      </c>
      <c r="G28" s="18" t="n">
        <v>184</v>
      </c>
      <c r="H28" s="18" t="n">
        <v>169</v>
      </c>
      <c r="I28" s="19" t="n">
        <v>559</v>
      </c>
    </row>
    <row r="29" customFormat="false" ht="12.75" hidden="false" customHeight="false" outlineLevel="0" collapsed="false">
      <c r="A29" s="16" t="n">
        <v>23</v>
      </c>
      <c r="B29" s="17" t="s">
        <v>682</v>
      </c>
      <c r="D29" s="14" t="s">
        <v>683</v>
      </c>
      <c r="E29" s="18" t="n">
        <v>16648</v>
      </c>
      <c r="F29" s="18" t="n">
        <v>181</v>
      </c>
      <c r="G29" s="18" t="n">
        <v>166</v>
      </c>
      <c r="H29" s="18" t="n">
        <v>210</v>
      </c>
      <c r="I29" s="19" t="n">
        <v>557</v>
      </c>
    </row>
    <row r="30" customFormat="false" ht="12.75" hidden="false" customHeight="false" outlineLevel="0" collapsed="false">
      <c r="A30" s="16" t="n">
        <v>24</v>
      </c>
      <c r="B30" s="17" t="s">
        <v>738</v>
      </c>
      <c r="D30" s="14" t="s">
        <v>739</v>
      </c>
      <c r="E30" s="18" t="n">
        <v>18913</v>
      </c>
      <c r="F30" s="18" t="n">
        <v>158</v>
      </c>
      <c r="G30" s="18" t="n">
        <v>199</v>
      </c>
      <c r="H30" s="18" t="n">
        <v>197</v>
      </c>
      <c r="I30" s="19" t="n">
        <v>554</v>
      </c>
    </row>
    <row r="31" customFormat="false" ht="12.75" hidden="false" customHeight="false" outlineLevel="0" collapsed="false">
      <c r="A31" s="16" t="n">
        <v>25</v>
      </c>
      <c r="B31" s="17" t="s">
        <v>433</v>
      </c>
      <c r="D31" s="14" t="s">
        <v>434</v>
      </c>
      <c r="E31" s="18" t="n">
        <v>10209</v>
      </c>
      <c r="F31" s="18" t="n">
        <v>140</v>
      </c>
      <c r="G31" s="18" t="n">
        <v>171</v>
      </c>
      <c r="H31" s="18" t="n">
        <v>242</v>
      </c>
      <c r="I31" s="19" t="n">
        <v>553</v>
      </c>
    </row>
    <row r="32" customFormat="false" ht="12.75" hidden="false" customHeight="false" outlineLevel="0" collapsed="false">
      <c r="A32" s="16" t="n">
        <v>26</v>
      </c>
      <c r="B32" s="17" t="s">
        <v>487</v>
      </c>
      <c r="D32" s="14" t="s">
        <v>488</v>
      </c>
      <c r="E32" s="18" t="n">
        <v>8275</v>
      </c>
      <c r="F32" s="18" t="n">
        <v>207</v>
      </c>
      <c r="G32" s="18" t="n">
        <v>168</v>
      </c>
      <c r="H32" s="18" t="n">
        <v>176</v>
      </c>
      <c r="I32" s="19" t="n">
        <v>551</v>
      </c>
    </row>
    <row r="33" customFormat="false" ht="12.75" hidden="false" customHeight="false" outlineLevel="0" collapsed="false">
      <c r="A33" s="16" t="n">
        <v>27</v>
      </c>
      <c r="B33" s="17" t="s">
        <v>822</v>
      </c>
      <c r="D33" s="14" t="s">
        <v>823</v>
      </c>
      <c r="E33" s="18" t="n">
        <v>18191</v>
      </c>
      <c r="F33" s="18" t="n">
        <v>192</v>
      </c>
      <c r="G33" s="18" t="n">
        <v>171</v>
      </c>
      <c r="H33" s="18" t="n">
        <v>182</v>
      </c>
      <c r="I33" s="19" t="n">
        <v>545</v>
      </c>
    </row>
    <row r="34" customFormat="false" ht="12.75" hidden="false" customHeight="false" outlineLevel="0" collapsed="false">
      <c r="A34" s="16" t="n">
        <v>28</v>
      </c>
      <c r="B34" s="17" t="s">
        <v>632</v>
      </c>
      <c r="D34" s="14" t="s">
        <v>633</v>
      </c>
      <c r="E34" s="18" t="n">
        <v>12406</v>
      </c>
      <c r="F34" s="18" t="n">
        <v>149</v>
      </c>
      <c r="G34" s="18" t="n">
        <v>212</v>
      </c>
      <c r="H34" s="18" t="n">
        <v>182</v>
      </c>
      <c r="I34" s="19" t="n">
        <v>543</v>
      </c>
    </row>
    <row r="35" customFormat="false" ht="12.75" hidden="false" customHeight="false" outlineLevel="0" collapsed="false">
      <c r="A35" s="16" t="n">
        <v>29</v>
      </c>
      <c r="B35" s="17" t="s">
        <v>477</v>
      </c>
      <c r="D35" s="14" t="s">
        <v>478</v>
      </c>
      <c r="E35" s="18" t="n">
        <v>13905</v>
      </c>
      <c r="F35" s="18" t="n">
        <v>170</v>
      </c>
      <c r="G35" s="18" t="n">
        <v>186</v>
      </c>
      <c r="H35" s="18" t="n">
        <v>186</v>
      </c>
      <c r="I35" s="19" t="n">
        <v>542</v>
      </c>
    </row>
    <row r="36" customFormat="false" ht="12.75" hidden="false" customHeight="false" outlineLevel="0" collapsed="false">
      <c r="A36" s="16" t="n">
        <v>30</v>
      </c>
      <c r="B36" s="17" t="s">
        <v>449</v>
      </c>
      <c r="D36" s="14" t="s">
        <v>450</v>
      </c>
      <c r="E36" s="18" t="n">
        <v>9971</v>
      </c>
      <c r="F36" s="18" t="n">
        <v>196</v>
      </c>
      <c r="G36" s="18" t="n">
        <v>167</v>
      </c>
      <c r="H36" s="18" t="n">
        <v>178</v>
      </c>
      <c r="I36" s="19" t="n">
        <v>541</v>
      </c>
    </row>
    <row r="37" customFormat="false" ht="12.75" hidden="false" customHeight="false" outlineLevel="0" collapsed="false">
      <c r="A37" s="16" t="n">
        <v>31</v>
      </c>
      <c r="B37" s="17" t="s">
        <v>716</v>
      </c>
      <c r="D37" s="14" t="s">
        <v>717</v>
      </c>
      <c r="E37" s="18" t="n">
        <v>13207</v>
      </c>
      <c r="F37" s="18" t="n">
        <v>189</v>
      </c>
      <c r="G37" s="18" t="n">
        <v>212</v>
      </c>
      <c r="H37" s="18" t="n">
        <v>138</v>
      </c>
      <c r="I37" s="19" t="n">
        <v>539</v>
      </c>
    </row>
    <row r="38" customFormat="false" ht="12.75" hidden="false" customHeight="false" outlineLevel="0" collapsed="false">
      <c r="A38" s="16" t="n">
        <v>32</v>
      </c>
      <c r="B38" s="17" t="s">
        <v>211</v>
      </c>
      <c r="D38" s="14" t="s">
        <v>212</v>
      </c>
      <c r="E38" s="18" t="n">
        <v>12576</v>
      </c>
      <c r="F38" s="18" t="n">
        <v>208</v>
      </c>
      <c r="G38" s="18" t="n">
        <v>183</v>
      </c>
      <c r="H38" s="18" t="n">
        <v>146</v>
      </c>
      <c r="I38" s="19" t="n">
        <v>537</v>
      </c>
    </row>
    <row r="39" customFormat="false" ht="12.75" hidden="false" customHeight="false" outlineLevel="0" collapsed="false">
      <c r="A39" s="16" t="n">
        <v>33</v>
      </c>
      <c r="B39" s="17" t="s">
        <v>794</v>
      </c>
      <c r="D39" s="14" t="s">
        <v>795</v>
      </c>
      <c r="E39" s="18" t="n">
        <v>2408</v>
      </c>
      <c r="F39" s="18" t="n">
        <v>177</v>
      </c>
      <c r="G39" s="18" t="n">
        <v>171</v>
      </c>
      <c r="H39" s="18" t="n">
        <v>187</v>
      </c>
      <c r="I39" s="19" t="n">
        <v>535</v>
      </c>
    </row>
    <row r="40" customFormat="false" ht="12.75" hidden="false" customHeight="false" outlineLevel="0" collapsed="false">
      <c r="A40" s="16" t="n">
        <v>34</v>
      </c>
      <c r="B40" s="17" t="s">
        <v>612</v>
      </c>
      <c r="D40" s="14" t="s">
        <v>613</v>
      </c>
      <c r="E40" s="18" t="n">
        <v>15379</v>
      </c>
      <c r="F40" s="18" t="n">
        <v>150</v>
      </c>
      <c r="G40" s="18" t="n">
        <v>207</v>
      </c>
      <c r="H40" s="18" t="n">
        <v>177</v>
      </c>
      <c r="I40" s="19" t="n">
        <v>534</v>
      </c>
    </row>
    <row r="41" customFormat="false" ht="12.75" hidden="false" customHeight="false" outlineLevel="0" collapsed="false">
      <c r="A41" s="16" t="n">
        <v>35</v>
      </c>
      <c r="B41" s="17" t="s">
        <v>853</v>
      </c>
      <c r="D41" s="14" t="s">
        <v>854</v>
      </c>
      <c r="E41" s="18" t="n">
        <v>5718</v>
      </c>
      <c r="F41" s="18" t="n">
        <v>149</v>
      </c>
      <c r="G41" s="18" t="n">
        <v>173</v>
      </c>
      <c r="H41" s="18" t="n">
        <v>211</v>
      </c>
      <c r="I41" s="19" t="n">
        <v>533</v>
      </c>
    </row>
    <row r="42" customFormat="false" ht="12.75" hidden="false" customHeight="false" outlineLevel="0" collapsed="false">
      <c r="A42" s="16" t="n">
        <v>36</v>
      </c>
      <c r="B42" s="17" t="s">
        <v>650</v>
      </c>
      <c r="D42" s="14" t="s">
        <v>651</v>
      </c>
      <c r="E42" s="18" t="n">
        <v>14808</v>
      </c>
      <c r="F42" s="18" t="n">
        <v>153</v>
      </c>
      <c r="G42" s="18" t="n">
        <v>219</v>
      </c>
      <c r="H42" s="18" t="n">
        <v>160</v>
      </c>
      <c r="I42" s="19" t="n">
        <v>532</v>
      </c>
    </row>
    <row r="43" customFormat="false" ht="12.75" hidden="false" customHeight="false" outlineLevel="0" collapsed="false">
      <c r="A43" s="16" t="n">
        <v>37</v>
      </c>
      <c r="B43" s="17" t="s">
        <v>197</v>
      </c>
      <c r="D43" s="14" t="s">
        <v>198</v>
      </c>
      <c r="E43" s="18" t="n">
        <v>12986</v>
      </c>
      <c r="F43" s="18" t="n">
        <v>195</v>
      </c>
      <c r="G43" s="18" t="n">
        <v>150</v>
      </c>
      <c r="H43" s="18" t="n">
        <v>178</v>
      </c>
      <c r="I43" s="19" t="n">
        <v>523</v>
      </c>
    </row>
    <row r="44" customFormat="false" ht="12.75" hidden="false" customHeight="false" outlineLevel="0" collapsed="false">
      <c r="A44" s="16" t="n">
        <v>38</v>
      </c>
      <c r="B44" s="17" t="s">
        <v>516</v>
      </c>
      <c r="D44" s="14" t="s">
        <v>517</v>
      </c>
      <c r="E44" s="18" t="n">
        <v>9254</v>
      </c>
      <c r="F44" s="18" t="n">
        <v>199</v>
      </c>
      <c r="G44" s="18" t="n">
        <v>178</v>
      </c>
      <c r="H44" s="18" t="n">
        <v>146</v>
      </c>
      <c r="I44" s="19" t="n">
        <v>523</v>
      </c>
    </row>
    <row r="45" customFormat="false" ht="12.75" hidden="false" customHeight="false" outlineLevel="0" collapsed="false">
      <c r="A45" s="16" t="n">
        <v>39</v>
      </c>
      <c r="B45" s="17" t="s">
        <v>241</v>
      </c>
      <c r="D45" s="14" t="s">
        <v>242</v>
      </c>
      <c r="E45" s="18" t="n">
        <v>10772</v>
      </c>
      <c r="F45" s="18" t="n">
        <v>179</v>
      </c>
      <c r="G45" s="18" t="n">
        <v>176</v>
      </c>
      <c r="H45" s="18" t="n">
        <v>165</v>
      </c>
      <c r="I45" s="19" t="n">
        <v>520</v>
      </c>
    </row>
    <row r="46" customFormat="false" ht="12.75" hidden="false" customHeight="false" outlineLevel="0" collapsed="false">
      <c r="A46" s="16" t="n">
        <v>40</v>
      </c>
      <c r="B46" s="17" t="s">
        <v>429</v>
      </c>
      <c r="D46" s="14" t="s">
        <v>430</v>
      </c>
      <c r="E46" s="18" t="n">
        <v>14578</v>
      </c>
      <c r="F46" s="18" t="n">
        <v>178</v>
      </c>
      <c r="G46" s="18" t="n">
        <v>159</v>
      </c>
      <c r="H46" s="18" t="n">
        <v>183</v>
      </c>
      <c r="I46" s="19" t="n">
        <v>520</v>
      </c>
    </row>
    <row r="47" customFormat="false" ht="12.75" hidden="false" customHeight="false" outlineLevel="0" collapsed="false">
      <c r="A47" s="16" t="n">
        <v>41</v>
      </c>
      <c r="B47" s="17" t="s">
        <v>63</v>
      </c>
      <c r="D47" s="14" t="s">
        <v>64</v>
      </c>
      <c r="E47" s="18" t="n">
        <v>19191</v>
      </c>
      <c r="F47" s="18" t="n">
        <v>131</v>
      </c>
      <c r="G47" s="18" t="n">
        <v>163</v>
      </c>
      <c r="H47" s="18" t="n">
        <v>222</v>
      </c>
      <c r="I47" s="19" t="n">
        <v>516</v>
      </c>
    </row>
    <row r="48" customFormat="false" ht="12.75" hidden="false" customHeight="false" outlineLevel="0" collapsed="false">
      <c r="A48" s="16" t="n">
        <v>42</v>
      </c>
      <c r="B48" s="17" t="s">
        <v>479</v>
      </c>
      <c r="D48" s="14" t="s">
        <v>480</v>
      </c>
      <c r="E48" s="18" t="n">
        <v>8306</v>
      </c>
      <c r="F48" s="18" t="n">
        <v>197</v>
      </c>
      <c r="G48" s="18" t="n">
        <v>154</v>
      </c>
      <c r="H48" s="18" t="n">
        <v>164</v>
      </c>
      <c r="I48" s="19" t="n">
        <v>515</v>
      </c>
    </row>
    <row r="49" customFormat="false" ht="12.75" hidden="false" customHeight="false" outlineLevel="0" collapsed="false">
      <c r="A49" s="16" t="n">
        <v>43</v>
      </c>
      <c r="B49" s="17" t="s">
        <v>189</v>
      </c>
      <c r="D49" s="14" t="s">
        <v>190</v>
      </c>
      <c r="E49" s="18" t="n">
        <v>18193</v>
      </c>
      <c r="F49" s="18" t="n">
        <v>144</v>
      </c>
      <c r="G49" s="18" t="n">
        <v>153</v>
      </c>
      <c r="H49" s="18" t="n">
        <v>216</v>
      </c>
      <c r="I49" s="19" t="n">
        <v>513</v>
      </c>
    </row>
    <row r="50" customFormat="false" ht="12.75" hidden="false" customHeight="false" outlineLevel="0" collapsed="false">
      <c r="A50" s="16" t="n">
        <v>44</v>
      </c>
      <c r="B50" s="17" t="s">
        <v>874</v>
      </c>
      <c r="D50" s="14" t="s">
        <v>875</v>
      </c>
      <c r="E50" s="18" t="n">
        <v>14570</v>
      </c>
      <c r="F50" s="18" t="n">
        <v>167</v>
      </c>
      <c r="G50" s="18" t="n">
        <v>182</v>
      </c>
      <c r="H50" s="18" t="n">
        <v>162</v>
      </c>
      <c r="I50" s="19" t="n">
        <v>511</v>
      </c>
    </row>
    <row r="51" customFormat="false" ht="12.75" hidden="false" customHeight="false" outlineLevel="0" collapsed="false">
      <c r="A51" s="16" t="n">
        <v>45</v>
      </c>
      <c r="B51" s="17" t="s">
        <v>51</v>
      </c>
      <c r="D51" s="14" t="s">
        <v>52</v>
      </c>
      <c r="E51" s="18" t="n">
        <v>8506</v>
      </c>
      <c r="F51" s="18" t="n">
        <v>190</v>
      </c>
      <c r="G51" s="18" t="n">
        <v>158</v>
      </c>
      <c r="H51" s="18" t="n">
        <v>157</v>
      </c>
      <c r="I51" s="19" t="n">
        <v>505</v>
      </c>
    </row>
    <row r="52" customFormat="false" ht="12.75" hidden="false" customHeight="false" outlineLevel="0" collapsed="false">
      <c r="A52" s="16" t="n">
        <v>46</v>
      </c>
      <c r="B52" s="17" t="s">
        <v>642</v>
      </c>
      <c r="D52" s="14" t="s">
        <v>643</v>
      </c>
      <c r="E52" s="18" t="n">
        <v>5521</v>
      </c>
      <c r="F52" s="18" t="n">
        <v>187</v>
      </c>
      <c r="G52" s="18" t="n">
        <v>134</v>
      </c>
      <c r="H52" s="18" t="n">
        <v>179</v>
      </c>
      <c r="I52" s="19" t="n">
        <v>500</v>
      </c>
    </row>
    <row r="53" customFormat="false" ht="12.75" hidden="false" customHeight="false" outlineLevel="0" collapsed="false">
      <c r="A53" s="16" t="n">
        <v>47</v>
      </c>
      <c r="B53" s="17" t="s">
        <v>31</v>
      </c>
      <c r="D53" s="14" t="s">
        <v>32</v>
      </c>
      <c r="E53" s="18" t="n">
        <v>7421</v>
      </c>
      <c r="F53" s="18" t="n">
        <v>163</v>
      </c>
      <c r="G53" s="18" t="n">
        <v>141</v>
      </c>
      <c r="H53" s="18" t="n">
        <v>196</v>
      </c>
      <c r="I53" s="19" t="n">
        <v>500</v>
      </c>
    </row>
    <row r="54" customFormat="false" ht="12.75" hidden="false" customHeight="false" outlineLevel="0" collapsed="false">
      <c r="A54" s="16" t="n">
        <v>48</v>
      </c>
      <c r="B54" s="17" t="s">
        <v>514</v>
      </c>
      <c r="D54" s="14" t="s">
        <v>515</v>
      </c>
      <c r="E54" s="18" t="n">
        <v>16938</v>
      </c>
      <c r="F54" s="18" t="n">
        <v>164</v>
      </c>
      <c r="G54" s="18" t="n">
        <v>173</v>
      </c>
      <c r="H54" s="18" t="n">
        <v>161</v>
      </c>
      <c r="I54" s="19" t="n">
        <v>498</v>
      </c>
    </row>
    <row r="55" customFormat="false" ht="12.75" hidden="false" customHeight="false" outlineLevel="0" collapsed="false">
      <c r="A55" s="16" t="n">
        <v>49</v>
      </c>
      <c r="B55" s="17" t="s">
        <v>696</v>
      </c>
      <c r="D55" s="14" t="s">
        <v>697</v>
      </c>
      <c r="E55" s="18" t="n">
        <v>8360</v>
      </c>
      <c r="F55" s="18" t="n">
        <v>156</v>
      </c>
      <c r="G55" s="18" t="n">
        <v>159</v>
      </c>
      <c r="H55" s="18" t="n">
        <v>182</v>
      </c>
      <c r="I55" s="19" t="n">
        <v>497</v>
      </c>
    </row>
    <row r="56" customFormat="false" ht="12.75" hidden="false" customHeight="false" outlineLevel="0" collapsed="false">
      <c r="A56" s="16" t="n">
        <v>50</v>
      </c>
      <c r="B56" s="17" t="s">
        <v>534</v>
      </c>
      <c r="D56" s="14" t="s">
        <v>226</v>
      </c>
      <c r="E56" s="18" t="n">
        <v>14522</v>
      </c>
      <c r="F56" s="18" t="n">
        <v>178</v>
      </c>
      <c r="G56" s="18" t="n">
        <v>163</v>
      </c>
      <c r="H56" s="18" t="n">
        <v>155</v>
      </c>
      <c r="I56" s="19" t="n">
        <v>496</v>
      </c>
    </row>
    <row r="57" customFormat="false" ht="12.75" hidden="false" customHeight="false" outlineLevel="0" collapsed="false">
      <c r="A57" s="16" t="n">
        <v>51</v>
      </c>
      <c r="B57" s="17" t="s">
        <v>161</v>
      </c>
      <c r="D57" s="14" t="s">
        <v>162</v>
      </c>
      <c r="E57" s="18" t="n">
        <v>13053</v>
      </c>
      <c r="F57" s="18" t="n">
        <v>143</v>
      </c>
      <c r="G57" s="18" t="n">
        <v>150</v>
      </c>
      <c r="H57" s="18" t="n">
        <v>198</v>
      </c>
      <c r="I57" s="19" t="n">
        <v>491</v>
      </c>
    </row>
    <row r="58" customFormat="false" ht="12.75" hidden="false" customHeight="false" outlineLevel="0" collapsed="false">
      <c r="A58" s="16" t="n">
        <v>52</v>
      </c>
      <c r="B58" s="17" t="s">
        <v>57</v>
      </c>
      <c r="D58" s="14" t="s">
        <v>58</v>
      </c>
      <c r="E58" s="18" t="n">
        <v>10661</v>
      </c>
      <c r="F58" s="18" t="n">
        <v>190</v>
      </c>
      <c r="G58" s="18" t="n">
        <v>173</v>
      </c>
      <c r="H58" s="18" t="n">
        <v>127</v>
      </c>
      <c r="I58" s="19" t="n">
        <v>490</v>
      </c>
    </row>
    <row r="59" customFormat="false" ht="12.75" hidden="false" customHeight="false" outlineLevel="0" collapsed="false">
      <c r="A59" s="16" t="n">
        <v>53</v>
      </c>
      <c r="B59" s="17" t="s">
        <v>121</v>
      </c>
      <c r="D59" s="14" t="s">
        <v>122</v>
      </c>
      <c r="E59" s="18" t="n">
        <v>19276</v>
      </c>
      <c r="F59" s="18" t="n">
        <v>141</v>
      </c>
      <c r="G59" s="18" t="n">
        <v>181</v>
      </c>
      <c r="H59" s="18" t="n">
        <v>163</v>
      </c>
      <c r="I59" s="19" t="n">
        <v>485</v>
      </c>
    </row>
    <row r="60" customFormat="false" ht="12.75" hidden="false" customHeight="false" outlineLevel="0" collapsed="false">
      <c r="A60" s="16" t="n">
        <v>54</v>
      </c>
      <c r="B60" s="17" t="s">
        <v>688</v>
      </c>
      <c r="D60" s="14" t="s">
        <v>689</v>
      </c>
      <c r="E60" s="18" t="n">
        <v>10843</v>
      </c>
      <c r="F60" s="18" t="n">
        <v>165</v>
      </c>
      <c r="G60" s="18" t="n">
        <v>150</v>
      </c>
      <c r="H60" s="18" t="n">
        <v>169</v>
      </c>
      <c r="I60" s="19" t="n">
        <v>484</v>
      </c>
    </row>
    <row r="61" customFormat="false" ht="12.75" hidden="false" customHeight="false" outlineLevel="0" collapsed="false">
      <c r="A61" s="16" t="n">
        <v>55</v>
      </c>
      <c r="B61" s="17" t="s">
        <v>782</v>
      </c>
      <c r="D61" s="14" t="s">
        <v>783</v>
      </c>
      <c r="E61" s="18" t="n">
        <v>8621</v>
      </c>
      <c r="F61" s="18" t="n">
        <v>165</v>
      </c>
      <c r="G61" s="18" t="n">
        <v>158</v>
      </c>
      <c r="H61" s="18" t="n">
        <v>158</v>
      </c>
      <c r="I61" s="19" t="n">
        <v>481</v>
      </c>
    </row>
    <row r="62" customFormat="false" ht="12.75" hidden="false" customHeight="false" outlineLevel="0" collapsed="false">
      <c r="A62" s="16" t="n">
        <v>56</v>
      </c>
      <c r="B62" s="17" t="s">
        <v>141</v>
      </c>
      <c r="D62" s="14" t="s">
        <v>142</v>
      </c>
      <c r="E62" s="18" t="n">
        <v>15704</v>
      </c>
      <c r="F62" s="18" t="n">
        <v>173</v>
      </c>
      <c r="G62" s="18" t="n">
        <v>142</v>
      </c>
      <c r="H62" s="18" t="n">
        <v>163</v>
      </c>
      <c r="I62" s="19" t="n">
        <v>478</v>
      </c>
    </row>
    <row r="63" customFormat="false" ht="12.75" hidden="false" customHeight="false" outlineLevel="0" collapsed="false">
      <c r="A63" s="16" t="n">
        <v>57</v>
      </c>
      <c r="B63" s="17" t="s">
        <v>271</v>
      </c>
      <c r="D63" s="14" t="s">
        <v>272</v>
      </c>
      <c r="E63" s="18" t="n">
        <v>10838</v>
      </c>
      <c r="F63" s="18" t="n">
        <v>164</v>
      </c>
      <c r="G63" s="18" t="n">
        <v>140</v>
      </c>
      <c r="H63" s="18" t="n">
        <v>173</v>
      </c>
      <c r="I63" s="19" t="n">
        <v>477</v>
      </c>
    </row>
    <row r="64" customFormat="false" ht="12.75" hidden="false" customHeight="false" outlineLevel="0" collapsed="false">
      <c r="A64" s="16" t="n">
        <v>58</v>
      </c>
      <c r="B64" s="17" t="s">
        <v>587</v>
      </c>
      <c r="D64" s="14" t="s">
        <v>588</v>
      </c>
      <c r="E64" s="18" t="n">
        <v>19845</v>
      </c>
      <c r="F64" s="18" t="n">
        <v>166</v>
      </c>
      <c r="G64" s="18" t="n">
        <v>120</v>
      </c>
      <c r="H64" s="18" t="n">
        <v>190</v>
      </c>
      <c r="I64" s="19" t="n">
        <v>476</v>
      </c>
    </row>
    <row r="65" customFormat="false" ht="12.75" hidden="false" customHeight="false" outlineLevel="0" collapsed="false">
      <c r="A65" s="16" t="n">
        <v>59</v>
      </c>
      <c r="B65" s="17" t="s">
        <v>251</v>
      </c>
      <c r="D65" s="14" t="s">
        <v>252</v>
      </c>
      <c r="E65" s="18" t="n">
        <v>18209</v>
      </c>
      <c r="F65" s="18" t="n">
        <v>130</v>
      </c>
      <c r="G65" s="18" t="n">
        <v>193</v>
      </c>
      <c r="H65" s="18" t="n">
        <v>151</v>
      </c>
      <c r="I65" s="19" t="n">
        <v>474</v>
      </c>
    </row>
    <row r="66" customFormat="false" ht="12.75" hidden="false" customHeight="false" outlineLevel="0" collapsed="false">
      <c r="A66" s="16" t="n">
        <v>60</v>
      </c>
      <c r="B66" s="17" t="s">
        <v>814</v>
      </c>
      <c r="D66" s="14" t="s">
        <v>815</v>
      </c>
      <c r="E66" s="18" t="n">
        <v>17369</v>
      </c>
      <c r="F66" s="18" t="n">
        <v>154</v>
      </c>
      <c r="G66" s="18" t="n">
        <v>171</v>
      </c>
      <c r="H66" s="18" t="n">
        <v>147</v>
      </c>
      <c r="I66" s="19" t="n">
        <v>472</v>
      </c>
    </row>
    <row r="67" customFormat="false" ht="12.75" hidden="false" customHeight="false" outlineLevel="0" collapsed="false">
      <c r="A67" s="16" t="n">
        <v>61</v>
      </c>
      <c r="B67" s="17" t="s">
        <v>834</v>
      </c>
      <c r="D67" s="14" t="s">
        <v>835</v>
      </c>
      <c r="E67" s="18" t="n">
        <v>18179</v>
      </c>
      <c r="F67" s="18" t="n">
        <v>119</v>
      </c>
      <c r="G67" s="18" t="n">
        <v>171</v>
      </c>
      <c r="H67" s="18" t="n">
        <v>179</v>
      </c>
      <c r="I67" s="19" t="n">
        <v>469</v>
      </c>
    </row>
    <row r="68" customFormat="false" ht="12.75" hidden="false" customHeight="false" outlineLevel="0" collapsed="false">
      <c r="A68" s="16" t="n">
        <v>62</v>
      </c>
      <c r="B68" s="17" t="s">
        <v>451</v>
      </c>
      <c r="D68" s="14" t="s">
        <v>452</v>
      </c>
      <c r="E68" s="18" t="n">
        <v>14888</v>
      </c>
      <c r="F68" s="18" t="n">
        <v>136</v>
      </c>
      <c r="G68" s="18" t="n">
        <v>170</v>
      </c>
      <c r="H68" s="18" t="n">
        <v>157</v>
      </c>
      <c r="I68" s="19" t="n">
        <v>463</v>
      </c>
    </row>
    <row r="69" customFormat="false" ht="12.75" hidden="false" customHeight="false" outlineLevel="0" collapsed="false">
      <c r="A69" s="16" t="n">
        <v>63</v>
      </c>
      <c r="B69" s="17" t="s">
        <v>109</v>
      </c>
      <c r="D69" s="14" t="s">
        <v>110</v>
      </c>
      <c r="E69" s="18" t="n">
        <v>11645</v>
      </c>
      <c r="F69" s="18" t="n">
        <v>161</v>
      </c>
      <c r="G69" s="18" t="n">
        <v>156</v>
      </c>
      <c r="H69" s="18" t="n">
        <v>136</v>
      </c>
      <c r="I69" s="19" t="n">
        <v>453</v>
      </c>
    </row>
    <row r="70" customFormat="false" ht="12.75" hidden="false" customHeight="false" outlineLevel="0" collapsed="false">
      <c r="A70" s="16" t="n">
        <v>64</v>
      </c>
      <c r="B70" s="17" t="s">
        <v>804</v>
      </c>
      <c r="D70" s="14" t="s">
        <v>805</v>
      </c>
      <c r="E70" s="18" t="n">
        <v>15896</v>
      </c>
      <c r="F70" s="18" t="n">
        <v>166</v>
      </c>
      <c r="G70" s="18" t="n">
        <v>137</v>
      </c>
      <c r="H70" s="18" t="n">
        <v>141</v>
      </c>
      <c r="I70" s="19" t="n">
        <v>444</v>
      </c>
    </row>
    <row r="71" customFormat="false" ht="12.75" hidden="false" customHeight="false" outlineLevel="0" collapsed="false">
      <c r="A71" s="16" t="n">
        <v>65</v>
      </c>
      <c r="B71" s="17" t="s">
        <v>764</v>
      </c>
      <c r="D71" s="14" t="s">
        <v>765</v>
      </c>
      <c r="E71" s="18" t="n">
        <v>19871</v>
      </c>
      <c r="F71" s="18" t="n">
        <v>131</v>
      </c>
      <c r="G71" s="18" t="n">
        <v>170</v>
      </c>
      <c r="H71" s="18" t="n">
        <v>127</v>
      </c>
      <c r="I71" s="19" t="n">
        <v>428</v>
      </c>
    </row>
    <row r="72" customFormat="false" ht="12.75" hidden="false" customHeight="false" outlineLevel="0" collapsed="false">
      <c r="A72" s="16" t="n">
        <v>66</v>
      </c>
      <c r="B72" s="17" t="s">
        <v>868</v>
      </c>
      <c r="D72" s="14" t="s">
        <v>869</v>
      </c>
      <c r="E72" s="18" t="n">
        <v>10285</v>
      </c>
      <c r="F72" s="18" t="n">
        <v>152</v>
      </c>
      <c r="G72" s="18" t="n">
        <v>129</v>
      </c>
      <c r="H72" s="18" t="n">
        <v>139</v>
      </c>
      <c r="I72" s="19" t="n">
        <v>420</v>
      </c>
    </row>
    <row r="73" customFormat="false" ht="12.75" hidden="false" customHeight="false" outlineLevel="0" collapsed="false">
      <c r="A73" s="16" t="n">
        <v>67</v>
      </c>
      <c r="B73" s="17" t="s">
        <v>524</v>
      </c>
      <c r="D73" s="14" t="s">
        <v>525</v>
      </c>
      <c r="E73" s="18" t="n">
        <v>11846</v>
      </c>
      <c r="F73" s="18" t="n">
        <v>90</v>
      </c>
      <c r="G73" s="18" t="n">
        <v>171</v>
      </c>
      <c r="H73" s="18" t="n">
        <v>153</v>
      </c>
      <c r="I73" s="19" t="n">
        <v>414</v>
      </c>
    </row>
    <row r="74" customFormat="false" ht="12.75" hidden="false" customHeight="false" outlineLevel="0" collapsed="false">
      <c r="A74" s="16" t="n">
        <v>68</v>
      </c>
      <c r="B74" s="17" t="s">
        <v>75</v>
      </c>
      <c r="D74" s="14" t="s">
        <v>76</v>
      </c>
      <c r="E74" s="18" t="n">
        <v>0</v>
      </c>
      <c r="F74" s="18" t="n">
        <v>146</v>
      </c>
      <c r="G74" s="18" t="n">
        <v>136</v>
      </c>
      <c r="H74" s="18" t="n">
        <v>125</v>
      </c>
      <c r="I74" s="19" t="n">
        <v>407</v>
      </c>
    </row>
    <row r="75" customFormat="false" ht="12.75" hidden="false" customHeight="false" outlineLevel="0" collapsed="false">
      <c r="A75" s="16" t="n">
        <v>69</v>
      </c>
      <c r="B75" s="17" t="s">
        <v>437</v>
      </c>
      <c r="D75" s="14" t="s">
        <v>438</v>
      </c>
      <c r="E75" s="18" t="n">
        <v>12128</v>
      </c>
      <c r="F75" s="18" t="n">
        <v>122</v>
      </c>
      <c r="G75" s="18" t="n">
        <v>143</v>
      </c>
      <c r="H75" s="18" t="n">
        <v>139</v>
      </c>
      <c r="I75" s="19" t="n">
        <v>404</v>
      </c>
    </row>
    <row r="76" customFormat="false" ht="12.75" hidden="false" customHeight="false" outlineLevel="0" collapsed="false">
      <c r="A76" s="16" t="n">
        <v>70</v>
      </c>
      <c r="B76" s="17" t="s">
        <v>315</v>
      </c>
      <c r="D76" s="14" t="s">
        <v>316</v>
      </c>
      <c r="E76" s="18" t="n">
        <v>19566</v>
      </c>
      <c r="F76" s="18" t="n">
        <v>117</v>
      </c>
      <c r="G76" s="18" t="n">
        <v>142</v>
      </c>
      <c r="H76" s="18" t="n">
        <v>144</v>
      </c>
      <c r="I76" s="19" t="n">
        <v>403</v>
      </c>
    </row>
    <row r="77" customFormat="false" ht="12.75" hidden="false" customHeight="false" outlineLevel="0" collapsed="false">
      <c r="A77" s="16" t="n">
        <v>71</v>
      </c>
      <c r="B77" s="17" t="s">
        <v>349</v>
      </c>
      <c r="D77" s="14" t="s">
        <v>350</v>
      </c>
      <c r="E77" s="18" t="n">
        <v>10224</v>
      </c>
      <c r="F77" s="18" t="n">
        <v>122</v>
      </c>
      <c r="G77" s="18" t="n">
        <v>117</v>
      </c>
      <c r="H77" s="18" t="n">
        <v>154</v>
      </c>
      <c r="I77" s="19" t="n">
        <v>393</v>
      </c>
    </row>
    <row r="78" customFormat="false" ht="12.75" hidden="false" customHeight="false" outlineLevel="0" collapsed="false">
      <c r="A78" s="16" t="n">
        <v>72</v>
      </c>
      <c r="B78" s="17" t="s">
        <v>91</v>
      </c>
      <c r="D78" s="14" t="s">
        <v>92</v>
      </c>
      <c r="E78" s="18" t="n">
        <v>13335</v>
      </c>
      <c r="F78" s="18" t="n">
        <v>130</v>
      </c>
      <c r="G78" s="18" t="n">
        <v>111</v>
      </c>
      <c r="H78" s="18" t="n">
        <v>118</v>
      </c>
      <c r="I78" s="19" t="n">
        <v>359</v>
      </c>
    </row>
    <row r="79" customFormat="false" ht="12.75" hidden="false" customHeight="false" outlineLevel="0" collapsed="false">
      <c r="A79" s="16" t="n">
        <v>73</v>
      </c>
      <c r="B79" s="17" t="s">
        <v>275</v>
      </c>
      <c r="D79" s="14" t="s">
        <v>276</v>
      </c>
      <c r="E79" s="18" t="n">
        <v>15016</v>
      </c>
      <c r="F79" s="18" t="n">
        <v>103</v>
      </c>
      <c r="G79" s="18" t="n">
        <v>104</v>
      </c>
      <c r="H79" s="18" t="n">
        <v>148</v>
      </c>
      <c r="I79" s="19" t="n">
        <v>355</v>
      </c>
    </row>
    <row r="80" customFormat="false" ht="12.75" hidden="false" customHeight="false" outlineLevel="0" collapsed="false">
      <c r="A80" s="16" t="n">
        <v>74</v>
      </c>
      <c r="B80" s="17" t="s">
        <v>849</v>
      </c>
      <c r="D80" s="14" t="s">
        <v>850</v>
      </c>
      <c r="E80" s="18" t="n">
        <v>18800</v>
      </c>
      <c r="F80" s="18" t="n">
        <v>96</v>
      </c>
      <c r="G80" s="18" t="n">
        <v>123</v>
      </c>
      <c r="H80" s="18" t="n">
        <v>105</v>
      </c>
      <c r="I80" s="19" t="n">
        <v>324</v>
      </c>
    </row>
    <row r="81" customFormat="false" ht="12.75" hidden="false" customHeight="false" outlineLevel="0" collapsed="false">
      <c r="A81" s="16" t="n">
        <v>75</v>
      </c>
      <c r="B81" s="17" t="s">
        <v>690</v>
      </c>
      <c r="D81" s="14" t="s">
        <v>691</v>
      </c>
      <c r="E81" s="18" t="n">
        <v>17492</v>
      </c>
      <c r="F81" s="18" t="n">
        <v>101</v>
      </c>
      <c r="G81" s="18" t="n">
        <v>110</v>
      </c>
      <c r="H81" s="18" t="n">
        <v>91</v>
      </c>
      <c r="I81" s="19" t="n">
        <v>302</v>
      </c>
    </row>
    <row r="83" customFormat="false" ht="15" hidden="false" customHeight="false" outlineLevel="0" collapsed="false">
      <c r="A83" s="12" t="s">
        <v>11</v>
      </c>
      <c r="B83" s="12" t="s">
        <v>892</v>
      </c>
      <c r="C83" s="20" t="s">
        <v>905</v>
      </c>
    </row>
    <row r="85" customFormat="false" ht="15" hidden="false" customHeight="false" outlineLevel="0" collapsed="false">
      <c r="A85" s="12" t="s">
        <v>893</v>
      </c>
      <c r="B85" s="12" t="s">
        <v>906</v>
      </c>
    </row>
    <row r="86" customFormat="false" ht="12.75" hidden="false" customHeight="false" outlineLevel="0" collapsed="false">
      <c r="D86" s="14" t="s">
        <v>895</v>
      </c>
      <c r="E86" s="14" t="s">
        <v>896</v>
      </c>
      <c r="F86" s="14" t="s">
        <v>897</v>
      </c>
      <c r="G86" s="14" t="s">
        <v>898</v>
      </c>
      <c r="H86" s="14" t="s">
        <v>899</v>
      </c>
      <c r="I86" s="15" t="s">
        <v>900</v>
      </c>
    </row>
    <row r="88" customFormat="false" ht="12.75" hidden="false" customHeight="false" outlineLevel="0" collapsed="false">
      <c r="A88" s="16" t="n">
        <v>1</v>
      </c>
      <c r="B88" s="17" t="s">
        <v>457</v>
      </c>
      <c r="D88" s="14" t="s">
        <v>458</v>
      </c>
      <c r="E88" s="18" t="n">
        <v>13361</v>
      </c>
      <c r="F88" s="18" t="n">
        <v>180</v>
      </c>
      <c r="G88" s="18" t="n">
        <v>209</v>
      </c>
      <c r="H88" s="18" t="n">
        <v>243</v>
      </c>
      <c r="I88" s="19" t="n">
        <v>632</v>
      </c>
    </row>
    <row r="89" customFormat="false" ht="12.75" hidden="false" customHeight="false" outlineLevel="0" collapsed="false">
      <c r="A89" s="16" t="n">
        <v>2</v>
      </c>
      <c r="B89" s="17" t="s">
        <v>567</v>
      </c>
      <c r="D89" s="14" t="s">
        <v>568</v>
      </c>
      <c r="E89" s="18" t="n">
        <v>10245</v>
      </c>
      <c r="F89" s="18" t="n">
        <v>203</v>
      </c>
      <c r="G89" s="18" t="n">
        <v>226</v>
      </c>
      <c r="H89" s="18" t="n">
        <v>201</v>
      </c>
      <c r="I89" s="19" t="n">
        <v>630</v>
      </c>
    </row>
    <row r="90" customFormat="false" ht="12.75" hidden="false" customHeight="false" outlineLevel="0" collapsed="false">
      <c r="A90" s="16" t="n">
        <v>3</v>
      </c>
      <c r="B90" s="17" t="s">
        <v>291</v>
      </c>
      <c r="D90" s="14" t="s">
        <v>292</v>
      </c>
      <c r="E90" s="18" t="n">
        <v>15731</v>
      </c>
      <c r="F90" s="18" t="n">
        <v>200</v>
      </c>
      <c r="G90" s="18" t="n">
        <v>208</v>
      </c>
      <c r="H90" s="18" t="n">
        <v>216</v>
      </c>
      <c r="I90" s="19" t="n">
        <v>624</v>
      </c>
    </row>
    <row r="91" customFormat="false" ht="12.75" hidden="false" customHeight="false" outlineLevel="0" collapsed="false">
      <c r="A91" s="16" t="n">
        <v>4</v>
      </c>
      <c r="B91" s="17" t="s">
        <v>535</v>
      </c>
      <c r="D91" s="14" t="s">
        <v>536</v>
      </c>
      <c r="E91" s="18" t="n">
        <v>15092</v>
      </c>
      <c r="F91" s="18" t="n">
        <v>186</v>
      </c>
      <c r="G91" s="18" t="n">
        <v>244</v>
      </c>
      <c r="H91" s="18" t="n">
        <v>192</v>
      </c>
      <c r="I91" s="19" t="n">
        <v>622</v>
      </c>
    </row>
    <row r="92" customFormat="false" ht="12.75" hidden="false" customHeight="false" outlineLevel="0" collapsed="false">
      <c r="A92" s="16" t="n">
        <v>5</v>
      </c>
      <c r="B92" s="17" t="s">
        <v>207</v>
      </c>
      <c r="D92" s="14" t="s">
        <v>208</v>
      </c>
      <c r="E92" s="18" t="n">
        <v>6048</v>
      </c>
      <c r="F92" s="18" t="n">
        <v>176</v>
      </c>
      <c r="G92" s="18" t="n">
        <v>234</v>
      </c>
      <c r="H92" s="18" t="n">
        <v>192</v>
      </c>
      <c r="I92" s="19" t="n">
        <v>602</v>
      </c>
    </row>
    <row r="93" customFormat="false" ht="12.75" hidden="false" customHeight="false" outlineLevel="0" collapsed="false">
      <c r="A93" s="16" t="n">
        <v>6</v>
      </c>
      <c r="B93" s="17" t="s">
        <v>455</v>
      </c>
      <c r="D93" s="14" t="s">
        <v>456</v>
      </c>
      <c r="E93" s="18" t="n">
        <v>9330</v>
      </c>
      <c r="F93" s="18" t="n">
        <v>204</v>
      </c>
      <c r="G93" s="18" t="n">
        <v>191</v>
      </c>
      <c r="H93" s="18" t="n">
        <v>194</v>
      </c>
      <c r="I93" s="19" t="n">
        <v>589</v>
      </c>
    </row>
    <row r="94" customFormat="false" ht="12.75" hidden="false" customHeight="false" outlineLevel="0" collapsed="false">
      <c r="A94" s="16" t="n">
        <v>7</v>
      </c>
      <c r="B94" s="17" t="s">
        <v>339</v>
      </c>
      <c r="D94" s="14" t="s">
        <v>340</v>
      </c>
      <c r="E94" s="18" t="n">
        <v>18769</v>
      </c>
      <c r="F94" s="18" t="n">
        <v>117</v>
      </c>
      <c r="G94" s="18" t="n">
        <v>215</v>
      </c>
      <c r="H94" s="18" t="n">
        <v>256</v>
      </c>
      <c r="I94" s="19" t="n">
        <v>588</v>
      </c>
    </row>
    <row r="95" customFormat="false" ht="12.75" hidden="false" customHeight="false" outlineLevel="0" collapsed="false">
      <c r="A95" s="16" t="n">
        <v>8</v>
      </c>
      <c r="B95" s="17" t="s">
        <v>377</v>
      </c>
      <c r="D95" s="14" t="s">
        <v>378</v>
      </c>
      <c r="E95" s="18" t="n">
        <v>8074</v>
      </c>
      <c r="F95" s="18" t="n">
        <v>170</v>
      </c>
      <c r="G95" s="18" t="n">
        <v>179</v>
      </c>
      <c r="H95" s="18" t="n">
        <v>235</v>
      </c>
      <c r="I95" s="19" t="n">
        <v>584</v>
      </c>
    </row>
    <row r="96" customFormat="false" ht="12.75" hidden="false" customHeight="false" outlineLevel="0" collapsed="false">
      <c r="A96" s="16" t="n">
        <v>9</v>
      </c>
      <c r="B96" s="17" t="s">
        <v>17</v>
      </c>
      <c r="D96" s="14" t="s">
        <v>18</v>
      </c>
      <c r="E96" s="18" t="n">
        <v>14492</v>
      </c>
      <c r="F96" s="18" t="n">
        <v>117</v>
      </c>
      <c r="G96" s="18" t="n">
        <v>226</v>
      </c>
      <c r="H96" s="18" t="n">
        <v>241</v>
      </c>
      <c r="I96" s="19" t="n">
        <v>584</v>
      </c>
    </row>
    <row r="97" customFormat="false" ht="12.75" hidden="false" customHeight="false" outlineLevel="0" collapsed="false">
      <c r="A97" s="16" t="n">
        <v>10</v>
      </c>
      <c r="B97" s="17" t="s">
        <v>547</v>
      </c>
      <c r="D97" s="14" t="s">
        <v>548</v>
      </c>
      <c r="E97" s="18" t="n">
        <v>12269</v>
      </c>
      <c r="F97" s="18" t="n">
        <v>218</v>
      </c>
      <c r="G97" s="18" t="n">
        <v>146</v>
      </c>
      <c r="H97" s="18" t="n">
        <v>214</v>
      </c>
      <c r="I97" s="19" t="n">
        <v>578</v>
      </c>
    </row>
    <row r="98" customFormat="false" ht="12.75" hidden="false" customHeight="false" outlineLevel="0" collapsed="false">
      <c r="A98" s="16" t="n">
        <v>11</v>
      </c>
      <c r="B98" s="17" t="s">
        <v>445</v>
      </c>
      <c r="D98" s="14" t="s">
        <v>446</v>
      </c>
      <c r="E98" s="18" t="n">
        <v>16328</v>
      </c>
      <c r="F98" s="18" t="n">
        <v>168</v>
      </c>
      <c r="G98" s="18" t="n">
        <v>233</v>
      </c>
      <c r="H98" s="18" t="n">
        <v>172</v>
      </c>
      <c r="I98" s="19" t="n">
        <v>573</v>
      </c>
    </row>
    <row r="99" customFormat="false" ht="12.75" hidden="false" customHeight="false" outlineLevel="0" collapsed="false">
      <c r="A99" s="16" t="n">
        <v>12</v>
      </c>
      <c r="B99" s="17" t="s">
        <v>407</v>
      </c>
      <c r="D99" s="14" t="s">
        <v>408</v>
      </c>
      <c r="E99" s="18" t="n">
        <v>11027</v>
      </c>
      <c r="F99" s="18" t="n">
        <v>178</v>
      </c>
      <c r="G99" s="18" t="n">
        <v>198</v>
      </c>
      <c r="H99" s="18" t="n">
        <v>194</v>
      </c>
      <c r="I99" s="19" t="n">
        <v>570</v>
      </c>
    </row>
    <row r="100" customFormat="false" ht="12.75" hidden="false" customHeight="false" outlineLevel="0" collapsed="false">
      <c r="A100" s="16" t="n">
        <v>13</v>
      </c>
      <c r="B100" s="17" t="s">
        <v>311</v>
      </c>
      <c r="D100" s="14" t="s">
        <v>312</v>
      </c>
      <c r="E100" s="18" t="n">
        <v>14407</v>
      </c>
      <c r="F100" s="18" t="n">
        <v>173</v>
      </c>
      <c r="G100" s="18" t="n">
        <v>202</v>
      </c>
      <c r="H100" s="18" t="n">
        <v>192</v>
      </c>
      <c r="I100" s="19" t="n">
        <v>567</v>
      </c>
    </row>
    <row r="101" customFormat="false" ht="12.75" hidden="false" customHeight="false" outlineLevel="0" collapsed="false">
      <c r="A101" s="16" t="n">
        <v>14</v>
      </c>
      <c r="B101" s="17" t="s">
        <v>583</v>
      </c>
      <c r="D101" s="14" t="s">
        <v>584</v>
      </c>
      <c r="E101" s="18" t="n">
        <v>19437</v>
      </c>
      <c r="F101" s="18" t="n">
        <v>163</v>
      </c>
      <c r="G101" s="18" t="n">
        <v>165</v>
      </c>
      <c r="H101" s="18" t="n">
        <v>226</v>
      </c>
      <c r="I101" s="19" t="n">
        <v>554</v>
      </c>
    </row>
    <row r="102" customFormat="false" ht="12.75" hidden="false" customHeight="false" outlineLevel="0" collapsed="false">
      <c r="A102" s="16" t="n">
        <v>15</v>
      </c>
      <c r="B102" s="17" t="s">
        <v>129</v>
      </c>
      <c r="D102" s="14" t="s">
        <v>130</v>
      </c>
      <c r="E102" s="18" t="n">
        <v>13173</v>
      </c>
      <c r="F102" s="18" t="n">
        <v>203</v>
      </c>
      <c r="G102" s="18" t="n">
        <v>166</v>
      </c>
      <c r="H102" s="18" t="n">
        <v>185</v>
      </c>
      <c r="I102" s="19" t="n">
        <v>554</v>
      </c>
    </row>
    <row r="103" customFormat="false" ht="12.75" hidden="false" customHeight="false" outlineLevel="0" collapsed="false">
      <c r="A103" s="16" t="n">
        <v>16</v>
      </c>
      <c r="B103" s="17" t="s">
        <v>589</v>
      </c>
      <c r="D103" s="14" t="s">
        <v>590</v>
      </c>
      <c r="E103" s="18" t="n">
        <v>19846</v>
      </c>
      <c r="F103" s="18" t="n">
        <v>180</v>
      </c>
      <c r="G103" s="18" t="n">
        <v>149</v>
      </c>
      <c r="H103" s="18" t="n">
        <v>212</v>
      </c>
      <c r="I103" s="19" t="n">
        <v>541</v>
      </c>
    </row>
    <row r="104" customFormat="false" ht="12.75" hidden="false" customHeight="false" outlineLevel="0" collapsed="false">
      <c r="A104" s="16" t="n">
        <v>17</v>
      </c>
      <c r="B104" s="17" t="s">
        <v>810</v>
      </c>
      <c r="D104" s="14" t="s">
        <v>811</v>
      </c>
      <c r="E104" s="18" t="n">
        <v>15534</v>
      </c>
      <c r="F104" s="18" t="n">
        <v>151</v>
      </c>
      <c r="G104" s="18" t="n">
        <v>188</v>
      </c>
      <c r="H104" s="18" t="n">
        <v>201</v>
      </c>
      <c r="I104" s="19" t="n">
        <v>540</v>
      </c>
    </row>
    <row r="105" customFormat="false" ht="12.75" hidden="false" customHeight="false" outlineLevel="0" collapsed="false">
      <c r="A105" s="16" t="n">
        <v>18</v>
      </c>
      <c r="B105" s="17" t="s">
        <v>381</v>
      </c>
      <c r="D105" s="14" t="s">
        <v>382</v>
      </c>
      <c r="E105" s="18" t="n">
        <v>13458</v>
      </c>
      <c r="F105" s="18" t="n">
        <v>154</v>
      </c>
      <c r="G105" s="18" t="n">
        <v>212</v>
      </c>
      <c r="H105" s="18" t="n">
        <v>164</v>
      </c>
      <c r="I105" s="19" t="n">
        <v>530</v>
      </c>
    </row>
    <row r="106" customFormat="false" ht="12.75" hidden="false" customHeight="false" outlineLevel="0" collapsed="false">
      <c r="A106" s="16" t="n">
        <v>19</v>
      </c>
      <c r="B106" s="17" t="s">
        <v>870</v>
      </c>
      <c r="D106" s="14" t="s">
        <v>871</v>
      </c>
      <c r="E106" s="18" t="n">
        <v>16185</v>
      </c>
      <c r="F106" s="18" t="n">
        <v>172</v>
      </c>
      <c r="G106" s="18" t="n">
        <v>172</v>
      </c>
      <c r="H106" s="18" t="n">
        <v>184</v>
      </c>
      <c r="I106" s="19" t="n">
        <v>528</v>
      </c>
    </row>
    <row r="107" customFormat="false" ht="12.75" hidden="false" customHeight="false" outlineLevel="0" collapsed="false">
      <c r="A107" s="16" t="n">
        <v>20</v>
      </c>
      <c r="B107" s="17" t="s">
        <v>718</v>
      </c>
      <c r="D107" s="14" t="s">
        <v>719</v>
      </c>
      <c r="E107" s="18" t="n">
        <v>15309</v>
      </c>
      <c r="F107" s="18" t="n">
        <v>156</v>
      </c>
      <c r="G107" s="18" t="n">
        <v>186</v>
      </c>
      <c r="H107" s="18" t="n">
        <v>186</v>
      </c>
      <c r="I107" s="19" t="n">
        <v>528</v>
      </c>
    </row>
    <row r="108" customFormat="false" ht="12.75" hidden="false" customHeight="false" outlineLevel="0" collapsed="false">
      <c r="A108" s="16" t="n">
        <v>21</v>
      </c>
      <c r="B108" s="17" t="s">
        <v>508</v>
      </c>
      <c r="D108" s="14" t="s">
        <v>509</v>
      </c>
      <c r="E108" s="18" t="n">
        <v>2367</v>
      </c>
      <c r="F108" s="18" t="n">
        <v>141</v>
      </c>
      <c r="G108" s="18" t="n">
        <v>233</v>
      </c>
      <c r="H108" s="18" t="n">
        <v>154</v>
      </c>
      <c r="I108" s="19" t="n">
        <v>528</v>
      </c>
    </row>
    <row r="109" customFormat="false" ht="12.75" hidden="false" customHeight="false" outlineLevel="0" collapsed="false">
      <c r="A109" s="16" t="n">
        <v>22</v>
      </c>
      <c r="B109" s="17" t="s">
        <v>183</v>
      </c>
      <c r="D109" s="14" t="s">
        <v>184</v>
      </c>
      <c r="E109" s="18" t="n">
        <v>17806</v>
      </c>
      <c r="F109" s="18" t="n">
        <v>212</v>
      </c>
      <c r="G109" s="18" t="n">
        <v>134</v>
      </c>
      <c r="H109" s="18" t="n">
        <v>182</v>
      </c>
      <c r="I109" s="19" t="n">
        <v>528</v>
      </c>
    </row>
    <row r="110" customFormat="false" ht="12.75" hidden="false" customHeight="false" outlineLevel="0" collapsed="false">
      <c r="A110" s="16" t="n">
        <v>23</v>
      </c>
      <c r="B110" s="17" t="s">
        <v>19</v>
      </c>
      <c r="D110" s="14" t="s">
        <v>20</v>
      </c>
      <c r="E110" s="18" t="n">
        <v>13937</v>
      </c>
      <c r="F110" s="18" t="n">
        <v>148</v>
      </c>
      <c r="G110" s="18" t="n">
        <v>192</v>
      </c>
      <c r="H110" s="18" t="n">
        <v>181</v>
      </c>
      <c r="I110" s="19" t="n">
        <v>521</v>
      </c>
    </row>
    <row r="111" customFormat="false" ht="12.75" hidden="false" customHeight="false" outlineLevel="0" collapsed="false">
      <c r="A111" s="16" t="n">
        <v>24</v>
      </c>
      <c r="B111" s="17" t="s">
        <v>796</v>
      </c>
      <c r="D111" s="14" t="s">
        <v>797</v>
      </c>
      <c r="E111" s="18" t="n">
        <v>4670</v>
      </c>
      <c r="F111" s="18" t="n">
        <v>171</v>
      </c>
      <c r="G111" s="18" t="n">
        <v>224</v>
      </c>
      <c r="H111" s="18" t="n">
        <v>126</v>
      </c>
      <c r="I111" s="19" t="n">
        <v>521</v>
      </c>
    </row>
    <row r="112" customFormat="false" ht="12.75" hidden="false" customHeight="false" outlineLevel="0" collapsed="false">
      <c r="A112" s="16" t="n">
        <v>25</v>
      </c>
      <c r="B112" s="17" t="s">
        <v>700</v>
      </c>
      <c r="D112" s="14" t="s">
        <v>701</v>
      </c>
      <c r="E112" s="18" t="n">
        <v>8361</v>
      </c>
      <c r="F112" s="18" t="n">
        <v>159</v>
      </c>
      <c r="G112" s="18" t="n">
        <v>194</v>
      </c>
      <c r="H112" s="18" t="n">
        <v>168</v>
      </c>
      <c r="I112" s="19" t="n">
        <v>521</v>
      </c>
    </row>
    <row r="113" customFormat="false" ht="12.75" hidden="false" customHeight="false" outlineLevel="0" collapsed="false">
      <c r="A113" s="16" t="n">
        <v>26</v>
      </c>
      <c r="B113" s="17" t="s">
        <v>684</v>
      </c>
      <c r="D113" s="14" t="s">
        <v>685</v>
      </c>
      <c r="E113" s="18" t="n">
        <v>16646</v>
      </c>
      <c r="F113" s="18" t="n">
        <v>204</v>
      </c>
      <c r="G113" s="18" t="n">
        <v>145</v>
      </c>
      <c r="H113" s="18" t="n">
        <v>171</v>
      </c>
      <c r="I113" s="19" t="n">
        <v>520</v>
      </c>
    </row>
    <row r="114" customFormat="false" ht="12.75" hidden="false" customHeight="false" outlineLevel="0" collapsed="false">
      <c r="A114" s="16" t="n">
        <v>27</v>
      </c>
      <c r="B114" s="17" t="s">
        <v>845</v>
      </c>
      <c r="D114" s="14" t="s">
        <v>846</v>
      </c>
      <c r="E114" s="18" t="n">
        <v>12211</v>
      </c>
      <c r="F114" s="18" t="n">
        <v>157</v>
      </c>
      <c r="G114" s="18" t="n">
        <v>207</v>
      </c>
      <c r="H114" s="18" t="n">
        <v>156</v>
      </c>
      <c r="I114" s="19" t="n">
        <v>520</v>
      </c>
    </row>
    <row r="115" customFormat="false" ht="12.75" hidden="false" customHeight="false" outlineLevel="0" collapsed="false">
      <c r="A115" s="16" t="n">
        <v>28</v>
      </c>
      <c r="B115" s="17" t="s">
        <v>411</v>
      </c>
      <c r="D115" s="14" t="s">
        <v>412</v>
      </c>
      <c r="E115" s="18" t="n">
        <v>6651</v>
      </c>
      <c r="F115" s="18" t="n">
        <v>140</v>
      </c>
      <c r="G115" s="18" t="n">
        <v>154</v>
      </c>
      <c r="H115" s="18" t="n">
        <v>221</v>
      </c>
      <c r="I115" s="19" t="n">
        <v>515</v>
      </c>
    </row>
    <row r="116" customFormat="false" ht="12.75" hidden="false" customHeight="false" outlineLevel="0" collapsed="false">
      <c r="A116" s="16" t="n">
        <v>29</v>
      </c>
      <c r="B116" s="17" t="s">
        <v>9</v>
      </c>
      <c r="D116" s="14" t="s">
        <v>10</v>
      </c>
      <c r="E116" s="18" t="n">
        <v>12491</v>
      </c>
      <c r="F116" s="18" t="n">
        <v>147</v>
      </c>
      <c r="G116" s="18" t="n">
        <v>158</v>
      </c>
      <c r="H116" s="18" t="n">
        <v>208</v>
      </c>
      <c r="I116" s="19" t="n">
        <v>513</v>
      </c>
    </row>
    <row r="117" customFormat="false" ht="12.75" hidden="false" customHeight="false" outlineLevel="0" collapsed="false">
      <c r="A117" s="16" t="n">
        <v>30</v>
      </c>
      <c r="B117" s="17" t="s">
        <v>686</v>
      </c>
      <c r="D117" s="14" t="s">
        <v>687</v>
      </c>
      <c r="E117" s="18" t="n">
        <v>3457</v>
      </c>
      <c r="F117" s="18" t="n">
        <v>140</v>
      </c>
      <c r="G117" s="18" t="n">
        <v>183</v>
      </c>
      <c r="H117" s="18" t="n">
        <v>190</v>
      </c>
      <c r="I117" s="19" t="n">
        <v>513</v>
      </c>
    </row>
    <row r="118" customFormat="false" ht="12.75" hidden="false" customHeight="false" outlineLevel="0" collapsed="false">
      <c r="A118" s="16" t="n">
        <v>31</v>
      </c>
      <c r="B118" s="17" t="s">
        <v>800</v>
      </c>
      <c r="D118" s="14" t="s">
        <v>801</v>
      </c>
      <c r="E118" s="18" t="n">
        <v>10105</v>
      </c>
      <c r="F118" s="18" t="n">
        <v>188</v>
      </c>
      <c r="G118" s="18" t="n">
        <v>156</v>
      </c>
      <c r="H118" s="18" t="n">
        <v>168</v>
      </c>
      <c r="I118" s="19" t="n">
        <v>512</v>
      </c>
    </row>
    <row r="119" customFormat="false" ht="12.75" hidden="false" customHeight="false" outlineLevel="0" collapsed="false">
      <c r="A119" s="16" t="n">
        <v>32</v>
      </c>
      <c r="B119" s="17" t="s">
        <v>541</v>
      </c>
      <c r="D119" s="14" t="s">
        <v>542</v>
      </c>
      <c r="E119" s="18" t="n">
        <v>13125</v>
      </c>
      <c r="F119" s="18" t="n">
        <v>150</v>
      </c>
      <c r="G119" s="18" t="n">
        <v>213</v>
      </c>
      <c r="H119" s="18" t="n">
        <v>147</v>
      </c>
      <c r="I119" s="19" t="n">
        <v>510</v>
      </c>
    </row>
    <row r="120" customFormat="false" ht="12.75" hidden="false" customHeight="false" outlineLevel="0" collapsed="false">
      <c r="A120" s="16" t="n">
        <v>33</v>
      </c>
      <c r="B120" s="17" t="s">
        <v>638</v>
      </c>
      <c r="D120" s="14" t="s">
        <v>639</v>
      </c>
      <c r="E120" s="18" t="n">
        <v>12439</v>
      </c>
      <c r="F120" s="18" t="n">
        <v>171</v>
      </c>
      <c r="G120" s="18" t="n">
        <v>184</v>
      </c>
      <c r="H120" s="18" t="n">
        <v>153</v>
      </c>
      <c r="I120" s="19" t="n">
        <v>508</v>
      </c>
    </row>
    <row r="121" customFormat="false" ht="12.75" hidden="false" customHeight="false" outlineLevel="0" collapsed="false">
      <c r="A121" s="16" t="n">
        <v>34</v>
      </c>
      <c r="B121" s="17" t="s">
        <v>670</v>
      </c>
      <c r="D121" s="14" t="s">
        <v>671</v>
      </c>
      <c r="E121" s="18" t="n">
        <v>11670</v>
      </c>
      <c r="F121" s="18" t="n">
        <v>165</v>
      </c>
      <c r="G121" s="18" t="n">
        <v>181</v>
      </c>
      <c r="H121" s="18" t="n">
        <v>161</v>
      </c>
      <c r="I121" s="19" t="n">
        <v>507</v>
      </c>
    </row>
    <row r="122" customFormat="false" ht="12.75" hidden="false" customHeight="false" outlineLevel="0" collapsed="false">
      <c r="A122" s="16" t="n">
        <v>35</v>
      </c>
      <c r="B122" s="17" t="s">
        <v>604</v>
      </c>
      <c r="D122" s="14" t="s">
        <v>605</v>
      </c>
      <c r="E122" s="18" t="n">
        <v>8950</v>
      </c>
      <c r="F122" s="18" t="n">
        <v>167</v>
      </c>
      <c r="G122" s="18" t="n">
        <v>122</v>
      </c>
      <c r="H122" s="18" t="n">
        <v>213</v>
      </c>
      <c r="I122" s="19" t="n">
        <v>502</v>
      </c>
    </row>
    <row r="123" customFormat="false" ht="12.75" hidden="false" customHeight="false" outlineLevel="0" collapsed="false">
      <c r="A123" s="16" t="n">
        <v>36</v>
      </c>
      <c r="B123" s="17" t="s">
        <v>882</v>
      </c>
      <c r="D123" s="14" t="s">
        <v>883</v>
      </c>
      <c r="E123" s="18" t="n">
        <v>15655</v>
      </c>
      <c r="F123" s="18" t="n">
        <v>209</v>
      </c>
      <c r="G123" s="18" t="n">
        <v>165</v>
      </c>
      <c r="H123" s="18" t="n">
        <v>128</v>
      </c>
      <c r="I123" s="19" t="n">
        <v>502</v>
      </c>
    </row>
    <row r="124" customFormat="false" ht="12.75" hidden="false" customHeight="false" outlineLevel="0" collapsed="false">
      <c r="A124" s="16" t="n">
        <v>37</v>
      </c>
      <c r="B124" s="17" t="s">
        <v>736</v>
      </c>
      <c r="D124" s="14" t="s">
        <v>737</v>
      </c>
      <c r="E124" s="18" t="n">
        <v>16944</v>
      </c>
      <c r="F124" s="18" t="n">
        <v>211</v>
      </c>
      <c r="G124" s="18" t="n">
        <v>154</v>
      </c>
      <c r="H124" s="18" t="n">
        <v>135</v>
      </c>
      <c r="I124" s="19" t="n">
        <v>500</v>
      </c>
    </row>
    <row r="125" customFormat="false" ht="12.75" hidden="false" customHeight="false" outlineLevel="0" collapsed="false">
      <c r="A125" s="16" t="n">
        <v>38</v>
      </c>
      <c r="B125" s="17" t="s">
        <v>401</v>
      </c>
      <c r="D125" s="14" t="s">
        <v>402</v>
      </c>
      <c r="E125" s="18" t="n">
        <v>8167</v>
      </c>
      <c r="F125" s="18" t="n">
        <v>212</v>
      </c>
      <c r="G125" s="18" t="n">
        <v>157</v>
      </c>
      <c r="H125" s="18" t="n">
        <v>129</v>
      </c>
      <c r="I125" s="19" t="n">
        <v>498</v>
      </c>
    </row>
    <row r="126" customFormat="false" ht="12.75" hidden="false" customHeight="false" outlineLevel="0" collapsed="false">
      <c r="A126" s="16" t="n">
        <v>39</v>
      </c>
      <c r="B126" s="17" t="s">
        <v>668</v>
      </c>
      <c r="D126" s="14" t="s">
        <v>669</v>
      </c>
      <c r="E126" s="18" t="n">
        <v>7961</v>
      </c>
      <c r="F126" s="18" t="n">
        <v>172</v>
      </c>
      <c r="G126" s="18" t="n">
        <v>172</v>
      </c>
      <c r="H126" s="18" t="n">
        <v>153</v>
      </c>
      <c r="I126" s="19" t="n">
        <v>497</v>
      </c>
    </row>
    <row r="127" customFormat="false" ht="12.75" hidden="false" customHeight="false" outlineLevel="0" collapsed="false">
      <c r="A127" s="16" t="n">
        <v>40</v>
      </c>
      <c r="B127" s="17" t="s">
        <v>740</v>
      </c>
      <c r="D127" s="14" t="s">
        <v>741</v>
      </c>
      <c r="E127" s="18" t="n">
        <v>10769</v>
      </c>
      <c r="F127" s="18" t="n">
        <v>184</v>
      </c>
      <c r="G127" s="18" t="n">
        <v>178</v>
      </c>
      <c r="H127" s="18" t="n">
        <v>135</v>
      </c>
      <c r="I127" s="19" t="n">
        <v>497</v>
      </c>
    </row>
    <row r="128" customFormat="false" ht="12.75" hidden="false" customHeight="false" outlineLevel="0" collapsed="false">
      <c r="A128" s="16" t="n">
        <v>41</v>
      </c>
      <c r="B128" s="17" t="s">
        <v>658</v>
      </c>
      <c r="D128" s="14" t="s">
        <v>659</v>
      </c>
      <c r="E128" s="18" t="n">
        <v>5970</v>
      </c>
      <c r="F128" s="18" t="n">
        <v>149</v>
      </c>
      <c r="G128" s="18" t="n">
        <v>180</v>
      </c>
      <c r="H128" s="18" t="n">
        <v>167</v>
      </c>
      <c r="I128" s="19" t="n">
        <v>496</v>
      </c>
    </row>
    <row r="129" customFormat="false" ht="12.75" hidden="false" customHeight="false" outlineLevel="0" collapsed="false">
      <c r="A129" s="16" t="n">
        <v>42</v>
      </c>
      <c r="B129" s="17" t="s">
        <v>485</v>
      </c>
      <c r="D129" s="14" t="s">
        <v>486</v>
      </c>
      <c r="E129" s="18" t="n">
        <v>18455</v>
      </c>
      <c r="F129" s="18" t="n">
        <v>162</v>
      </c>
      <c r="G129" s="18" t="n">
        <v>142</v>
      </c>
      <c r="H129" s="18" t="n">
        <v>190</v>
      </c>
      <c r="I129" s="19" t="n">
        <v>494</v>
      </c>
    </row>
    <row r="130" customFormat="false" ht="12.75" hidden="false" customHeight="false" outlineLevel="0" collapsed="false">
      <c r="A130" s="16" t="n">
        <v>43</v>
      </c>
      <c r="B130" s="17" t="s">
        <v>475</v>
      </c>
      <c r="D130" s="14" t="s">
        <v>476</v>
      </c>
      <c r="E130" s="18" t="n">
        <v>12148</v>
      </c>
      <c r="F130" s="18" t="n">
        <v>182</v>
      </c>
      <c r="G130" s="18" t="n">
        <v>166</v>
      </c>
      <c r="H130" s="18" t="n">
        <v>146</v>
      </c>
      <c r="I130" s="19" t="n">
        <v>494</v>
      </c>
    </row>
    <row r="131" customFormat="false" ht="12.75" hidden="false" customHeight="false" outlineLevel="0" collapsed="false">
      <c r="A131" s="16" t="n">
        <v>44</v>
      </c>
      <c r="B131" s="17" t="s">
        <v>532</v>
      </c>
      <c r="D131" s="14" t="s">
        <v>533</v>
      </c>
      <c r="E131" s="18" t="n">
        <v>10280</v>
      </c>
      <c r="F131" s="18" t="n">
        <v>176</v>
      </c>
      <c r="G131" s="18" t="n">
        <v>168</v>
      </c>
      <c r="H131" s="18" t="n">
        <v>149</v>
      </c>
      <c r="I131" s="19" t="n">
        <v>493</v>
      </c>
    </row>
    <row r="132" customFormat="false" ht="12.75" hidden="false" customHeight="false" outlineLevel="0" collapsed="false">
      <c r="A132" s="16" t="n">
        <v>45</v>
      </c>
      <c r="B132" s="17" t="s">
        <v>287</v>
      </c>
      <c r="D132" s="14" t="s">
        <v>288</v>
      </c>
      <c r="E132" s="18" t="n">
        <v>18257</v>
      </c>
      <c r="F132" s="18" t="n">
        <v>172</v>
      </c>
      <c r="G132" s="18" t="n">
        <v>160</v>
      </c>
      <c r="H132" s="18" t="n">
        <v>160</v>
      </c>
      <c r="I132" s="19" t="n">
        <v>492</v>
      </c>
    </row>
    <row r="133" customFormat="false" ht="12.75" hidden="false" customHeight="false" outlineLevel="0" collapsed="false">
      <c r="A133" s="16" t="n">
        <v>46</v>
      </c>
      <c r="B133" s="17" t="s">
        <v>229</v>
      </c>
      <c r="D133" s="14" t="s">
        <v>230</v>
      </c>
      <c r="E133" s="18" t="n">
        <v>11157</v>
      </c>
      <c r="F133" s="18" t="n">
        <v>134</v>
      </c>
      <c r="G133" s="18" t="n">
        <v>203</v>
      </c>
      <c r="H133" s="18" t="n">
        <v>154</v>
      </c>
      <c r="I133" s="19" t="n">
        <v>491</v>
      </c>
    </row>
    <row r="134" customFormat="false" ht="12.75" hidden="false" customHeight="false" outlineLevel="0" collapsed="false">
      <c r="A134" s="16" t="n">
        <v>47</v>
      </c>
      <c r="B134" s="17" t="s">
        <v>772</v>
      </c>
      <c r="D134" s="14" t="s">
        <v>773</v>
      </c>
      <c r="E134" s="18" t="n">
        <v>18591</v>
      </c>
      <c r="F134" s="18" t="n">
        <v>119</v>
      </c>
      <c r="G134" s="18" t="n">
        <v>167</v>
      </c>
      <c r="H134" s="18" t="n">
        <v>204</v>
      </c>
      <c r="I134" s="19" t="n">
        <v>490</v>
      </c>
    </row>
    <row r="135" customFormat="false" ht="12.75" hidden="false" customHeight="false" outlineLevel="0" collapsed="false">
      <c r="A135" s="16" t="n">
        <v>48</v>
      </c>
      <c r="B135" s="17" t="s">
        <v>309</v>
      </c>
      <c r="D135" s="14" t="s">
        <v>310</v>
      </c>
      <c r="E135" s="18" t="n">
        <v>6818</v>
      </c>
      <c r="F135" s="18" t="n">
        <v>181</v>
      </c>
      <c r="G135" s="18" t="n">
        <v>142</v>
      </c>
      <c r="H135" s="18" t="n">
        <v>164</v>
      </c>
      <c r="I135" s="19" t="n">
        <v>487</v>
      </c>
    </row>
    <row r="136" customFormat="false" ht="12.75" hidden="false" customHeight="false" outlineLevel="0" collapsed="false">
      <c r="A136" s="16" t="n">
        <v>49</v>
      </c>
      <c r="B136" s="17" t="s">
        <v>341</v>
      </c>
      <c r="D136" s="14" t="s">
        <v>342</v>
      </c>
      <c r="E136" s="18" t="n">
        <v>18599</v>
      </c>
      <c r="F136" s="18" t="n">
        <v>149</v>
      </c>
      <c r="G136" s="18" t="n">
        <v>162</v>
      </c>
      <c r="H136" s="18" t="n">
        <v>174</v>
      </c>
      <c r="I136" s="19" t="n">
        <v>485</v>
      </c>
    </row>
    <row r="137" customFormat="false" ht="12.75" hidden="false" customHeight="false" outlineLevel="0" collapsed="false">
      <c r="A137" s="16" t="n">
        <v>50</v>
      </c>
      <c r="B137" s="17" t="s">
        <v>37</v>
      </c>
      <c r="D137" s="14" t="s">
        <v>38</v>
      </c>
      <c r="E137" s="18" t="n">
        <v>18395</v>
      </c>
      <c r="F137" s="18" t="n">
        <v>163</v>
      </c>
      <c r="G137" s="18" t="n">
        <v>153</v>
      </c>
      <c r="H137" s="18" t="n">
        <v>169</v>
      </c>
      <c r="I137" s="19" t="n">
        <v>485</v>
      </c>
    </row>
    <row r="138" customFormat="false" ht="12.75" hidden="false" customHeight="false" outlineLevel="0" collapsed="false">
      <c r="A138" s="16" t="n">
        <v>51</v>
      </c>
      <c r="B138" s="17" t="s">
        <v>393</v>
      </c>
      <c r="D138" s="14" t="s">
        <v>394</v>
      </c>
      <c r="E138" s="18" t="n">
        <v>16288</v>
      </c>
      <c r="F138" s="18" t="n">
        <v>153</v>
      </c>
      <c r="G138" s="18" t="n">
        <v>176</v>
      </c>
      <c r="H138" s="18" t="n">
        <v>156</v>
      </c>
      <c r="I138" s="19" t="n">
        <v>485</v>
      </c>
    </row>
    <row r="139" customFormat="false" ht="12.75" hidden="false" customHeight="false" outlineLevel="0" collapsed="false">
      <c r="A139" s="16" t="n">
        <v>52</v>
      </c>
      <c r="B139" s="17" t="s">
        <v>79</v>
      </c>
      <c r="D139" s="14" t="s">
        <v>80</v>
      </c>
      <c r="E139" s="18" t="n">
        <v>16334</v>
      </c>
      <c r="F139" s="18" t="n">
        <v>138</v>
      </c>
      <c r="G139" s="18" t="n">
        <v>185</v>
      </c>
      <c r="H139" s="18" t="n">
        <v>161</v>
      </c>
      <c r="I139" s="19" t="n">
        <v>484</v>
      </c>
    </row>
    <row r="140" customFormat="false" ht="12.75" hidden="false" customHeight="false" outlineLevel="0" collapsed="false">
      <c r="A140" s="16" t="n">
        <v>53</v>
      </c>
      <c r="B140" s="17" t="s">
        <v>778</v>
      </c>
      <c r="D140" s="14" t="s">
        <v>779</v>
      </c>
      <c r="E140" s="18" t="n">
        <v>18413</v>
      </c>
      <c r="F140" s="18" t="n">
        <v>157</v>
      </c>
      <c r="G140" s="18" t="n">
        <v>133</v>
      </c>
      <c r="H140" s="18" t="n">
        <v>188</v>
      </c>
      <c r="I140" s="19" t="n">
        <v>478</v>
      </c>
    </row>
    <row r="141" customFormat="false" ht="12.75" hidden="false" customHeight="false" outlineLevel="0" collapsed="false">
      <c r="A141" s="16" t="n">
        <v>54</v>
      </c>
      <c r="B141" s="17" t="s">
        <v>419</v>
      </c>
      <c r="D141" s="14" t="s">
        <v>420</v>
      </c>
      <c r="E141" s="18" t="n">
        <v>14385</v>
      </c>
      <c r="F141" s="18" t="n">
        <v>144</v>
      </c>
      <c r="G141" s="18" t="n">
        <v>177</v>
      </c>
      <c r="H141" s="18" t="n">
        <v>156</v>
      </c>
      <c r="I141" s="19" t="n">
        <v>477</v>
      </c>
    </row>
    <row r="142" customFormat="false" ht="12.75" hidden="false" customHeight="false" outlineLevel="0" collapsed="false">
      <c r="A142" s="16" t="n">
        <v>55</v>
      </c>
      <c r="B142" s="17" t="s">
        <v>471</v>
      </c>
      <c r="D142" s="14" t="s">
        <v>472</v>
      </c>
      <c r="E142" s="18" t="n">
        <v>12656</v>
      </c>
      <c r="F142" s="18" t="n">
        <v>152</v>
      </c>
      <c r="G142" s="18" t="n">
        <v>140</v>
      </c>
      <c r="H142" s="18" t="n">
        <v>183</v>
      </c>
      <c r="I142" s="19" t="n">
        <v>475</v>
      </c>
    </row>
    <row r="143" customFormat="false" ht="12.75" hidden="false" customHeight="false" outlineLevel="0" collapsed="false">
      <c r="A143" s="16" t="n">
        <v>56</v>
      </c>
      <c r="B143" s="17" t="s">
        <v>299</v>
      </c>
      <c r="D143" s="14" t="s">
        <v>300</v>
      </c>
      <c r="E143" s="18" t="n">
        <v>11242</v>
      </c>
      <c r="F143" s="18" t="n">
        <v>140</v>
      </c>
      <c r="G143" s="18" t="n">
        <v>172</v>
      </c>
      <c r="H143" s="18" t="n">
        <v>163</v>
      </c>
      <c r="I143" s="19" t="n">
        <v>475</v>
      </c>
    </row>
    <row r="144" customFormat="false" ht="12.75" hidden="false" customHeight="false" outlineLevel="0" collapsed="false">
      <c r="A144" s="16" t="n">
        <v>57</v>
      </c>
      <c r="B144" s="17" t="s">
        <v>113</v>
      </c>
      <c r="D144" s="14" t="s">
        <v>114</v>
      </c>
      <c r="E144" s="18" t="n">
        <v>19840</v>
      </c>
      <c r="F144" s="18" t="n">
        <v>138</v>
      </c>
      <c r="G144" s="18" t="n">
        <v>178</v>
      </c>
      <c r="H144" s="18" t="n">
        <v>158</v>
      </c>
      <c r="I144" s="19" t="n">
        <v>474</v>
      </c>
    </row>
    <row r="145" customFormat="false" ht="12.75" hidden="false" customHeight="false" outlineLevel="0" collapsed="false">
      <c r="A145" s="16" t="n">
        <v>58</v>
      </c>
      <c r="B145" s="17" t="s">
        <v>359</v>
      </c>
      <c r="D145" s="14" t="s">
        <v>360</v>
      </c>
      <c r="E145" s="18" t="n">
        <v>17164</v>
      </c>
      <c r="F145" s="18" t="n">
        <v>171</v>
      </c>
      <c r="G145" s="18" t="n">
        <v>137</v>
      </c>
      <c r="H145" s="18" t="n">
        <v>163</v>
      </c>
      <c r="I145" s="19" t="n">
        <v>471</v>
      </c>
    </row>
    <row r="146" customFormat="false" ht="12.75" hidden="false" customHeight="false" outlineLevel="0" collapsed="false">
      <c r="A146" s="16" t="n">
        <v>59</v>
      </c>
      <c r="B146" s="17" t="s">
        <v>501</v>
      </c>
      <c r="D146" s="14" t="s">
        <v>25</v>
      </c>
      <c r="E146" s="18" t="n">
        <v>13780</v>
      </c>
      <c r="F146" s="18" t="n">
        <v>153</v>
      </c>
      <c r="G146" s="18" t="n">
        <v>162</v>
      </c>
      <c r="H146" s="18" t="n">
        <v>155</v>
      </c>
      <c r="I146" s="19" t="n">
        <v>470</v>
      </c>
    </row>
    <row r="147" customFormat="false" ht="12.75" hidden="false" customHeight="false" outlineLevel="0" collapsed="false">
      <c r="A147" s="16" t="n">
        <v>60</v>
      </c>
      <c r="B147" s="17" t="s">
        <v>443</v>
      </c>
      <c r="D147" s="14" t="s">
        <v>444</v>
      </c>
      <c r="E147" s="18" t="n">
        <v>17790</v>
      </c>
      <c r="F147" s="18" t="n">
        <v>161</v>
      </c>
      <c r="G147" s="18" t="n">
        <v>151</v>
      </c>
      <c r="H147" s="18" t="n">
        <v>157</v>
      </c>
      <c r="I147" s="19" t="n">
        <v>469</v>
      </c>
    </row>
    <row r="148" customFormat="false" ht="12.75" hidden="false" customHeight="false" outlineLevel="0" collapsed="false">
      <c r="A148" s="16" t="n">
        <v>61</v>
      </c>
      <c r="B148" s="17" t="s">
        <v>239</v>
      </c>
      <c r="D148" s="14" t="s">
        <v>240</v>
      </c>
      <c r="E148" s="18" t="n">
        <v>16645</v>
      </c>
      <c r="F148" s="18" t="n">
        <v>137</v>
      </c>
      <c r="G148" s="18" t="n">
        <v>165</v>
      </c>
      <c r="H148" s="18" t="n">
        <v>165</v>
      </c>
      <c r="I148" s="19" t="n">
        <v>467</v>
      </c>
    </row>
    <row r="149" customFormat="false" ht="12.75" hidden="false" customHeight="false" outlineLevel="0" collapsed="false">
      <c r="A149" s="16" t="n">
        <v>62</v>
      </c>
      <c r="B149" s="17" t="s">
        <v>692</v>
      </c>
      <c r="D149" s="14" t="s">
        <v>693</v>
      </c>
      <c r="E149" s="18" t="n">
        <v>8245</v>
      </c>
      <c r="F149" s="18" t="n">
        <v>174</v>
      </c>
      <c r="G149" s="18" t="n">
        <v>135</v>
      </c>
      <c r="H149" s="18" t="n">
        <v>152</v>
      </c>
      <c r="I149" s="19" t="n">
        <v>461</v>
      </c>
    </row>
    <row r="150" customFormat="false" ht="12.75" hidden="false" customHeight="false" outlineLevel="0" collapsed="false">
      <c r="A150" s="16" t="n">
        <v>63</v>
      </c>
      <c r="B150" s="17" t="s">
        <v>93</v>
      </c>
      <c r="D150" s="14" t="s">
        <v>94</v>
      </c>
      <c r="E150" s="18" t="n">
        <v>15671</v>
      </c>
      <c r="F150" s="18" t="n">
        <v>165</v>
      </c>
      <c r="G150" s="18" t="n">
        <v>133</v>
      </c>
      <c r="H150" s="18" t="n">
        <v>162</v>
      </c>
      <c r="I150" s="19" t="n">
        <v>460</v>
      </c>
    </row>
    <row r="151" customFormat="false" ht="12.75" hidden="false" customHeight="false" outlineLevel="0" collapsed="false">
      <c r="A151" s="16" t="n">
        <v>64</v>
      </c>
      <c r="B151" s="17" t="s">
        <v>644</v>
      </c>
      <c r="D151" s="14" t="s">
        <v>645</v>
      </c>
      <c r="E151" s="18" t="n">
        <v>19870</v>
      </c>
      <c r="F151" s="18" t="n">
        <v>177</v>
      </c>
      <c r="G151" s="18" t="n">
        <v>122</v>
      </c>
      <c r="H151" s="18" t="n">
        <v>161</v>
      </c>
      <c r="I151" s="19" t="n">
        <v>460</v>
      </c>
    </row>
    <row r="152" customFormat="false" ht="12.75" hidden="false" customHeight="false" outlineLevel="0" collapsed="false">
      <c r="A152" s="16" t="n">
        <v>65</v>
      </c>
      <c r="B152" s="17" t="s">
        <v>708</v>
      </c>
      <c r="D152" s="14" t="s">
        <v>709</v>
      </c>
      <c r="E152" s="18" t="n">
        <v>7878</v>
      </c>
      <c r="F152" s="18" t="n">
        <v>137</v>
      </c>
      <c r="G152" s="18" t="n">
        <v>163</v>
      </c>
      <c r="H152" s="18" t="n">
        <v>159</v>
      </c>
      <c r="I152" s="19" t="n">
        <v>459</v>
      </c>
    </row>
    <row r="153" customFormat="false" ht="12.75" hidden="false" customHeight="false" outlineLevel="0" collapsed="false">
      <c r="A153" s="16" t="n">
        <v>66</v>
      </c>
      <c r="B153" s="17" t="s">
        <v>728</v>
      </c>
      <c r="D153" s="14" t="s">
        <v>729</v>
      </c>
      <c r="E153" s="18" t="n">
        <v>16757</v>
      </c>
      <c r="F153" s="18" t="n">
        <v>140</v>
      </c>
      <c r="G153" s="18" t="n">
        <v>149</v>
      </c>
      <c r="H153" s="18" t="n">
        <v>170</v>
      </c>
      <c r="I153" s="19" t="n">
        <v>459</v>
      </c>
    </row>
    <row r="154" customFormat="false" ht="12.75" hidden="false" customHeight="false" outlineLevel="0" collapsed="false">
      <c r="A154" s="16" t="n">
        <v>67</v>
      </c>
      <c r="B154" s="17" t="s">
        <v>489</v>
      </c>
      <c r="D154" s="14" t="s">
        <v>490</v>
      </c>
      <c r="E154" s="18" t="n">
        <v>10278</v>
      </c>
      <c r="F154" s="18" t="n">
        <v>161</v>
      </c>
      <c r="G154" s="18" t="n">
        <v>154</v>
      </c>
      <c r="H154" s="18" t="n">
        <v>144</v>
      </c>
      <c r="I154" s="19" t="n">
        <v>459</v>
      </c>
    </row>
    <row r="155" customFormat="false" ht="12.75" hidden="false" customHeight="false" outlineLevel="0" collapsed="false">
      <c r="A155" s="16" t="n">
        <v>68</v>
      </c>
      <c r="B155" s="17" t="s">
        <v>610</v>
      </c>
      <c r="D155" s="14" t="s">
        <v>611</v>
      </c>
      <c r="E155" s="18" t="n">
        <v>10906</v>
      </c>
      <c r="F155" s="18" t="n">
        <v>184</v>
      </c>
      <c r="G155" s="18" t="n">
        <v>129</v>
      </c>
      <c r="H155" s="18" t="n">
        <v>146</v>
      </c>
      <c r="I155" s="19" t="n">
        <v>459</v>
      </c>
    </row>
    <row r="156" customFormat="false" ht="12.75" hidden="false" customHeight="false" outlineLevel="0" collapsed="false">
      <c r="A156" s="16" t="n">
        <v>69</v>
      </c>
      <c r="B156" s="17" t="s">
        <v>149</v>
      </c>
      <c r="D156" s="14" t="s">
        <v>150</v>
      </c>
      <c r="E156" s="18" t="n">
        <v>8697</v>
      </c>
      <c r="F156" s="18" t="n">
        <v>147</v>
      </c>
      <c r="G156" s="18" t="n">
        <v>135</v>
      </c>
      <c r="H156" s="18" t="n">
        <v>174</v>
      </c>
      <c r="I156" s="19" t="n">
        <v>456</v>
      </c>
    </row>
    <row r="157" customFormat="false" ht="12.75" hidden="false" customHeight="false" outlineLevel="0" collapsed="false">
      <c r="A157" s="16" t="n">
        <v>70</v>
      </c>
      <c r="B157" s="17" t="s">
        <v>459</v>
      </c>
      <c r="D157" s="14" t="s">
        <v>460</v>
      </c>
      <c r="E157" s="18" t="n">
        <v>18640</v>
      </c>
      <c r="F157" s="18" t="n">
        <v>150</v>
      </c>
      <c r="G157" s="18" t="n">
        <v>161</v>
      </c>
      <c r="H157" s="18" t="n">
        <v>143</v>
      </c>
      <c r="I157" s="19" t="n">
        <v>454</v>
      </c>
    </row>
    <row r="158" customFormat="false" ht="12.75" hidden="false" customHeight="false" outlineLevel="0" collapsed="false">
      <c r="A158" s="16" t="n">
        <v>71</v>
      </c>
      <c r="B158" s="17" t="s">
        <v>839</v>
      </c>
      <c r="D158" s="14" t="s">
        <v>840</v>
      </c>
      <c r="E158" s="18" t="n">
        <v>18204</v>
      </c>
      <c r="F158" s="18" t="n">
        <v>129</v>
      </c>
      <c r="G158" s="18" t="n">
        <v>153</v>
      </c>
      <c r="H158" s="18" t="n">
        <v>171</v>
      </c>
      <c r="I158" s="19" t="n">
        <v>453</v>
      </c>
    </row>
    <row r="159" customFormat="false" ht="12.75" hidden="false" customHeight="false" outlineLevel="0" collapsed="false">
      <c r="A159" s="16" t="n">
        <v>72</v>
      </c>
      <c r="B159" s="17" t="s">
        <v>746</v>
      </c>
      <c r="D159" s="14" t="s">
        <v>747</v>
      </c>
      <c r="E159" s="18" t="n">
        <v>18766</v>
      </c>
      <c r="F159" s="18" t="n">
        <v>128</v>
      </c>
      <c r="G159" s="18" t="n">
        <v>193</v>
      </c>
      <c r="H159" s="18" t="n">
        <v>131</v>
      </c>
      <c r="I159" s="19" t="n">
        <v>452</v>
      </c>
    </row>
    <row r="160" customFormat="false" ht="12.75" hidden="false" customHeight="false" outlineLevel="0" collapsed="false">
      <c r="A160" s="16" t="n">
        <v>73</v>
      </c>
      <c r="B160" s="17" t="s">
        <v>888</v>
      </c>
      <c r="D160" s="14" t="s">
        <v>889</v>
      </c>
      <c r="E160" s="18" t="n">
        <v>13915</v>
      </c>
      <c r="F160" s="18" t="n">
        <v>143</v>
      </c>
      <c r="G160" s="18" t="n">
        <v>148</v>
      </c>
      <c r="H160" s="18" t="n">
        <v>161</v>
      </c>
      <c r="I160" s="19" t="n">
        <v>452</v>
      </c>
    </row>
    <row r="161" customFormat="false" ht="12.75" hidden="false" customHeight="false" outlineLevel="0" collapsed="false">
      <c r="A161" s="16" t="n">
        <v>74</v>
      </c>
      <c r="B161" s="17" t="s">
        <v>890</v>
      </c>
      <c r="D161" s="14" t="s">
        <v>891</v>
      </c>
      <c r="E161" s="18" t="n">
        <v>6916</v>
      </c>
      <c r="F161" s="18" t="n">
        <v>159</v>
      </c>
      <c r="G161" s="18" t="n">
        <v>169</v>
      </c>
      <c r="H161" s="18" t="n">
        <v>118</v>
      </c>
      <c r="I161" s="19" t="n">
        <v>446</v>
      </c>
    </row>
    <row r="162" customFormat="false" ht="12.75" hidden="false" customHeight="false" outlineLevel="0" collapsed="false">
      <c r="A162" s="16" t="n">
        <v>75</v>
      </c>
      <c r="B162" s="17" t="s">
        <v>193</v>
      </c>
      <c r="D162" s="14" t="s">
        <v>194</v>
      </c>
      <c r="E162" s="18" t="n">
        <v>15856</v>
      </c>
      <c r="F162" s="18" t="n">
        <v>121</v>
      </c>
      <c r="G162" s="18" t="n">
        <v>153</v>
      </c>
      <c r="H162" s="18" t="n">
        <v>170</v>
      </c>
      <c r="I162" s="19" t="n">
        <v>444</v>
      </c>
    </row>
    <row r="163" customFormat="false" ht="12.75" hidden="false" customHeight="false" outlineLevel="0" collapsed="false">
      <c r="A163" s="16" t="n">
        <v>76</v>
      </c>
      <c r="B163" s="17" t="s">
        <v>614</v>
      </c>
      <c r="D163" s="14" t="s">
        <v>615</v>
      </c>
      <c r="E163" s="18" t="n">
        <v>13518</v>
      </c>
      <c r="F163" s="18" t="n">
        <v>155</v>
      </c>
      <c r="G163" s="18" t="n">
        <v>171</v>
      </c>
      <c r="H163" s="18" t="n">
        <v>115</v>
      </c>
      <c r="I163" s="19" t="n">
        <v>441</v>
      </c>
    </row>
    <row r="164" customFormat="false" ht="12.75" hidden="false" customHeight="false" outlineLevel="0" collapsed="false">
      <c r="A164" s="16" t="n">
        <v>77</v>
      </c>
      <c r="B164" s="17" t="s">
        <v>518</v>
      </c>
      <c r="D164" s="14" t="s">
        <v>519</v>
      </c>
      <c r="E164" s="18" t="n">
        <v>4108</v>
      </c>
      <c r="F164" s="18" t="n">
        <v>109</v>
      </c>
      <c r="G164" s="18" t="n">
        <v>130</v>
      </c>
      <c r="H164" s="18" t="n">
        <v>202</v>
      </c>
      <c r="I164" s="19" t="n">
        <v>441</v>
      </c>
    </row>
    <row r="165" customFormat="false" ht="12.75" hidden="false" customHeight="false" outlineLevel="0" collapsed="false">
      <c r="A165" s="16" t="n">
        <v>78</v>
      </c>
      <c r="B165" s="17" t="s">
        <v>579</v>
      </c>
      <c r="D165" s="14" t="s">
        <v>580</v>
      </c>
      <c r="E165" s="18" t="n">
        <v>10220</v>
      </c>
      <c r="F165" s="18" t="n">
        <v>148</v>
      </c>
      <c r="G165" s="18" t="n">
        <v>147</v>
      </c>
      <c r="H165" s="18" t="n">
        <v>136</v>
      </c>
      <c r="I165" s="19" t="n">
        <v>431</v>
      </c>
    </row>
    <row r="166" customFormat="false" ht="12.75" hidden="false" customHeight="false" outlineLevel="0" collapsed="false">
      <c r="A166" s="16" t="n">
        <v>79</v>
      </c>
      <c r="B166" s="17" t="s">
        <v>636</v>
      </c>
      <c r="D166" s="14" t="s">
        <v>637</v>
      </c>
      <c r="E166" s="18" t="n">
        <v>13105</v>
      </c>
      <c r="F166" s="18" t="n">
        <v>144</v>
      </c>
      <c r="G166" s="18" t="n">
        <v>124</v>
      </c>
      <c r="H166" s="18" t="n">
        <v>160</v>
      </c>
      <c r="I166" s="19" t="n">
        <v>428</v>
      </c>
    </row>
    <row r="167" customFormat="false" ht="12.75" hidden="false" customHeight="false" outlineLevel="0" collapsed="false">
      <c r="A167" s="16" t="n">
        <v>80</v>
      </c>
      <c r="B167" s="17" t="s">
        <v>520</v>
      </c>
      <c r="D167" s="14" t="s">
        <v>521</v>
      </c>
      <c r="E167" s="18" t="n">
        <v>19278</v>
      </c>
      <c r="F167" s="18" t="n">
        <v>144</v>
      </c>
      <c r="G167" s="18" t="n">
        <v>166</v>
      </c>
      <c r="H167" s="18" t="n">
        <v>116</v>
      </c>
      <c r="I167" s="19" t="n">
        <v>426</v>
      </c>
    </row>
    <row r="168" customFormat="false" ht="12.75" hidden="false" customHeight="false" outlineLevel="0" collapsed="false">
      <c r="A168" s="16" t="n">
        <v>81</v>
      </c>
      <c r="B168" s="17" t="s">
        <v>581</v>
      </c>
      <c r="D168" s="14" t="s">
        <v>582</v>
      </c>
      <c r="E168" s="18" t="n">
        <v>19438</v>
      </c>
      <c r="F168" s="18" t="n">
        <v>116</v>
      </c>
      <c r="G168" s="18" t="n">
        <v>168</v>
      </c>
      <c r="H168" s="18" t="n">
        <v>142</v>
      </c>
      <c r="I168" s="19" t="n">
        <v>426</v>
      </c>
    </row>
    <row r="169" customFormat="false" ht="12.75" hidden="false" customHeight="false" outlineLevel="0" collapsed="false">
      <c r="A169" s="16" t="n">
        <v>82</v>
      </c>
      <c r="B169" s="17" t="s">
        <v>504</v>
      </c>
      <c r="D169" s="14" t="s">
        <v>505</v>
      </c>
      <c r="E169" s="18" t="n">
        <v>16707</v>
      </c>
      <c r="F169" s="18" t="n">
        <v>148</v>
      </c>
      <c r="G169" s="18" t="n">
        <v>126</v>
      </c>
      <c r="H169" s="18" t="n">
        <v>147</v>
      </c>
      <c r="I169" s="19" t="n">
        <v>421</v>
      </c>
    </row>
    <row r="170" customFormat="false" ht="12.75" hidden="false" customHeight="false" outlineLevel="0" collapsed="false">
      <c r="A170" s="16" t="n">
        <v>83</v>
      </c>
      <c r="B170" s="17" t="s">
        <v>666</v>
      </c>
      <c r="D170" s="14" t="s">
        <v>667</v>
      </c>
      <c r="E170" s="18" t="n">
        <v>15289</v>
      </c>
      <c r="F170" s="18" t="n">
        <v>141</v>
      </c>
      <c r="G170" s="18" t="n">
        <v>136</v>
      </c>
      <c r="H170" s="18" t="n">
        <v>143</v>
      </c>
      <c r="I170" s="19" t="n">
        <v>420</v>
      </c>
    </row>
    <row r="171" customFormat="false" ht="12.75" hidden="false" customHeight="false" outlineLevel="0" collapsed="false">
      <c r="A171" s="16" t="n">
        <v>84</v>
      </c>
      <c r="B171" s="17" t="s">
        <v>281</v>
      </c>
      <c r="D171" s="14" t="s">
        <v>282</v>
      </c>
      <c r="E171" s="18" t="n">
        <v>17771</v>
      </c>
      <c r="F171" s="18" t="n">
        <v>128</v>
      </c>
      <c r="G171" s="18" t="n">
        <v>165</v>
      </c>
      <c r="H171" s="18" t="n">
        <v>126</v>
      </c>
      <c r="I171" s="19" t="n">
        <v>419</v>
      </c>
    </row>
    <row r="172" customFormat="false" ht="12.75" hidden="false" customHeight="false" outlineLevel="0" collapsed="false">
      <c r="A172" s="16" t="n">
        <v>85</v>
      </c>
      <c r="B172" s="17" t="s">
        <v>319</v>
      </c>
      <c r="D172" s="14" t="s">
        <v>320</v>
      </c>
      <c r="E172" s="18" t="n">
        <v>18478</v>
      </c>
      <c r="F172" s="18" t="n">
        <v>117</v>
      </c>
      <c r="G172" s="18" t="n">
        <v>143</v>
      </c>
      <c r="H172" s="18" t="n">
        <v>154</v>
      </c>
      <c r="I172" s="19" t="n">
        <v>414</v>
      </c>
    </row>
    <row r="173" customFormat="false" ht="12.75" hidden="false" customHeight="false" outlineLevel="0" collapsed="false">
      <c r="A173" s="16" t="n">
        <v>86</v>
      </c>
      <c r="B173" s="17" t="s">
        <v>646</v>
      </c>
      <c r="D173" s="14" t="s">
        <v>647</v>
      </c>
      <c r="E173" s="18" t="n">
        <v>18220</v>
      </c>
      <c r="F173" s="18" t="n">
        <v>153</v>
      </c>
      <c r="G173" s="18" t="n">
        <v>120</v>
      </c>
      <c r="H173" s="18" t="n">
        <v>139</v>
      </c>
      <c r="I173" s="19" t="n">
        <v>412</v>
      </c>
    </row>
    <row r="174" customFormat="false" ht="12.75" hidden="false" customHeight="false" outlineLevel="0" collapsed="false">
      <c r="A174" s="16" t="n">
        <v>87</v>
      </c>
      <c r="B174" s="17" t="s">
        <v>33</v>
      </c>
      <c r="D174" s="14" t="s">
        <v>34</v>
      </c>
      <c r="E174" s="18" t="n">
        <v>16009</v>
      </c>
      <c r="F174" s="18" t="n">
        <v>134</v>
      </c>
      <c r="G174" s="18" t="n">
        <v>153</v>
      </c>
      <c r="H174" s="18" t="n">
        <v>120</v>
      </c>
      <c r="I174" s="19" t="n">
        <v>407</v>
      </c>
    </row>
    <row r="175" customFormat="false" ht="12.75" hidden="false" customHeight="false" outlineLevel="0" collapsed="false">
      <c r="A175" s="16" t="n">
        <v>88</v>
      </c>
      <c r="B175" s="17" t="s">
        <v>549</v>
      </c>
      <c r="D175" s="14" t="s">
        <v>550</v>
      </c>
      <c r="E175" s="18" t="n">
        <v>11247</v>
      </c>
      <c r="F175" s="18" t="n">
        <v>147</v>
      </c>
      <c r="G175" s="18" t="n">
        <v>105</v>
      </c>
      <c r="H175" s="18" t="n">
        <v>154</v>
      </c>
      <c r="I175" s="19" t="n">
        <v>406</v>
      </c>
    </row>
    <row r="176" customFormat="false" ht="12.75" hidden="false" customHeight="false" outlineLevel="0" collapsed="false">
      <c r="A176" s="16" t="n">
        <v>89</v>
      </c>
      <c r="B176" s="17" t="s">
        <v>748</v>
      </c>
      <c r="D176" s="14" t="s">
        <v>749</v>
      </c>
      <c r="E176" s="18" t="n">
        <v>19872</v>
      </c>
      <c r="F176" s="18" t="n">
        <v>122</v>
      </c>
      <c r="G176" s="18" t="n">
        <v>135</v>
      </c>
      <c r="H176" s="18" t="n">
        <v>142</v>
      </c>
      <c r="I176" s="19" t="n">
        <v>399</v>
      </c>
    </row>
    <row r="177" customFormat="false" ht="12.75" hidden="false" customHeight="false" outlineLevel="0" collapsed="false">
      <c r="A177" s="16" t="n">
        <v>90</v>
      </c>
      <c r="B177" s="17" t="s">
        <v>618</v>
      </c>
      <c r="D177" s="14" t="s">
        <v>619</v>
      </c>
      <c r="E177" s="18" t="n">
        <v>15977</v>
      </c>
      <c r="F177" s="18" t="n">
        <v>105</v>
      </c>
      <c r="G177" s="18" t="n">
        <v>148</v>
      </c>
      <c r="H177" s="18" t="n">
        <v>144</v>
      </c>
      <c r="I177" s="19" t="n">
        <v>397</v>
      </c>
    </row>
    <row r="178" customFormat="false" ht="12.75" hidden="false" customHeight="false" outlineLevel="0" collapsed="false">
      <c r="A178" s="16" t="n">
        <v>91</v>
      </c>
      <c r="B178" s="17" t="s">
        <v>223</v>
      </c>
      <c r="D178" s="14" t="s">
        <v>224</v>
      </c>
      <c r="E178" s="18" t="n">
        <v>16023</v>
      </c>
      <c r="F178" s="18" t="n">
        <v>111</v>
      </c>
      <c r="G178" s="18" t="n">
        <v>139</v>
      </c>
      <c r="H178" s="18" t="n">
        <v>122</v>
      </c>
      <c r="I178" s="19" t="n">
        <v>372</v>
      </c>
    </row>
    <row r="179" customFormat="false" ht="12.75" hidden="false" customHeight="false" outlineLevel="0" collapsed="false">
      <c r="A179" s="16" t="n">
        <v>92</v>
      </c>
      <c r="B179" s="17" t="s">
        <v>712</v>
      </c>
      <c r="D179" s="14" t="s">
        <v>713</v>
      </c>
      <c r="E179" s="18" t="n">
        <v>16261</v>
      </c>
      <c r="F179" s="18" t="n">
        <v>148</v>
      </c>
      <c r="G179" s="18" t="n">
        <v>97</v>
      </c>
      <c r="H179" s="18" t="n">
        <v>123</v>
      </c>
      <c r="I179" s="19" t="n">
        <v>368</v>
      </c>
    </row>
    <row r="180" customFormat="false" ht="12.75" hidden="false" customHeight="false" outlineLevel="0" collapsed="false">
      <c r="A180" s="16" t="n">
        <v>93</v>
      </c>
      <c r="B180" s="17" t="s">
        <v>561</v>
      </c>
      <c r="D180" s="14" t="s">
        <v>562</v>
      </c>
      <c r="E180" s="18" t="n">
        <v>0</v>
      </c>
      <c r="F180" s="18" t="n">
        <v>88</v>
      </c>
      <c r="G180" s="18" t="n">
        <v>141</v>
      </c>
      <c r="H180" s="18" t="n">
        <v>124</v>
      </c>
      <c r="I180" s="19" t="n">
        <v>353</v>
      </c>
    </row>
    <row r="181" customFormat="false" ht="12.75" hidden="false" customHeight="false" outlineLevel="0" collapsed="false">
      <c r="A181" s="16" t="n">
        <v>94</v>
      </c>
      <c r="B181" s="17" t="s">
        <v>265</v>
      </c>
      <c r="D181" s="14" t="s">
        <v>266</v>
      </c>
      <c r="E181" s="18" t="n">
        <v>20186</v>
      </c>
      <c r="F181" s="18" t="n">
        <v>90</v>
      </c>
      <c r="G181" s="18" t="n">
        <v>131</v>
      </c>
      <c r="H181" s="18" t="n">
        <v>95</v>
      </c>
      <c r="I181" s="19" t="n">
        <v>316</v>
      </c>
    </row>
    <row r="183" customFormat="false" ht="15" hidden="false" customHeight="false" outlineLevel="0" collapsed="false">
      <c r="A183" s="12" t="s">
        <v>23</v>
      </c>
      <c r="B183" s="12" t="s">
        <v>892</v>
      </c>
      <c r="C183" s="20" t="s">
        <v>901</v>
      </c>
    </row>
    <row r="185" customFormat="false" ht="15" hidden="false" customHeight="false" outlineLevel="0" collapsed="false">
      <c r="A185" s="12" t="s">
        <v>893</v>
      </c>
      <c r="B185" s="12" t="s">
        <v>906</v>
      </c>
    </row>
    <row r="186" customFormat="false" ht="12.75" hidden="false" customHeight="false" outlineLevel="0" collapsed="false">
      <c r="D186" s="14" t="s">
        <v>895</v>
      </c>
      <c r="E186" s="14" t="s">
        <v>896</v>
      </c>
      <c r="F186" s="14" t="s">
        <v>897</v>
      </c>
      <c r="G186" s="14" t="s">
        <v>898</v>
      </c>
      <c r="H186" s="14" t="s">
        <v>899</v>
      </c>
      <c r="I186" s="15" t="s">
        <v>900</v>
      </c>
    </row>
    <row r="188" customFormat="false" ht="12.75" hidden="false" customHeight="false" outlineLevel="0" collapsed="false">
      <c r="A188" s="16" t="n">
        <v>1</v>
      </c>
      <c r="B188" s="17" t="s">
        <v>313</v>
      </c>
      <c r="D188" s="14" t="s">
        <v>314</v>
      </c>
      <c r="E188" s="18" t="n">
        <v>18397</v>
      </c>
      <c r="F188" s="18" t="n">
        <v>169</v>
      </c>
      <c r="G188" s="18" t="n">
        <v>211</v>
      </c>
      <c r="H188" s="18" t="n">
        <v>204</v>
      </c>
      <c r="I188" s="19" t="n">
        <v>584</v>
      </c>
    </row>
    <row r="189" customFormat="false" ht="12.75" hidden="false" customHeight="false" outlineLevel="0" collapsed="false">
      <c r="A189" s="16" t="n">
        <v>2</v>
      </c>
      <c r="B189" s="17" t="s">
        <v>573</v>
      </c>
      <c r="D189" s="14" t="s">
        <v>574</v>
      </c>
      <c r="E189" s="18" t="n">
        <v>9946</v>
      </c>
      <c r="F189" s="18" t="n">
        <v>169</v>
      </c>
      <c r="G189" s="18" t="n">
        <v>219</v>
      </c>
      <c r="H189" s="18" t="n">
        <v>194</v>
      </c>
      <c r="I189" s="19" t="n">
        <v>582</v>
      </c>
    </row>
    <row r="190" customFormat="false" ht="12.75" hidden="false" customHeight="false" outlineLevel="0" collapsed="false">
      <c r="A190" s="16" t="n">
        <v>3</v>
      </c>
      <c r="B190" s="17" t="s">
        <v>864</v>
      </c>
      <c r="D190" s="14" t="s">
        <v>865</v>
      </c>
      <c r="E190" s="18" t="n">
        <v>0</v>
      </c>
      <c r="F190" s="18" t="n">
        <v>177</v>
      </c>
      <c r="G190" s="18" t="n">
        <v>202</v>
      </c>
      <c r="H190" s="18" t="n">
        <v>203</v>
      </c>
      <c r="I190" s="19" t="n">
        <v>582</v>
      </c>
    </row>
    <row r="191" customFormat="false" ht="12.75" hidden="false" customHeight="false" outlineLevel="0" collapsed="false">
      <c r="A191" s="16" t="n">
        <v>4</v>
      </c>
      <c r="B191" s="17" t="s">
        <v>83</v>
      </c>
      <c r="D191" s="14" t="s">
        <v>84</v>
      </c>
      <c r="E191" s="18" t="n">
        <v>16013</v>
      </c>
      <c r="F191" s="18" t="n">
        <v>219</v>
      </c>
      <c r="G191" s="18" t="n">
        <v>168</v>
      </c>
      <c r="H191" s="18" t="n">
        <v>175</v>
      </c>
      <c r="I191" s="19" t="n">
        <v>562</v>
      </c>
    </row>
    <row r="192" customFormat="false" ht="12.75" hidden="false" customHeight="false" outlineLevel="0" collapsed="false">
      <c r="A192" s="16" t="n">
        <v>5</v>
      </c>
      <c r="B192" s="17" t="s">
        <v>253</v>
      </c>
      <c r="D192" s="14" t="s">
        <v>254</v>
      </c>
      <c r="E192" s="18" t="n">
        <v>13642</v>
      </c>
      <c r="F192" s="18" t="n">
        <v>177</v>
      </c>
      <c r="G192" s="18" t="n">
        <v>165</v>
      </c>
      <c r="H192" s="18" t="n">
        <v>207</v>
      </c>
      <c r="I192" s="19" t="n">
        <v>549</v>
      </c>
    </row>
    <row r="193" customFormat="false" ht="12.75" hidden="false" customHeight="false" outlineLevel="0" collapsed="false">
      <c r="A193" s="16" t="n">
        <v>6</v>
      </c>
      <c r="B193" s="17" t="s">
        <v>762</v>
      </c>
      <c r="D193" s="14" t="s">
        <v>763</v>
      </c>
      <c r="E193" s="18" t="n">
        <v>14809</v>
      </c>
      <c r="F193" s="18" t="n">
        <v>201</v>
      </c>
      <c r="G193" s="18" t="n">
        <v>187</v>
      </c>
      <c r="H193" s="18" t="n">
        <v>158</v>
      </c>
      <c r="I193" s="19" t="n">
        <v>546</v>
      </c>
    </row>
    <row r="194" customFormat="false" ht="12.75" hidden="false" customHeight="false" outlineLevel="0" collapsed="false">
      <c r="A194" s="16" t="n">
        <v>7</v>
      </c>
      <c r="B194" s="17" t="s">
        <v>537</v>
      </c>
      <c r="D194" s="14" t="s">
        <v>538</v>
      </c>
      <c r="E194" s="18" t="n">
        <v>15091</v>
      </c>
      <c r="F194" s="18" t="n">
        <v>202</v>
      </c>
      <c r="G194" s="18" t="n">
        <v>163</v>
      </c>
      <c r="H194" s="18" t="n">
        <v>178</v>
      </c>
      <c r="I194" s="19" t="n">
        <v>543</v>
      </c>
    </row>
    <row r="195" customFormat="false" ht="12.75" hidden="false" customHeight="false" outlineLevel="0" collapsed="false">
      <c r="A195" s="16" t="n">
        <v>8</v>
      </c>
      <c r="B195" s="17" t="s">
        <v>173</v>
      </c>
      <c r="D195" s="14" t="s">
        <v>174</v>
      </c>
      <c r="E195" s="18" t="n">
        <v>11072</v>
      </c>
      <c r="F195" s="18" t="n">
        <v>192</v>
      </c>
      <c r="G195" s="18" t="n">
        <v>165</v>
      </c>
      <c r="H195" s="18" t="n">
        <v>179</v>
      </c>
      <c r="I195" s="19" t="n">
        <v>536</v>
      </c>
    </row>
    <row r="196" customFormat="false" ht="12.75" hidden="false" customHeight="false" outlineLevel="0" collapsed="false">
      <c r="A196" s="16" t="n">
        <v>9</v>
      </c>
      <c r="B196" s="17" t="s">
        <v>539</v>
      </c>
      <c r="D196" s="14" t="s">
        <v>540</v>
      </c>
      <c r="E196" s="18" t="n">
        <v>15093</v>
      </c>
      <c r="F196" s="18" t="n">
        <v>164</v>
      </c>
      <c r="G196" s="18" t="n">
        <v>183</v>
      </c>
      <c r="H196" s="18" t="n">
        <v>184</v>
      </c>
      <c r="I196" s="19" t="n">
        <v>531</v>
      </c>
    </row>
    <row r="197" customFormat="false" ht="12.75" hidden="false" customHeight="false" outlineLevel="0" collapsed="false">
      <c r="A197" s="16" t="n">
        <v>10</v>
      </c>
      <c r="B197" s="17" t="s">
        <v>427</v>
      </c>
      <c r="D197" s="14" t="s">
        <v>428</v>
      </c>
      <c r="E197" s="18" t="n">
        <v>15314</v>
      </c>
      <c r="F197" s="18" t="n">
        <v>191</v>
      </c>
      <c r="G197" s="18" t="n">
        <v>169</v>
      </c>
      <c r="H197" s="18" t="n">
        <v>170</v>
      </c>
      <c r="I197" s="19" t="n">
        <v>530</v>
      </c>
    </row>
    <row r="198" customFormat="false" ht="12.75" hidden="false" customHeight="false" outlineLevel="0" collapsed="false">
      <c r="A198" s="16" t="n">
        <v>11</v>
      </c>
      <c r="B198" s="17" t="s">
        <v>355</v>
      </c>
      <c r="D198" s="14" t="s">
        <v>356</v>
      </c>
      <c r="E198" s="18" t="n">
        <v>10910</v>
      </c>
      <c r="F198" s="18" t="n">
        <v>182</v>
      </c>
      <c r="G198" s="18" t="n">
        <v>186</v>
      </c>
      <c r="H198" s="18" t="n">
        <v>151</v>
      </c>
      <c r="I198" s="19" t="n">
        <v>519</v>
      </c>
    </row>
    <row r="199" customFormat="false" ht="12.75" hidden="false" customHeight="false" outlineLevel="0" collapsed="false">
      <c r="A199" s="16" t="n">
        <v>12</v>
      </c>
      <c r="B199" s="17" t="s">
        <v>886</v>
      </c>
      <c r="D199" s="14" t="s">
        <v>887</v>
      </c>
      <c r="E199" s="18" t="n">
        <v>16075</v>
      </c>
      <c r="F199" s="18" t="n">
        <v>166</v>
      </c>
      <c r="G199" s="18" t="n">
        <v>201</v>
      </c>
      <c r="H199" s="18" t="n">
        <v>151</v>
      </c>
      <c r="I199" s="19" t="n">
        <v>518</v>
      </c>
    </row>
    <row r="200" customFormat="false" ht="12.75" hidden="false" customHeight="false" outlineLevel="0" collapsed="false">
      <c r="A200" s="16" t="n">
        <v>13</v>
      </c>
      <c r="B200" s="17" t="s">
        <v>269</v>
      </c>
      <c r="D200" s="14" t="s">
        <v>270</v>
      </c>
      <c r="E200" s="18" t="n">
        <v>18219</v>
      </c>
      <c r="F200" s="18" t="n">
        <v>178</v>
      </c>
      <c r="G200" s="18" t="n">
        <v>144</v>
      </c>
      <c r="H200" s="18" t="n">
        <v>191</v>
      </c>
      <c r="I200" s="19" t="n">
        <v>513</v>
      </c>
    </row>
    <row r="201" customFormat="false" ht="12.75" hidden="false" customHeight="false" outlineLevel="0" collapsed="false">
      <c r="A201" s="16" t="n">
        <v>14</v>
      </c>
      <c r="B201" s="17" t="s">
        <v>43</v>
      </c>
      <c r="D201" s="14" t="s">
        <v>44</v>
      </c>
      <c r="E201" s="18" t="n">
        <v>10806</v>
      </c>
      <c r="F201" s="18" t="n">
        <v>131</v>
      </c>
      <c r="G201" s="18" t="n">
        <v>168</v>
      </c>
      <c r="H201" s="18" t="n">
        <v>213</v>
      </c>
      <c r="I201" s="19" t="n">
        <v>512</v>
      </c>
    </row>
    <row r="202" customFormat="false" ht="12.75" hidden="false" customHeight="false" outlineLevel="0" collapsed="false">
      <c r="A202" s="16" t="n">
        <v>15</v>
      </c>
      <c r="B202" s="17" t="s">
        <v>101</v>
      </c>
      <c r="D202" s="14" t="s">
        <v>102</v>
      </c>
      <c r="E202" s="18" t="n">
        <v>13896</v>
      </c>
      <c r="F202" s="18" t="n">
        <v>179</v>
      </c>
      <c r="G202" s="18" t="n">
        <v>131</v>
      </c>
      <c r="H202" s="18" t="n">
        <v>201</v>
      </c>
      <c r="I202" s="19" t="n">
        <v>511</v>
      </c>
    </row>
    <row r="203" customFormat="false" ht="12.75" hidden="false" customHeight="false" outlineLevel="0" collapsed="false">
      <c r="A203" s="16" t="n">
        <v>16</v>
      </c>
      <c r="B203" s="17" t="s">
        <v>127</v>
      </c>
      <c r="D203" s="14" t="s">
        <v>128</v>
      </c>
      <c r="E203" s="18" t="n">
        <v>13172</v>
      </c>
      <c r="F203" s="18" t="n">
        <v>158</v>
      </c>
      <c r="G203" s="18" t="n">
        <v>204</v>
      </c>
      <c r="H203" s="18" t="n">
        <v>147</v>
      </c>
      <c r="I203" s="19" t="n">
        <v>509</v>
      </c>
    </row>
    <row r="204" customFormat="false" ht="12.75" hidden="false" customHeight="false" outlineLevel="0" collapsed="false">
      <c r="A204" s="16" t="n">
        <v>17</v>
      </c>
      <c r="B204" s="17" t="s">
        <v>526</v>
      </c>
      <c r="D204" s="14" t="s">
        <v>527</v>
      </c>
      <c r="E204" s="18" t="n">
        <v>9235</v>
      </c>
      <c r="F204" s="18" t="n">
        <v>184</v>
      </c>
      <c r="G204" s="18" t="n">
        <v>149</v>
      </c>
      <c r="H204" s="18" t="n">
        <v>166</v>
      </c>
      <c r="I204" s="19" t="n">
        <v>499</v>
      </c>
    </row>
    <row r="205" customFormat="false" ht="12.75" hidden="false" customHeight="false" outlineLevel="0" collapsed="false">
      <c r="A205" s="16" t="n">
        <v>18</v>
      </c>
      <c r="B205" s="17" t="s">
        <v>285</v>
      </c>
      <c r="D205" s="14" t="s">
        <v>286</v>
      </c>
      <c r="E205" s="18" t="n">
        <v>15738</v>
      </c>
      <c r="F205" s="18" t="n">
        <v>155</v>
      </c>
      <c r="G205" s="18" t="n">
        <v>171</v>
      </c>
      <c r="H205" s="18" t="n">
        <v>170</v>
      </c>
      <c r="I205" s="19" t="n">
        <v>496</v>
      </c>
    </row>
    <row r="206" customFormat="false" ht="12.75" hidden="false" customHeight="false" outlineLevel="0" collapsed="false">
      <c r="A206" s="16" t="n">
        <v>19</v>
      </c>
      <c r="B206" s="17" t="s">
        <v>47</v>
      </c>
      <c r="D206" s="14" t="s">
        <v>48</v>
      </c>
      <c r="E206" s="18" t="n">
        <v>17226</v>
      </c>
      <c r="F206" s="18" t="n">
        <v>193</v>
      </c>
      <c r="G206" s="18" t="n">
        <v>155</v>
      </c>
      <c r="H206" s="18" t="n">
        <v>147</v>
      </c>
      <c r="I206" s="19" t="n">
        <v>495</v>
      </c>
    </row>
    <row r="207" customFormat="false" ht="12.75" hidden="false" customHeight="false" outlineLevel="0" collapsed="false">
      <c r="A207" s="16" t="n">
        <v>20</v>
      </c>
      <c r="B207" s="17" t="s">
        <v>742</v>
      </c>
      <c r="D207" s="14" t="s">
        <v>743</v>
      </c>
      <c r="E207" s="18" t="n">
        <v>14263</v>
      </c>
      <c r="F207" s="18" t="n">
        <v>134</v>
      </c>
      <c r="G207" s="18" t="n">
        <v>175</v>
      </c>
      <c r="H207" s="18" t="n">
        <v>181</v>
      </c>
      <c r="I207" s="19" t="n">
        <v>490</v>
      </c>
    </row>
    <row r="208" customFormat="false" ht="12.75" hidden="false" customHeight="false" outlineLevel="0" collapsed="false">
      <c r="A208" s="16" t="n">
        <v>21</v>
      </c>
      <c r="B208" s="17" t="s">
        <v>21</v>
      </c>
      <c r="D208" s="14" t="s">
        <v>22</v>
      </c>
      <c r="E208" s="18" t="n">
        <v>17788</v>
      </c>
      <c r="F208" s="18" t="n">
        <v>176</v>
      </c>
      <c r="G208" s="18" t="n">
        <v>137</v>
      </c>
      <c r="H208" s="18" t="n">
        <v>164</v>
      </c>
      <c r="I208" s="19" t="n">
        <v>477</v>
      </c>
    </row>
    <row r="209" customFormat="false" ht="12.75" hidden="false" customHeight="false" outlineLevel="0" collapsed="false">
      <c r="A209" s="16" t="n">
        <v>22</v>
      </c>
      <c r="B209" s="17" t="s">
        <v>133</v>
      </c>
      <c r="D209" s="14" t="s">
        <v>134</v>
      </c>
      <c r="E209" s="18" t="n">
        <v>17710</v>
      </c>
      <c r="F209" s="18" t="n">
        <v>122</v>
      </c>
      <c r="G209" s="18" t="n">
        <v>183</v>
      </c>
      <c r="H209" s="18" t="n">
        <v>167</v>
      </c>
      <c r="I209" s="19" t="n">
        <v>472</v>
      </c>
    </row>
    <row r="210" customFormat="false" ht="12.75" hidden="false" customHeight="false" outlineLevel="0" collapsed="false">
      <c r="A210" s="16" t="n">
        <v>23</v>
      </c>
      <c r="B210" s="17" t="s">
        <v>397</v>
      </c>
      <c r="D210" s="14" t="s">
        <v>398</v>
      </c>
      <c r="E210" s="18" t="n">
        <v>15891</v>
      </c>
      <c r="F210" s="18" t="n">
        <v>119</v>
      </c>
      <c r="G210" s="18" t="n">
        <v>163</v>
      </c>
      <c r="H210" s="18" t="n">
        <v>188</v>
      </c>
      <c r="I210" s="19" t="n">
        <v>470</v>
      </c>
    </row>
    <row r="211" customFormat="false" ht="12.75" hidden="false" customHeight="false" outlineLevel="0" collapsed="false">
      <c r="A211" s="16" t="n">
        <v>24</v>
      </c>
      <c r="B211" s="17" t="s">
        <v>597</v>
      </c>
      <c r="D211" s="14" t="s">
        <v>598</v>
      </c>
      <c r="E211" s="18" t="n">
        <v>17602</v>
      </c>
      <c r="F211" s="18" t="n">
        <v>157</v>
      </c>
      <c r="G211" s="18" t="n">
        <v>146</v>
      </c>
      <c r="H211" s="18" t="n">
        <v>165</v>
      </c>
      <c r="I211" s="19" t="n">
        <v>468</v>
      </c>
    </row>
    <row r="212" customFormat="false" ht="12.75" hidden="false" customHeight="false" outlineLevel="0" collapsed="false">
      <c r="A212" s="16" t="n">
        <v>25</v>
      </c>
      <c r="B212" s="17" t="s">
        <v>371</v>
      </c>
      <c r="D212" s="14" t="s">
        <v>372</v>
      </c>
      <c r="E212" s="18" t="n">
        <v>17897</v>
      </c>
      <c r="F212" s="18" t="n">
        <v>146</v>
      </c>
      <c r="G212" s="18" t="n">
        <v>175</v>
      </c>
      <c r="H212" s="18" t="n">
        <v>147</v>
      </c>
      <c r="I212" s="19" t="n">
        <v>468</v>
      </c>
    </row>
    <row r="213" customFormat="false" ht="12.75" hidden="false" customHeight="false" outlineLevel="0" collapsed="false">
      <c r="A213" s="16" t="n">
        <v>26</v>
      </c>
      <c r="B213" s="17" t="s">
        <v>656</v>
      </c>
      <c r="D213" s="14" t="s">
        <v>657</v>
      </c>
      <c r="E213" s="18" t="n">
        <v>8805</v>
      </c>
      <c r="F213" s="18" t="n">
        <v>155</v>
      </c>
      <c r="G213" s="18" t="n">
        <v>146</v>
      </c>
      <c r="H213" s="18" t="n">
        <v>166</v>
      </c>
      <c r="I213" s="19" t="n">
        <v>467</v>
      </c>
    </row>
    <row r="214" customFormat="false" ht="12.75" hidden="false" customHeight="false" outlineLevel="0" collapsed="false">
      <c r="A214" s="16" t="n">
        <v>27</v>
      </c>
      <c r="B214" s="17" t="s">
        <v>71</v>
      </c>
      <c r="D214" s="14" t="s">
        <v>72</v>
      </c>
      <c r="E214" s="18" t="n">
        <v>14006</v>
      </c>
      <c r="F214" s="18" t="n">
        <v>150</v>
      </c>
      <c r="G214" s="18" t="n">
        <v>156</v>
      </c>
      <c r="H214" s="18" t="n">
        <v>160</v>
      </c>
      <c r="I214" s="19" t="n">
        <v>466</v>
      </c>
    </row>
    <row r="215" customFormat="false" ht="12.75" hidden="false" customHeight="false" outlineLevel="0" collapsed="false">
      <c r="A215" s="16" t="n">
        <v>28</v>
      </c>
      <c r="B215" s="17" t="s">
        <v>784</v>
      </c>
      <c r="D215" s="14" t="s">
        <v>785</v>
      </c>
      <c r="E215" s="18" t="n">
        <v>12864</v>
      </c>
      <c r="F215" s="18" t="n">
        <v>124</v>
      </c>
      <c r="G215" s="18" t="n">
        <v>173</v>
      </c>
      <c r="H215" s="18" t="n">
        <v>160</v>
      </c>
      <c r="I215" s="19" t="n">
        <v>457</v>
      </c>
    </row>
    <row r="216" customFormat="false" ht="12.75" hidden="false" customHeight="false" outlineLevel="0" collapsed="false">
      <c r="A216" s="16" t="n">
        <v>29</v>
      </c>
      <c r="B216" s="17" t="s">
        <v>634</v>
      </c>
      <c r="D216" s="14" t="s">
        <v>635</v>
      </c>
      <c r="E216" s="18" t="n">
        <v>15304</v>
      </c>
      <c r="F216" s="18" t="n">
        <v>152</v>
      </c>
      <c r="G216" s="18" t="n">
        <v>159</v>
      </c>
      <c r="H216" s="18" t="n">
        <v>140</v>
      </c>
      <c r="I216" s="19" t="n">
        <v>451</v>
      </c>
    </row>
    <row r="217" customFormat="false" ht="12.75" hidden="false" customHeight="false" outlineLevel="0" collapsed="false">
      <c r="A217" s="16" t="n">
        <v>30</v>
      </c>
      <c r="B217" s="17" t="s">
        <v>756</v>
      </c>
      <c r="D217" s="14" t="s">
        <v>757</v>
      </c>
      <c r="E217" s="18" t="n">
        <v>16459</v>
      </c>
      <c r="F217" s="18" t="n">
        <v>145</v>
      </c>
      <c r="G217" s="18" t="n">
        <v>145</v>
      </c>
      <c r="H217" s="18" t="n">
        <v>157</v>
      </c>
      <c r="I217" s="19" t="n">
        <v>447</v>
      </c>
    </row>
    <row r="218" customFormat="false" ht="12.75" hidden="false" customHeight="false" outlineLevel="0" collapsed="false">
      <c r="A218" s="16" t="n">
        <v>31</v>
      </c>
      <c r="B218" s="17" t="s">
        <v>257</v>
      </c>
      <c r="D218" s="14" t="s">
        <v>258</v>
      </c>
      <c r="E218" s="18" t="n">
        <v>16075</v>
      </c>
      <c r="F218" s="18" t="n">
        <v>158</v>
      </c>
      <c r="G218" s="18" t="n">
        <v>175</v>
      </c>
      <c r="H218" s="18" t="n">
        <v>114</v>
      </c>
      <c r="I218" s="19" t="n">
        <v>447</v>
      </c>
    </row>
    <row r="219" customFormat="false" ht="12.75" hidden="false" customHeight="false" outlineLevel="0" collapsed="false">
      <c r="A219" s="16" t="n">
        <v>32</v>
      </c>
      <c r="B219" s="17" t="s">
        <v>702</v>
      </c>
      <c r="D219" s="14" t="s">
        <v>703</v>
      </c>
      <c r="E219" s="18" t="n">
        <v>17491</v>
      </c>
      <c r="F219" s="18" t="n">
        <v>182</v>
      </c>
      <c r="G219" s="18" t="n">
        <v>127</v>
      </c>
      <c r="H219" s="18" t="n">
        <v>137</v>
      </c>
      <c r="I219" s="19" t="n">
        <v>446</v>
      </c>
    </row>
    <row r="220" customFormat="false" ht="12.75" hidden="false" customHeight="false" outlineLevel="0" collapsed="false">
      <c r="A220" s="16" t="n">
        <v>33</v>
      </c>
      <c r="B220" s="17" t="s">
        <v>111</v>
      </c>
      <c r="D220" s="14" t="s">
        <v>112</v>
      </c>
      <c r="E220" s="18" t="n">
        <v>18902</v>
      </c>
      <c r="F220" s="18" t="n">
        <v>180</v>
      </c>
      <c r="G220" s="18" t="n">
        <v>136</v>
      </c>
      <c r="H220" s="18" t="n">
        <v>121</v>
      </c>
      <c r="I220" s="19" t="n">
        <v>437</v>
      </c>
    </row>
    <row r="221" customFormat="false" ht="12.75" hidden="false" customHeight="false" outlineLevel="0" collapsed="false">
      <c r="A221" s="16" t="n">
        <v>34</v>
      </c>
      <c r="B221" s="17" t="s">
        <v>672</v>
      </c>
      <c r="D221" s="14" t="s">
        <v>673</v>
      </c>
      <c r="E221" s="18" t="n">
        <v>11662</v>
      </c>
      <c r="F221" s="18" t="n">
        <v>113</v>
      </c>
      <c r="G221" s="18" t="n">
        <v>178</v>
      </c>
      <c r="H221" s="18" t="n">
        <v>144</v>
      </c>
      <c r="I221" s="19" t="n">
        <v>435</v>
      </c>
    </row>
    <row r="222" customFormat="false" ht="12.75" hidden="false" customHeight="false" outlineLevel="0" collapsed="false">
      <c r="A222" s="16" t="n">
        <v>35</v>
      </c>
      <c r="B222" s="17" t="s">
        <v>857</v>
      </c>
      <c r="D222" s="14" t="s">
        <v>771</v>
      </c>
      <c r="E222" s="18" t="n">
        <v>0</v>
      </c>
      <c r="F222" s="18" t="n">
        <v>160</v>
      </c>
      <c r="G222" s="18" t="n">
        <v>134</v>
      </c>
      <c r="H222" s="18" t="n">
        <v>135</v>
      </c>
      <c r="I222" s="19" t="n">
        <v>429</v>
      </c>
    </row>
    <row r="223" customFormat="false" ht="12.75" hidden="false" customHeight="false" outlineLevel="0" collapsed="false">
      <c r="A223" s="16" t="n">
        <v>36</v>
      </c>
      <c r="B223" s="17" t="s">
        <v>754</v>
      </c>
      <c r="D223" s="14" t="s">
        <v>755</v>
      </c>
      <c r="E223" s="18" t="n">
        <v>15858</v>
      </c>
      <c r="F223" s="18" t="n">
        <v>157</v>
      </c>
      <c r="G223" s="18" t="n">
        <v>144</v>
      </c>
      <c r="H223" s="18" t="n">
        <v>123</v>
      </c>
      <c r="I223" s="19" t="n">
        <v>424</v>
      </c>
    </row>
    <row r="224" customFormat="false" ht="12.75" hidden="false" customHeight="false" outlineLevel="0" collapsed="false">
      <c r="A224" s="16" t="n">
        <v>37</v>
      </c>
      <c r="B224" s="17" t="s">
        <v>734</v>
      </c>
      <c r="D224" s="14" t="s">
        <v>735</v>
      </c>
      <c r="E224" s="18" t="n">
        <v>16058</v>
      </c>
      <c r="F224" s="18" t="n">
        <v>159</v>
      </c>
      <c r="G224" s="18" t="n">
        <v>137</v>
      </c>
      <c r="H224" s="18" t="n">
        <v>125</v>
      </c>
      <c r="I224" s="19" t="n">
        <v>421</v>
      </c>
    </row>
    <row r="225" customFormat="false" ht="12.75" hidden="false" customHeight="false" outlineLevel="0" collapsed="false">
      <c r="A225" s="16" t="n">
        <v>38</v>
      </c>
      <c r="B225" s="17" t="s">
        <v>816</v>
      </c>
      <c r="D225" s="14" t="s">
        <v>817</v>
      </c>
      <c r="E225" s="18" t="n">
        <v>14504</v>
      </c>
      <c r="F225" s="18" t="n">
        <v>148</v>
      </c>
      <c r="G225" s="18" t="n">
        <v>157</v>
      </c>
      <c r="H225" s="18" t="n">
        <v>115</v>
      </c>
      <c r="I225" s="19" t="n">
        <v>420</v>
      </c>
    </row>
    <row r="226" customFormat="false" ht="12.75" hidden="false" customHeight="false" outlineLevel="0" collapsed="false">
      <c r="A226" s="16" t="n">
        <v>39</v>
      </c>
      <c r="B226" s="17" t="s">
        <v>185</v>
      </c>
      <c r="D226" s="14" t="s">
        <v>186</v>
      </c>
      <c r="E226" s="18" t="n">
        <v>16704</v>
      </c>
      <c r="F226" s="18" t="n">
        <v>133</v>
      </c>
      <c r="G226" s="18" t="n">
        <v>163</v>
      </c>
      <c r="H226" s="18" t="n">
        <v>123</v>
      </c>
      <c r="I226" s="19" t="n">
        <v>419</v>
      </c>
    </row>
    <row r="227" customFormat="false" ht="12.75" hidden="false" customHeight="false" outlineLevel="0" collapsed="false">
      <c r="A227" s="16" t="n">
        <v>40</v>
      </c>
      <c r="B227" s="17" t="s">
        <v>662</v>
      </c>
      <c r="D227" s="14" t="s">
        <v>663</v>
      </c>
      <c r="E227" s="18" t="n">
        <v>13406</v>
      </c>
      <c r="F227" s="18" t="n">
        <v>149</v>
      </c>
      <c r="G227" s="18" t="n">
        <v>161</v>
      </c>
      <c r="H227" s="18" t="n">
        <v>108</v>
      </c>
      <c r="I227" s="19" t="n">
        <v>418</v>
      </c>
    </row>
    <row r="228" customFormat="false" ht="12.75" hidden="false" customHeight="false" outlineLevel="0" collapsed="false">
      <c r="A228" s="16" t="n">
        <v>41</v>
      </c>
      <c r="B228" s="17" t="s">
        <v>620</v>
      </c>
      <c r="D228" s="14" t="s">
        <v>621</v>
      </c>
      <c r="E228" s="18" t="n">
        <v>18469</v>
      </c>
      <c r="F228" s="18" t="n">
        <v>115</v>
      </c>
      <c r="G228" s="18" t="n">
        <v>104</v>
      </c>
      <c r="H228" s="18" t="n">
        <v>195</v>
      </c>
      <c r="I228" s="19" t="n">
        <v>414</v>
      </c>
    </row>
    <row r="229" customFormat="false" ht="12.75" hidden="false" customHeight="false" outlineLevel="0" collapsed="false">
      <c r="A229" s="16" t="n">
        <v>42</v>
      </c>
      <c r="B229" s="17" t="s">
        <v>87</v>
      </c>
      <c r="D229" s="14" t="s">
        <v>88</v>
      </c>
      <c r="E229" s="18" t="n">
        <v>19656</v>
      </c>
      <c r="F229" s="18" t="n">
        <v>140</v>
      </c>
      <c r="G229" s="18" t="n">
        <v>135</v>
      </c>
      <c r="H229" s="18" t="n">
        <v>132</v>
      </c>
      <c r="I229" s="19" t="n">
        <v>407</v>
      </c>
    </row>
    <row r="230" customFormat="false" ht="12.75" hidden="false" customHeight="false" outlineLevel="0" collapsed="false">
      <c r="A230" s="16" t="n">
        <v>43</v>
      </c>
      <c r="B230" s="17" t="s">
        <v>495</v>
      </c>
      <c r="D230" s="14" t="s">
        <v>496</v>
      </c>
      <c r="E230" s="18" t="n">
        <v>11718</v>
      </c>
      <c r="F230" s="18" t="n">
        <v>114</v>
      </c>
      <c r="G230" s="18" t="n">
        <v>128</v>
      </c>
      <c r="H230" s="18" t="n">
        <v>165</v>
      </c>
      <c r="I230" s="19" t="n">
        <v>407</v>
      </c>
    </row>
    <row r="231" customFormat="false" ht="12.75" hidden="false" customHeight="false" outlineLevel="0" collapsed="false">
      <c r="A231" s="16" t="n">
        <v>44</v>
      </c>
      <c r="B231" s="17" t="s">
        <v>530</v>
      </c>
      <c r="D231" s="14" t="s">
        <v>531</v>
      </c>
      <c r="E231" s="18" t="n">
        <v>18905</v>
      </c>
      <c r="F231" s="18" t="n">
        <v>134</v>
      </c>
      <c r="G231" s="18" t="n">
        <v>161</v>
      </c>
      <c r="H231" s="18" t="n">
        <v>111</v>
      </c>
      <c r="I231" s="19" t="n">
        <v>406</v>
      </c>
    </row>
    <row r="232" customFormat="false" ht="12.75" hidden="false" customHeight="false" outlineLevel="0" collapsed="false">
      <c r="A232" s="16" t="n">
        <v>45</v>
      </c>
      <c r="B232" s="17" t="s">
        <v>139</v>
      </c>
      <c r="D232" s="14" t="s">
        <v>140</v>
      </c>
      <c r="E232" s="18" t="n">
        <v>16703</v>
      </c>
      <c r="F232" s="18" t="n">
        <v>133</v>
      </c>
      <c r="G232" s="18" t="n">
        <v>160</v>
      </c>
      <c r="H232" s="18" t="n">
        <v>113</v>
      </c>
      <c r="I232" s="19" t="n">
        <v>406</v>
      </c>
    </row>
    <row r="233" customFormat="false" ht="12.75" hidden="false" customHeight="false" outlineLevel="0" collapsed="false">
      <c r="A233" s="16" t="n">
        <v>46</v>
      </c>
      <c r="B233" s="17" t="s">
        <v>99</v>
      </c>
      <c r="D233" s="14" t="s">
        <v>100</v>
      </c>
      <c r="E233" s="18" t="n">
        <v>18020</v>
      </c>
      <c r="F233" s="18" t="n">
        <v>172</v>
      </c>
      <c r="G233" s="18" t="n">
        <v>107</v>
      </c>
      <c r="H233" s="18" t="n">
        <v>124</v>
      </c>
      <c r="I233" s="19" t="n">
        <v>403</v>
      </c>
    </row>
    <row r="234" customFormat="false" ht="12.75" hidden="false" customHeight="false" outlineLevel="0" collapsed="false">
      <c r="A234" s="16" t="n">
        <v>47</v>
      </c>
      <c r="B234" s="17" t="s">
        <v>137</v>
      </c>
      <c r="D234" s="14" t="s">
        <v>138</v>
      </c>
      <c r="E234" s="18" t="n">
        <v>18719</v>
      </c>
      <c r="F234" s="18" t="n">
        <v>122</v>
      </c>
      <c r="G234" s="18" t="n">
        <v>151</v>
      </c>
      <c r="H234" s="18" t="n">
        <v>129</v>
      </c>
      <c r="I234" s="19" t="n">
        <v>402</v>
      </c>
    </row>
    <row r="235" customFormat="false" ht="12.75" hidden="false" customHeight="false" outlineLevel="0" collapsed="false">
      <c r="A235" s="16" t="n">
        <v>48</v>
      </c>
      <c r="B235" s="17" t="s">
        <v>327</v>
      </c>
      <c r="D235" s="14" t="s">
        <v>328</v>
      </c>
      <c r="E235" s="18" t="n">
        <v>18595</v>
      </c>
      <c r="F235" s="18" t="n">
        <v>147</v>
      </c>
      <c r="G235" s="18" t="n">
        <v>130</v>
      </c>
      <c r="H235" s="18" t="n">
        <v>116</v>
      </c>
      <c r="I235" s="19" t="n">
        <v>393</v>
      </c>
    </row>
    <row r="236" customFormat="false" ht="12.75" hidden="false" customHeight="false" outlineLevel="0" collapsed="false">
      <c r="A236" s="16" t="n">
        <v>49</v>
      </c>
      <c r="B236" s="17" t="s">
        <v>215</v>
      </c>
      <c r="D236" s="14" t="s">
        <v>216</v>
      </c>
      <c r="E236" s="18" t="n">
        <v>19939</v>
      </c>
      <c r="F236" s="18" t="n">
        <v>140</v>
      </c>
      <c r="G236" s="18" t="n">
        <v>98</v>
      </c>
      <c r="H236" s="18" t="n">
        <v>153</v>
      </c>
      <c r="I236" s="19" t="n">
        <v>391</v>
      </c>
    </row>
    <row r="237" customFormat="false" ht="12.75" hidden="false" customHeight="false" outlineLevel="0" collapsed="false">
      <c r="A237" s="16" t="n">
        <v>50</v>
      </c>
      <c r="B237" s="17" t="s">
        <v>325</v>
      </c>
      <c r="D237" s="14" t="s">
        <v>326</v>
      </c>
      <c r="E237" s="18" t="n">
        <v>16081</v>
      </c>
      <c r="F237" s="18" t="n">
        <v>120</v>
      </c>
      <c r="G237" s="18" t="n">
        <v>148</v>
      </c>
      <c r="H237" s="18" t="n">
        <v>123</v>
      </c>
      <c r="I237" s="19" t="n">
        <v>391</v>
      </c>
    </row>
    <row r="238" customFormat="false" ht="12.75" hidden="false" customHeight="false" outlineLevel="0" collapsed="false">
      <c r="A238" s="16" t="n">
        <v>51</v>
      </c>
      <c r="B238" s="17" t="s">
        <v>329</v>
      </c>
      <c r="D238" s="14" t="s">
        <v>330</v>
      </c>
      <c r="E238" s="18" t="n">
        <v>19568</v>
      </c>
      <c r="F238" s="18" t="n">
        <v>117</v>
      </c>
      <c r="G238" s="18" t="n">
        <v>129</v>
      </c>
      <c r="H238" s="18" t="n">
        <v>145</v>
      </c>
      <c r="I238" s="19" t="n">
        <v>391</v>
      </c>
    </row>
    <row r="239" customFormat="false" ht="12.75" hidden="false" customHeight="false" outlineLevel="0" collapsed="false">
      <c r="A239" s="16" t="n">
        <v>52</v>
      </c>
      <c r="B239" s="17" t="s">
        <v>847</v>
      </c>
      <c r="D239" s="14" t="s">
        <v>848</v>
      </c>
      <c r="E239" s="18" t="n">
        <v>16224</v>
      </c>
      <c r="F239" s="18" t="n">
        <v>124</v>
      </c>
      <c r="G239" s="18" t="n">
        <v>129</v>
      </c>
      <c r="H239" s="18" t="n">
        <v>137</v>
      </c>
      <c r="I239" s="19" t="n">
        <v>390</v>
      </c>
    </row>
    <row r="240" customFormat="false" ht="12.75" hidden="false" customHeight="false" outlineLevel="0" collapsed="false">
      <c r="A240" s="16" t="n">
        <v>53</v>
      </c>
      <c r="B240" s="17" t="s">
        <v>872</v>
      </c>
      <c r="D240" s="14" t="s">
        <v>873</v>
      </c>
      <c r="E240" s="18" t="n">
        <v>11878</v>
      </c>
      <c r="F240" s="18" t="n">
        <v>109</v>
      </c>
      <c r="G240" s="18" t="n">
        <v>168</v>
      </c>
      <c r="H240" s="18" t="n">
        <v>110</v>
      </c>
      <c r="I240" s="19" t="n">
        <v>387</v>
      </c>
    </row>
    <row r="241" customFormat="false" ht="12.75" hidden="false" customHeight="false" outlineLevel="0" collapsed="false">
      <c r="A241" s="16" t="n">
        <v>54</v>
      </c>
      <c r="B241" s="17" t="s">
        <v>506</v>
      </c>
      <c r="D241" s="14" t="s">
        <v>507</v>
      </c>
      <c r="E241" s="18" t="n">
        <v>18716</v>
      </c>
      <c r="F241" s="18" t="n">
        <v>108</v>
      </c>
      <c r="G241" s="18" t="n">
        <v>128</v>
      </c>
      <c r="H241" s="18" t="n">
        <v>148</v>
      </c>
      <c r="I241" s="19" t="n">
        <v>384</v>
      </c>
    </row>
    <row r="242" customFormat="false" ht="12.75" hidden="false" customHeight="false" outlineLevel="0" collapsed="false">
      <c r="A242" s="16" t="n">
        <v>55</v>
      </c>
      <c r="B242" s="17" t="s">
        <v>463</v>
      </c>
      <c r="D242" s="14" t="s">
        <v>464</v>
      </c>
      <c r="E242" s="18" t="n">
        <v>19302</v>
      </c>
      <c r="F242" s="18" t="n">
        <v>142</v>
      </c>
      <c r="G242" s="18" t="n">
        <v>127</v>
      </c>
      <c r="H242" s="18" t="n">
        <v>112</v>
      </c>
      <c r="I242" s="19" t="n">
        <v>381</v>
      </c>
    </row>
    <row r="243" customFormat="false" ht="12.75" hidden="false" customHeight="false" outlineLevel="0" collapsed="false">
      <c r="A243" s="16" t="n">
        <v>56</v>
      </c>
      <c r="B243" s="17" t="s">
        <v>826</v>
      </c>
      <c r="D243" s="14" t="s">
        <v>827</v>
      </c>
      <c r="E243" s="18" t="n">
        <v>18946</v>
      </c>
      <c r="F243" s="18" t="n">
        <v>127</v>
      </c>
      <c r="G243" s="18" t="n">
        <v>112</v>
      </c>
      <c r="H243" s="18" t="n">
        <v>132</v>
      </c>
      <c r="I243" s="19" t="n">
        <v>371</v>
      </c>
    </row>
    <row r="244" customFormat="false" ht="12.75" hidden="false" customHeight="false" outlineLevel="0" collapsed="false">
      <c r="A244" s="16" t="n">
        <v>57</v>
      </c>
      <c r="B244" s="17" t="s">
        <v>413</v>
      </c>
      <c r="D244" s="14" t="s">
        <v>414</v>
      </c>
      <c r="E244" s="18" t="n">
        <v>10258</v>
      </c>
      <c r="F244" s="18" t="n">
        <v>162</v>
      </c>
      <c r="G244" s="18" t="n">
        <v>111</v>
      </c>
      <c r="H244" s="18" t="n">
        <v>98</v>
      </c>
      <c r="I244" s="19" t="n">
        <v>371</v>
      </c>
    </row>
    <row r="245" customFormat="false" ht="12.75" hidden="false" customHeight="false" outlineLevel="0" collapsed="false">
      <c r="A245" s="16" t="n">
        <v>58</v>
      </c>
      <c r="B245" s="17" t="s">
        <v>878</v>
      </c>
      <c r="D245" s="14" t="s">
        <v>879</v>
      </c>
      <c r="E245" s="18" t="n">
        <v>19558</v>
      </c>
      <c r="F245" s="18" t="n">
        <v>131</v>
      </c>
      <c r="G245" s="18" t="n">
        <v>115</v>
      </c>
      <c r="H245" s="18" t="n">
        <v>115</v>
      </c>
      <c r="I245" s="19" t="n">
        <v>361</v>
      </c>
    </row>
    <row r="246" customFormat="false" ht="12.75" hidden="false" customHeight="false" outlineLevel="0" collapsed="false">
      <c r="A246" s="16" t="n">
        <v>59</v>
      </c>
      <c r="B246" s="17" t="s">
        <v>263</v>
      </c>
      <c r="D246" s="14" t="s">
        <v>264</v>
      </c>
      <c r="E246" s="18" t="n">
        <v>17682</v>
      </c>
      <c r="F246" s="18" t="n">
        <v>110</v>
      </c>
      <c r="G246" s="18" t="n">
        <v>110</v>
      </c>
      <c r="H246" s="18" t="n">
        <v>138</v>
      </c>
      <c r="I246" s="19" t="n">
        <v>358</v>
      </c>
    </row>
    <row r="247" customFormat="false" ht="12.75" hidden="false" customHeight="false" outlineLevel="0" collapsed="false">
      <c r="A247" s="16" t="n">
        <v>60</v>
      </c>
      <c r="B247" s="17" t="s">
        <v>45</v>
      </c>
      <c r="D247" s="14" t="s">
        <v>46</v>
      </c>
      <c r="E247" s="18" t="n">
        <v>18795</v>
      </c>
      <c r="F247" s="18" t="n">
        <v>118</v>
      </c>
      <c r="G247" s="18" t="n">
        <v>112</v>
      </c>
      <c r="H247" s="18" t="n">
        <v>97</v>
      </c>
      <c r="I247" s="19" t="n">
        <v>327</v>
      </c>
    </row>
    <row r="248" customFormat="false" ht="12.75" hidden="false" customHeight="false" outlineLevel="0" collapsed="false">
      <c r="A248" s="16" t="n">
        <v>61</v>
      </c>
      <c r="B248" s="17" t="s">
        <v>167</v>
      </c>
      <c r="D248" s="14" t="s">
        <v>168</v>
      </c>
      <c r="E248" s="18" t="n">
        <v>18917</v>
      </c>
      <c r="F248" s="18" t="n">
        <v>92</v>
      </c>
      <c r="G248" s="18" t="n">
        <v>87</v>
      </c>
      <c r="H248" s="18" t="n">
        <v>88</v>
      </c>
      <c r="I248" s="19" t="n">
        <v>267</v>
      </c>
    </row>
    <row r="250" customFormat="false" ht="15" hidden="false" customHeight="false" outlineLevel="0" collapsed="false">
      <c r="A250" s="12" t="s">
        <v>28</v>
      </c>
      <c r="B250" s="12" t="s">
        <v>892</v>
      </c>
      <c r="C250" s="20" t="s">
        <v>902</v>
      </c>
    </row>
    <row r="252" customFormat="false" ht="15" hidden="false" customHeight="false" outlineLevel="0" collapsed="false">
      <c r="A252" s="12" t="s">
        <v>893</v>
      </c>
      <c r="B252" s="12" t="s">
        <v>906</v>
      </c>
    </row>
    <row r="253" customFormat="false" ht="12.75" hidden="false" customHeight="false" outlineLevel="0" collapsed="false">
      <c r="D253" s="14" t="s">
        <v>895</v>
      </c>
      <c r="E253" s="14" t="s">
        <v>896</v>
      </c>
      <c r="F253" s="14" t="s">
        <v>897</v>
      </c>
      <c r="G253" s="14" t="s">
        <v>898</v>
      </c>
      <c r="H253" s="14" t="s">
        <v>899</v>
      </c>
      <c r="I253" s="15" t="s">
        <v>900</v>
      </c>
    </row>
    <row r="255" customFormat="false" ht="12.75" hidden="false" customHeight="false" outlineLevel="0" collapsed="false">
      <c r="A255" s="16" t="n">
        <v>1</v>
      </c>
      <c r="B255" s="17" t="s">
        <v>77</v>
      </c>
      <c r="D255" s="14" t="s">
        <v>78</v>
      </c>
      <c r="E255" s="18" t="n">
        <v>17527</v>
      </c>
      <c r="F255" s="18" t="n">
        <v>161</v>
      </c>
      <c r="G255" s="18" t="n">
        <v>224</v>
      </c>
      <c r="H255" s="18" t="n">
        <v>166</v>
      </c>
      <c r="I255" s="19" t="n">
        <v>551</v>
      </c>
    </row>
    <row r="256" customFormat="false" ht="12.75" hidden="false" customHeight="false" outlineLevel="0" collapsed="false">
      <c r="A256" s="16" t="n">
        <v>2</v>
      </c>
      <c r="B256" s="17" t="s">
        <v>247</v>
      </c>
      <c r="D256" s="14" t="s">
        <v>248</v>
      </c>
      <c r="E256" s="18" t="n">
        <v>17932</v>
      </c>
      <c r="F256" s="18" t="n">
        <v>178</v>
      </c>
      <c r="G256" s="18" t="n">
        <v>154</v>
      </c>
      <c r="H256" s="18" t="n">
        <v>181</v>
      </c>
      <c r="I256" s="19" t="n">
        <v>513</v>
      </c>
    </row>
    <row r="257" customFormat="false" ht="12.75" hidden="false" customHeight="false" outlineLevel="0" collapsed="false">
      <c r="A257" s="16" t="n">
        <v>3</v>
      </c>
      <c r="B257" s="17" t="s">
        <v>201</v>
      </c>
      <c r="D257" s="14" t="s">
        <v>202</v>
      </c>
      <c r="E257" s="18" t="n">
        <v>14442</v>
      </c>
      <c r="F257" s="18" t="n">
        <v>186</v>
      </c>
      <c r="G257" s="18" t="n">
        <v>161</v>
      </c>
      <c r="H257" s="18" t="n">
        <v>148</v>
      </c>
      <c r="I257" s="19" t="n">
        <v>495</v>
      </c>
    </row>
    <row r="258" customFormat="false" ht="12.75" hidden="false" customHeight="false" outlineLevel="0" collapsed="false">
      <c r="A258" s="16" t="n">
        <v>4</v>
      </c>
      <c r="B258" s="17" t="s">
        <v>722</v>
      </c>
      <c r="D258" s="14" t="s">
        <v>723</v>
      </c>
      <c r="E258" s="18" t="n">
        <v>15909</v>
      </c>
      <c r="F258" s="18" t="n">
        <v>178</v>
      </c>
      <c r="G258" s="18" t="n">
        <v>134</v>
      </c>
      <c r="H258" s="18" t="n">
        <v>164</v>
      </c>
      <c r="I258" s="19" t="n">
        <v>476</v>
      </c>
    </row>
    <row r="259" customFormat="false" ht="12.75" hidden="false" customHeight="false" outlineLevel="0" collapsed="false">
      <c r="A259" s="16" t="n">
        <v>5</v>
      </c>
      <c r="B259" s="17" t="s">
        <v>179</v>
      </c>
      <c r="D259" s="14" t="s">
        <v>180</v>
      </c>
      <c r="E259" s="18" t="n">
        <v>19265</v>
      </c>
      <c r="F259" s="18" t="n">
        <v>137</v>
      </c>
      <c r="G259" s="18" t="n">
        <v>169</v>
      </c>
      <c r="H259" s="18" t="n">
        <v>167</v>
      </c>
      <c r="I259" s="19" t="n">
        <v>473</v>
      </c>
    </row>
    <row r="260" customFormat="false" ht="12.75" hidden="false" customHeight="false" outlineLevel="0" collapsed="false">
      <c r="A260" s="16" t="n">
        <v>6</v>
      </c>
      <c r="B260" s="17" t="s">
        <v>593</v>
      </c>
      <c r="D260" s="14" t="s">
        <v>594</v>
      </c>
      <c r="E260" s="18" t="n">
        <v>16941</v>
      </c>
      <c r="F260" s="18" t="n">
        <v>159</v>
      </c>
      <c r="G260" s="18" t="n">
        <v>197</v>
      </c>
      <c r="H260" s="18" t="n">
        <v>116</v>
      </c>
      <c r="I260" s="19" t="n">
        <v>472</v>
      </c>
    </row>
    <row r="261" customFormat="false" ht="12.75" hidden="false" customHeight="false" outlineLevel="0" collapsed="false">
      <c r="A261" s="16" t="n">
        <v>7</v>
      </c>
      <c r="B261" s="17" t="s">
        <v>571</v>
      </c>
      <c r="D261" s="14" t="s">
        <v>572</v>
      </c>
      <c r="E261" s="18" t="n">
        <v>15903</v>
      </c>
      <c r="F261" s="18" t="n">
        <v>163</v>
      </c>
      <c r="G261" s="18" t="n">
        <v>165</v>
      </c>
      <c r="H261" s="18" t="n">
        <v>144</v>
      </c>
      <c r="I261" s="19" t="n">
        <v>472</v>
      </c>
    </row>
    <row r="262" customFormat="false" ht="12.75" hidden="false" customHeight="false" outlineLevel="0" collapsed="false">
      <c r="A262" s="16" t="n">
        <v>8</v>
      </c>
      <c r="B262" s="17" t="s">
        <v>209</v>
      </c>
      <c r="D262" s="14" t="s">
        <v>210</v>
      </c>
      <c r="E262" s="18" t="n">
        <v>15900</v>
      </c>
      <c r="F262" s="18" t="n">
        <v>170</v>
      </c>
      <c r="G262" s="18" t="n">
        <v>143</v>
      </c>
      <c r="H262" s="18" t="n">
        <v>157</v>
      </c>
      <c r="I262" s="19" t="n">
        <v>470</v>
      </c>
    </row>
    <row r="263" customFormat="false" ht="12.75" hidden="false" customHeight="false" outlineLevel="0" collapsed="false">
      <c r="A263" s="16" t="n">
        <v>9</v>
      </c>
      <c r="B263" s="17" t="s">
        <v>199</v>
      </c>
      <c r="D263" s="14" t="s">
        <v>200</v>
      </c>
      <c r="E263" s="18" t="n">
        <v>14543</v>
      </c>
      <c r="F263" s="18" t="n">
        <v>150</v>
      </c>
      <c r="G263" s="18" t="n">
        <v>155</v>
      </c>
      <c r="H263" s="18" t="n">
        <v>151</v>
      </c>
      <c r="I263" s="19" t="n">
        <v>456</v>
      </c>
    </row>
    <row r="264" customFormat="false" ht="12.75" hidden="false" customHeight="false" outlineLevel="0" collapsed="false">
      <c r="A264" s="16" t="n">
        <v>10</v>
      </c>
      <c r="B264" s="17" t="s">
        <v>676</v>
      </c>
      <c r="D264" s="14" t="s">
        <v>677</v>
      </c>
      <c r="E264" s="18" t="n">
        <v>13587</v>
      </c>
      <c r="F264" s="18" t="n">
        <v>149</v>
      </c>
      <c r="G264" s="18" t="n">
        <v>151</v>
      </c>
      <c r="H264" s="18" t="n">
        <v>155</v>
      </c>
      <c r="I264" s="19" t="n">
        <v>455</v>
      </c>
    </row>
    <row r="265" customFormat="false" ht="12.75" hidden="false" customHeight="false" outlineLevel="0" collapsed="false">
      <c r="A265" s="16" t="n">
        <v>11</v>
      </c>
      <c r="B265" s="17" t="s">
        <v>876</v>
      </c>
      <c r="D265" s="14" t="s">
        <v>877</v>
      </c>
      <c r="E265" s="18" t="n">
        <v>15769</v>
      </c>
      <c r="F265" s="18" t="n">
        <v>144</v>
      </c>
      <c r="G265" s="18" t="n">
        <v>175</v>
      </c>
      <c r="H265" s="18" t="n">
        <v>134</v>
      </c>
      <c r="I265" s="19" t="n">
        <v>453</v>
      </c>
    </row>
    <row r="266" customFormat="false" ht="12.75" hidden="false" customHeight="false" outlineLevel="0" collapsed="false">
      <c r="A266" s="16" t="n">
        <v>12</v>
      </c>
      <c r="B266" s="17" t="s">
        <v>283</v>
      </c>
      <c r="D266" s="14" t="s">
        <v>284</v>
      </c>
      <c r="E266" s="18" t="n">
        <v>15902</v>
      </c>
      <c r="F266" s="18" t="n">
        <v>140</v>
      </c>
      <c r="G266" s="18" t="n">
        <v>140</v>
      </c>
      <c r="H266" s="18" t="n">
        <v>153</v>
      </c>
      <c r="I266" s="19" t="n">
        <v>433</v>
      </c>
    </row>
    <row r="267" customFormat="false" ht="12.75" hidden="false" customHeight="false" outlineLevel="0" collapsed="false">
      <c r="A267" s="16" t="n">
        <v>13</v>
      </c>
      <c r="B267" s="17" t="s">
        <v>375</v>
      </c>
      <c r="D267" s="14" t="s">
        <v>376</v>
      </c>
      <c r="E267" s="18" t="n">
        <v>17641</v>
      </c>
      <c r="F267" s="18" t="n">
        <v>156</v>
      </c>
      <c r="G267" s="18" t="n">
        <v>125</v>
      </c>
      <c r="H267" s="18" t="n">
        <v>148</v>
      </c>
      <c r="I267" s="19" t="n">
        <v>429</v>
      </c>
    </row>
    <row r="268" customFormat="false" ht="12.75" hidden="false" customHeight="false" outlineLevel="0" collapsed="false">
      <c r="A268" s="16" t="n">
        <v>14</v>
      </c>
      <c r="B268" s="17" t="s">
        <v>704</v>
      </c>
      <c r="D268" s="14" t="s">
        <v>705</v>
      </c>
      <c r="E268" s="18" t="n">
        <v>19483</v>
      </c>
      <c r="F268" s="18" t="n">
        <v>127</v>
      </c>
      <c r="G268" s="18" t="n">
        <v>143</v>
      </c>
      <c r="H268" s="18" t="n">
        <v>155</v>
      </c>
      <c r="I268" s="19" t="n">
        <v>425</v>
      </c>
    </row>
    <row r="269" customFormat="false" ht="12.75" hidden="false" customHeight="false" outlineLevel="0" collapsed="false">
      <c r="A269" s="16" t="n">
        <v>15</v>
      </c>
      <c r="B269" s="17" t="s">
        <v>680</v>
      </c>
      <c r="D269" s="14" t="s">
        <v>681</v>
      </c>
      <c r="E269" s="18" t="n">
        <v>15367</v>
      </c>
      <c r="F269" s="18" t="n">
        <v>128</v>
      </c>
      <c r="G269" s="18" t="n">
        <v>146</v>
      </c>
      <c r="H269" s="18" t="n">
        <v>147</v>
      </c>
      <c r="I269" s="19" t="n">
        <v>421</v>
      </c>
    </row>
    <row r="270" customFormat="false" ht="12.75" hidden="false" customHeight="false" outlineLevel="0" collapsed="false">
      <c r="A270" s="16" t="n">
        <v>16</v>
      </c>
      <c r="B270" s="17" t="s">
        <v>603</v>
      </c>
      <c r="D270" s="14" t="s">
        <v>602</v>
      </c>
      <c r="E270" s="18" t="n">
        <v>19779</v>
      </c>
      <c r="F270" s="18" t="n">
        <v>131</v>
      </c>
      <c r="G270" s="18" t="n">
        <v>134</v>
      </c>
      <c r="H270" s="18" t="n">
        <v>152</v>
      </c>
      <c r="I270" s="19" t="n">
        <v>417</v>
      </c>
    </row>
    <row r="271" customFormat="false" ht="12.75" hidden="false" customHeight="false" outlineLevel="0" collapsed="false">
      <c r="A271" s="16" t="n">
        <v>17</v>
      </c>
      <c r="B271" s="17" t="s">
        <v>750</v>
      </c>
      <c r="D271" s="14" t="s">
        <v>751</v>
      </c>
      <c r="E271" s="18" t="n">
        <v>16037</v>
      </c>
      <c r="F271" s="18" t="n">
        <v>108</v>
      </c>
      <c r="G271" s="18" t="n">
        <v>124</v>
      </c>
      <c r="H271" s="18" t="n">
        <v>167</v>
      </c>
      <c r="I271" s="19" t="n">
        <v>399</v>
      </c>
    </row>
    <row r="272" customFormat="false" ht="12.75" hidden="false" customHeight="false" outlineLevel="0" collapsed="false">
      <c r="A272" s="16" t="n">
        <v>18</v>
      </c>
      <c r="B272" s="17" t="s">
        <v>331</v>
      </c>
      <c r="D272" s="14" t="s">
        <v>332</v>
      </c>
      <c r="E272" s="18" t="n">
        <v>0</v>
      </c>
      <c r="F272" s="18" t="n">
        <v>124</v>
      </c>
      <c r="G272" s="18" t="n">
        <v>133</v>
      </c>
      <c r="H272" s="18" t="n">
        <v>137</v>
      </c>
      <c r="I272" s="19" t="n">
        <v>394</v>
      </c>
    </row>
    <row r="273" customFormat="false" ht="12.75" hidden="false" customHeight="false" outlineLevel="0" collapsed="false">
      <c r="A273" s="16" t="n">
        <v>19</v>
      </c>
      <c r="B273" s="17" t="s">
        <v>786</v>
      </c>
      <c r="D273" s="14" t="s">
        <v>787</v>
      </c>
      <c r="E273" s="18" t="n">
        <v>16188</v>
      </c>
      <c r="F273" s="18" t="n">
        <v>118</v>
      </c>
      <c r="G273" s="18" t="n">
        <v>145</v>
      </c>
      <c r="H273" s="18" t="n">
        <v>120</v>
      </c>
      <c r="I273" s="19" t="n">
        <v>383</v>
      </c>
    </row>
    <row r="274" customFormat="false" ht="12.75" hidden="false" customHeight="false" outlineLevel="0" collapsed="false">
      <c r="A274" s="16" t="n">
        <v>20</v>
      </c>
      <c r="B274" s="17" t="s">
        <v>277</v>
      </c>
      <c r="D274" s="14" t="s">
        <v>278</v>
      </c>
      <c r="E274" s="18" t="n">
        <v>15621</v>
      </c>
      <c r="F274" s="18" t="n">
        <v>153</v>
      </c>
      <c r="G274" s="18" t="n">
        <v>102</v>
      </c>
      <c r="H274" s="18" t="n">
        <v>122</v>
      </c>
      <c r="I274" s="19" t="n">
        <v>377</v>
      </c>
    </row>
    <row r="275" customFormat="false" ht="12.75" hidden="false" customHeight="false" outlineLevel="0" collapsed="false">
      <c r="A275" s="16" t="n">
        <v>21</v>
      </c>
      <c r="B275" s="17" t="s">
        <v>447</v>
      </c>
      <c r="D275" s="14" t="s">
        <v>448</v>
      </c>
      <c r="E275" s="18" t="n">
        <v>18812</v>
      </c>
      <c r="F275" s="18" t="n">
        <v>135</v>
      </c>
      <c r="G275" s="18" t="n">
        <v>121</v>
      </c>
      <c r="H275" s="18" t="n">
        <v>114</v>
      </c>
      <c r="I275" s="19" t="n">
        <v>370</v>
      </c>
    </row>
    <row r="276" customFormat="false" ht="12.75" hidden="false" customHeight="false" outlineLevel="0" collapsed="false">
      <c r="A276" s="16" t="n">
        <v>22</v>
      </c>
      <c r="B276" s="17" t="s">
        <v>205</v>
      </c>
      <c r="D276" s="14" t="s">
        <v>206</v>
      </c>
      <c r="E276" s="18" t="n">
        <v>19120</v>
      </c>
      <c r="F276" s="18" t="n">
        <v>131</v>
      </c>
      <c r="G276" s="18" t="n">
        <v>108</v>
      </c>
      <c r="H276" s="18" t="n">
        <v>127</v>
      </c>
      <c r="I276" s="19" t="n">
        <v>366</v>
      </c>
    </row>
    <row r="277" customFormat="false" ht="12.75" hidden="false" customHeight="false" outlineLevel="0" collapsed="false">
      <c r="A277" s="16" t="n">
        <v>23</v>
      </c>
      <c r="B277" s="17" t="s">
        <v>855</v>
      </c>
      <c r="D277" s="14" t="s">
        <v>856</v>
      </c>
      <c r="E277" s="18" t="n">
        <v>18801</v>
      </c>
      <c r="F277" s="18" t="n">
        <v>125</v>
      </c>
      <c r="G277" s="18" t="n">
        <v>99</v>
      </c>
      <c r="H277" s="18" t="n">
        <v>138</v>
      </c>
      <c r="I277" s="19" t="n">
        <v>362</v>
      </c>
    </row>
    <row r="278" customFormat="false" ht="12.75" hidden="false" customHeight="false" outlineLevel="0" collapsed="false">
      <c r="A278" s="16" t="n">
        <v>24</v>
      </c>
      <c r="B278" s="17" t="s">
        <v>131</v>
      </c>
      <c r="D278" s="14" t="s">
        <v>132</v>
      </c>
      <c r="E278" s="18" t="n">
        <v>17677</v>
      </c>
      <c r="F278" s="18" t="n">
        <v>127</v>
      </c>
      <c r="G278" s="18" t="n">
        <v>126</v>
      </c>
      <c r="H278" s="18" t="n">
        <v>104</v>
      </c>
      <c r="I278" s="19" t="n">
        <v>357</v>
      </c>
    </row>
    <row r="279" customFormat="false" ht="12.75" hidden="false" customHeight="false" outlineLevel="0" collapsed="false">
      <c r="A279" s="16" t="n">
        <v>25</v>
      </c>
      <c r="B279" s="17" t="s">
        <v>337</v>
      </c>
      <c r="D279" s="14" t="s">
        <v>338</v>
      </c>
      <c r="E279" s="18" t="n">
        <v>20147</v>
      </c>
      <c r="F279" s="18" t="n">
        <v>108</v>
      </c>
      <c r="G279" s="18" t="n">
        <v>127</v>
      </c>
      <c r="H279" s="18" t="n">
        <v>115</v>
      </c>
      <c r="I279" s="19" t="n">
        <v>350</v>
      </c>
    </row>
    <row r="280" customFormat="false" ht="12.75" hidden="false" customHeight="false" outlineLevel="0" collapsed="false">
      <c r="A280" s="16" t="n">
        <v>26</v>
      </c>
      <c r="B280" s="17" t="s">
        <v>648</v>
      </c>
      <c r="D280" s="14" t="s">
        <v>649</v>
      </c>
      <c r="E280" s="18" t="n">
        <v>18221</v>
      </c>
      <c r="F280" s="18" t="n">
        <v>126</v>
      </c>
      <c r="G280" s="18" t="n">
        <v>101</v>
      </c>
      <c r="H280" s="18" t="n">
        <v>121</v>
      </c>
      <c r="I280" s="19" t="n">
        <v>348</v>
      </c>
    </row>
    <row r="281" customFormat="false" ht="12.75" hidden="false" customHeight="false" outlineLevel="0" collapsed="false">
      <c r="A281" s="16" t="n">
        <v>27</v>
      </c>
      <c r="B281" s="17" t="s">
        <v>818</v>
      </c>
      <c r="D281" s="14" t="s">
        <v>819</v>
      </c>
      <c r="E281" s="18" t="n">
        <v>16999</v>
      </c>
      <c r="F281" s="18" t="n">
        <v>122</v>
      </c>
      <c r="G281" s="18" t="n">
        <v>109</v>
      </c>
      <c r="H281" s="18" t="n">
        <v>115</v>
      </c>
      <c r="I281" s="19" t="n">
        <v>346</v>
      </c>
    </row>
    <row r="282" customFormat="false" ht="12.75" hidden="false" customHeight="false" outlineLevel="0" collapsed="false">
      <c r="A282" s="16" t="n">
        <v>28</v>
      </c>
      <c r="B282" s="17" t="s">
        <v>123</v>
      </c>
      <c r="D282" s="14" t="s">
        <v>124</v>
      </c>
      <c r="E282" s="18" t="n">
        <v>19657</v>
      </c>
      <c r="F282" s="18" t="n">
        <v>104</v>
      </c>
      <c r="G282" s="18" t="n">
        <v>137</v>
      </c>
      <c r="H282" s="18" t="n">
        <v>102</v>
      </c>
      <c r="I282" s="19" t="n">
        <v>343</v>
      </c>
    </row>
    <row r="283" customFormat="false" ht="12.75" hidden="false" customHeight="false" outlineLevel="0" collapsed="false">
      <c r="A283" s="16" t="n">
        <v>29</v>
      </c>
      <c r="B283" s="17" t="s">
        <v>405</v>
      </c>
      <c r="D283" s="14" t="s">
        <v>406</v>
      </c>
      <c r="E283" s="18" t="n">
        <v>18260</v>
      </c>
      <c r="F283" s="18" t="n">
        <v>89</v>
      </c>
      <c r="G283" s="18" t="n">
        <v>108</v>
      </c>
      <c r="H283" s="18" t="n">
        <v>114</v>
      </c>
      <c r="I283" s="19" t="n">
        <v>311</v>
      </c>
    </row>
    <row r="284" customFormat="false" ht="12.75" hidden="false" customHeight="false" outlineLevel="0" collapsed="false">
      <c r="A284" s="16" t="n">
        <v>30</v>
      </c>
      <c r="B284" s="17" t="s">
        <v>351</v>
      </c>
      <c r="D284" s="14" t="s">
        <v>352</v>
      </c>
      <c r="E284" s="18" t="n">
        <v>17306</v>
      </c>
      <c r="F284" s="18" t="n">
        <v>91</v>
      </c>
      <c r="G284" s="18" t="n">
        <v>101</v>
      </c>
      <c r="H284" s="18" t="n">
        <v>98</v>
      </c>
      <c r="I284" s="19" t="n">
        <v>290</v>
      </c>
    </row>
    <row r="285" customFormat="false" ht="12.75" hidden="false" customHeight="false" outlineLevel="0" collapsed="false">
      <c r="A285" s="16" t="n">
        <v>31</v>
      </c>
      <c r="B285" s="17" t="s">
        <v>473</v>
      </c>
      <c r="D285" s="14" t="s">
        <v>474</v>
      </c>
      <c r="E285" s="18" t="n">
        <v>14021</v>
      </c>
      <c r="F285" s="18" t="n">
        <v>84</v>
      </c>
      <c r="G285" s="18" t="n">
        <v>120</v>
      </c>
      <c r="H285" s="18" t="n">
        <v>72</v>
      </c>
      <c r="I285" s="19" t="n">
        <v>276</v>
      </c>
    </row>
    <row r="287" customFormat="false" ht="15" hidden="false" customHeight="false" outlineLevel="0" collapsed="false">
      <c r="A287" s="12" t="s">
        <v>16</v>
      </c>
      <c r="B287" s="12" t="s">
        <v>892</v>
      </c>
      <c r="C287" s="20" t="s">
        <v>903</v>
      </c>
    </row>
    <row r="289" customFormat="false" ht="15" hidden="false" customHeight="false" outlineLevel="0" collapsed="false">
      <c r="A289" s="12" t="s">
        <v>893</v>
      </c>
      <c r="B289" s="12" t="s">
        <v>906</v>
      </c>
    </row>
    <row r="290" customFormat="false" ht="12.75" hidden="false" customHeight="false" outlineLevel="0" collapsed="false">
      <c r="D290" s="14" t="s">
        <v>895</v>
      </c>
      <c r="E290" s="14" t="s">
        <v>896</v>
      </c>
      <c r="F290" s="14" t="s">
        <v>897</v>
      </c>
      <c r="G290" s="14" t="s">
        <v>898</v>
      </c>
      <c r="H290" s="14" t="s">
        <v>899</v>
      </c>
      <c r="I290" s="15" t="s">
        <v>900</v>
      </c>
    </row>
    <row r="292" customFormat="false" ht="12.75" hidden="false" customHeight="false" outlineLevel="0" collapsed="false">
      <c r="A292" s="16" t="n">
        <v>1</v>
      </c>
      <c r="B292" s="17" t="s">
        <v>237</v>
      </c>
      <c r="D292" s="14" t="s">
        <v>238</v>
      </c>
      <c r="E292" s="18" t="n">
        <v>16644</v>
      </c>
      <c r="F292" s="18" t="n">
        <v>150</v>
      </c>
      <c r="G292" s="18" t="n">
        <v>140</v>
      </c>
      <c r="H292" s="18" t="n">
        <v>142</v>
      </c>
      <c r="I292" s="19" t="n">
        <v>432</v>
      </c>
    </row>
    <row r="293" customFormat="false" ht="12.75" hidden="false" customHeight="false" outlineLevel="0" collapsed="false">
      <c r="A293" s="16" t="n">
        <v>2</v>
      </c>
      <c r="B293" s="17" t="s">
        <v>245</v>
      </c>
      <c r="D293" s="14" t="s">
        <v>246</v>
      </c>
      <c r="E293" s="18" t="n">
        <v>17518</v>
      </c>
      <c r="F293" s="18" t="n">
        <v>143</v>
      </c>
      <c r="G293" s="18" t="n">
        <v>127</v>
      </c>
      <c r="H293" s="18" t="n">
        <v>137</v>
      </c>
      <c r="I293" s="19" t="n">
        <v>407</v>
      </c>
    </row>
    <row r="294" customFormat="false" ht="12.75" hidden="false" customHeight="false" outlineLevel="0" collapsed="false">
      <c r="A294" s="16" t="n">
        <v>3</v>
      </c>
      <c r="B294" s="17" t="s">
        <v>297</v>
      </c>
      <c r="D294" s="14" t="s">
        <v>298</v>
      </c>
      <c r="E294" s="18" t="n">
        <v>17909</v>
      </c>
      <c r="F294" s="18" t="n">
        <v>135</v>
      </c>
      <c r="G294" s="18" t="n">
        <v>126</v>
      </c>
      <c r="H294" s="18" t="n">
        <v>132</v>
      </c>
      <c r="I294" s="19" t="n">
        <v>393</v>
      </c>
    </row>
    <row r="295" customFormat="false" ht="12.75" hidden="false" customHeight="false" outlineLevel="0" collapsed="false">
      <c r="A295" s="16" t="n">
        <v>4</v>
      </c>
      <c r="B295" s="17" t="s">
        <v>467</v>
      </c>
      <c r="D295" s="14" t="s">
        <v>468</v>
      </c>
      <c r="E295" s="18" t="n">
        <v>18590</v>
      </c>
      <c r="F295" s="18" t="n">
        <v>155</v>
      </c>
      <c r="G295" s="18" t="n">
        <v>107</v>
      </c>
      <c r="H295" s="18" t="n">
        <v>120</v>
      </c>
      <c r="I295" s="19" t="n">
        <v>382</v>
      </c>
    </row>
    <row r="296" customFormat="false" ht="12.75" hidden="false" customHeight="false" outlineLevel="0" collapsed="false">
      <c r="A296" s="16" t="n">
        <v>5</v>
      </c>
      <c r="B296" s="17" t="s">
        <v>14</v>
      </c>
      <c r="D296" s="14" t="s">
        <v>15</v>
      </c>
      <c r="E296" s="18" t="n">
        <v>19812</v>
      </c>
      <c r="F296" s="18" t="n">
        <v>117</v>
      </c>
      <c r="G296" s="18" t="n">
        <v>123</v>
      </c>
      <c r="H296" s="18" t="n">
        <v>142</v>
      </c>
      <c r="I296" s="19" t="n">
        <v>382</v>
      </c>
    </row>
    <row r="297" customFormat="false" ht="12.75" hidden="false" customHeight="false" outlineLevel="0" collapsed="false">
      <c r="A297" s="16" t="n">
        <v>6</v>
      </c>
      <c r="B297" s="17" t="s">
        <v>752</v>
      </c>
      <c r="D297" s="14" t="s">
        <v>753</v>
      </c>
      <c r="E297" s="18" t="n">
        <v>19121</v>
      </c>
      <c r="F297" s="18" t="n">
        <v>144</v>
      </c>
      <c r="G297" s="18" t="n">
        <v>90</v>
      </c>
      <c r="H297" s="18" t="n">
        <v>110</v>
      </c>
      <c r="I297" s="19" t="n">
        <v>344</v>
      </c>
    </row>
    <row r="298" customFormat="false" ht="12.75" hidden="false" customHeight="false" outlineLevel="0" collapsed="false">
      <c r="A298" s="16" t="n">
        <v>7</v>
      </c>
      <c r="B298" s="17" t="s">
        <v>155</v>
      </c>
      <c r="D298" s="14" t="s">
        <v>156</v>
      </c>
      <c r="E298" s="18" t="n">
        <v>19553</v>
      </c>
      <c r="F298" s="18" t="n">
        <v>94</v>
      </c>
      <c r="G298" s="18" t="n">
        <v>101</v>
      </c>
      <c r="H298" s="18" t="n">
        <v>132</v>
      </c>
      <c r="I298" s="19" t="n">
        <v>327</v>
      </c>
    </row>
    <row r="299" customFormat="false" ht="12.75" hidden="false" customHeight="false" outlineLevel="0" collapsed="false">
      <c r="A299" s="16" t="n">
        <v>8</v>
      </c>
      <c r="B299" s="17" t="s">
        <v>528</v>
      </c>
      <c r="D299" s="14" t="s">
        <v>529</v>
      </c>
      <c r="E299" s="18" t="n">
        <v>18906</v>
      </c>
      <c r="F299" s="18" t="n">
        <v>121</v>
      </c>
      <c r="G299" s="18" t="n">
        <v>122</v>
      </c>
      <c r="H299" s="18" t="n">
        <v>83</v>
      </c>
      <c r="I299" s="19" t="n">
        <v>326</v>
      </c>
    </row>
    <row r="300" customFormat="false" ht="12.75" hidden="false" customHeight="false" outlineLevel="0" collapsed="false">
      <c r="A300" s="16" t="n">
        <v>9</v>
      </c>
      <c r="B300" s="17" t="s">
        <v>369</v>
      </c>
      <c r="D300" s="14" t="s">
        <v>370</v>
      </c>
      <c r="E300" s="18" t="n">
        <v>12431</v>
      </c>
      <c r="F300" s="18" t="n">
        <v>106</v>
      </c>
      <c r="G300" s="18" t="n">
        <v>90</v>
      </c>
      <c r="H300" s="18" t="n">
        <v>108</v>
      </c>
      <c r="I300" s="19" t="n">
        <v>304</v>
      </c>
    </row>
    <row r="301" customFormat="false" ht="12.75" hidden="false" customHeight="false" outlineLevel="0" collapsed="false">
      <c r="A301" s="16" t="n">
        <v>10</v>
      </c>
      <c r="B301" s="17" t="s">
        <v>303</v>
      </c>
      <c r="D301" s="14" t="s">
        <v>304</v>
      </c>
      <c r="E301" s="18" t="n">
        <v>19662</v>
      </c>
      <c r="F301" s="18" t="n">
        <v>94</v>
      </c>
      <c r="G301" s="18" t="n">
        <v>84</v>
      </c>
      <c r="H301" s="18" t="n">
        <v>97</v>
      </c>
      <c r="I301" s="19" t="n">
        <v>275</v>
      </c>
    </row>
    <row r="302" customFormat="false" ht="12.75" hidden="false" customHeight="false" outlineLevel="0" collapsed="false">
      <c r="A302" s="16" t="n">
        <v>11</v>
      </c>
      <c r="B302" s="17" t="s">
        <v>153</v>
      </c>
      <c r="D302" s="14" t="s">
        <v>154</v>
      </c>
      <c r="E302" s="18" t="n">
        <v>19554</v>
      </c>
      <c r="F302" s="18" t="n">
        <v>74</v>
      </c>
      <c r="G302" s="18" t="n">
        <v>74</v>
      </c>
      <c r="H302" s="18" t="n">
        <v>104</v>
      </c>
      <c r="I302" s="19" t="n">
        <v>252</v>
      </c>
    </row>
    <row r="303" customFormat="false" ht="12.75" hidden="false" customHeight="false" outlineLevel="0" collapsed="false">
      <c r="A303" s="16" t="n">
        <v>12</v>
      </c>
      <c r="B303" s="17" t="s">
        <v>806</v>
      </c>
      <c r="D303" s="14" t="s">
        <v>807</v>
      </c>
      <c r="E303" s="18" t="n">
        <v>19942</v>
      </c>
      <c r="F303" s="18" t="n">
        <v>64</v>
      </c>
      <c r="G303" s="18" t="n">
        <v>78</v>
      </c>
      <c r="H303" s="18" t="n">
        <v>82</v>
      </c>
      <c r="I303" s="19" t="n">
        <v>224</v>
      </c>
    </row>
    <row r="305" customFormat="false" ht="12.75" hidden="false" customHeight="false" outlineLevel="0" collapsed="false">
      <c r="A305" s="21"/>
      <c r="L3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6.85"/>
    <col collapsed="false" customWidth="true" hidden="false" outlineLevel="0" max="2" min="2" style="10" width="30.13"/>
    <col collapsed="false" customWidth="false" hidden="false" outlineLevel="0" max="6" min="3" style="10" width="11.42"/>
    <col collapsed="false" customWidth="false" hidden="false" outlineLevel="0" max="8" min="7" style="23" width="11.42"/>
    <col collapsed="false" customWidth="false" hidden="false" outlineLevel="0" max="257" min="9" style="1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4"/>
    </row>
    <row r="2" customFormat="false" ht="15" hidden="false" customHeight="false" outlineLevel="0" collapsed="false">
      <c r="A2" s="25" t="s">
        <v>8</v>
      </c>
      <c r="B2" s="25" t="s">
        <v>892</v>
      </c>
      <c r="C2" s="26" t="s">
        <v>904</v>
      </c>
      <c r="D2" s="1"/>
      <c r="E2" s="1"/>
      <c r="F2" s="1"/>
      <c r="G2" s="1"/>
      <c r="H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4"/>
    </row>
    <row r="5" customFormat="false" ht="15" hidden="false" customHeight="false" outlineLevel="0" collapsed="false">
      <c r="A5" s="25" t="s">
        <v>893</v>
      </c>
      <c r="B5" s="25" t="s">
        <v>894</v>
      </c>
      <c r="C5" s="1"/>
      <c r="D5" s="1"/>
      <c r="E5" s="1"/>
      <c r="F5" s="1"/>
      <c r="G5" s="1"/>
      <c r="H5" s="2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2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4"/>
    </row>
    <row r="8" customFormat="false" ht="12.75" hidden="false" customHeight="false" outlineLevel="0" collapsed="false">
      <c r="A8" s="1"/>
      <c r="B8" s="1"/>
      <c r="C8" s="7" t="s">
        <v>895</v>
      </c>
      <c r="D8" s="7" t="s">
        <v>896</v>
      </c>
      <c r="E8" s="27" t="s">
        <v>897</v>
      </c>
      <c r="F8" s="27" t="s">
        <v>898</v>
      </c>
      <c r="G8" s="27" t="s">
        <v>899</v>
      </c>
      <c r="H8" s="28" t="s">
        <v>90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24"/>
    </row>
    <row r="10" customFormat="false" ht="12.75" hidden="false" customHeight="false" outlineLevel="0" collapsed="false">
      <c r="A10" s="29" t="n">
        <v>1</v>
      </c>
      <c r="B10" s="30" t="s">
        <v>907</v>
      </c>
      <c r="C10" s="1"/>
      <c r="D10" s="1"/>
      <c r="E10" s="31" t="n">
        <v>371</v>
      </c>
      <c r="F10" s="31" t="n">
        <v>436</v>
      </c>
      <c r="G10" s="31" t="n">
        <v>385</v>
      </c>
      <c r="H10" s="32" t="n">
        <v>1192</v>
      </c>
    </row>
    <row r="11" customFormat="false" ht="12.75" hidden="false" customHeight="false" outlineLevel="0" collapsed="false">
      <c r="A11" s="33" t="s">
        <v>908</v>
      </c>
      <c r="B11" s="34" t="s">
        <v>24</v>
      </c>
      <c r="C11" s="35" t="s">
        <v>25</v>
      </c>
      <c r="D11" s="36" t="n">
        <v>13780</v>
      </c>
      <c r="E11" s="37" t="n">
        <v>170</v>
      </c>
      <c r="F11" s="37" t="n">
        <v>259</v>
      </c>
      <c r="G11" s="37" t="n">
        <v>172</v>
      </c>
      <c r="H11" s="6" t="n">
        <v>601</v>
      </c>
    </row>
    <row r="12" customFormat="false" ht="12.75" hidden="false" customHeight="false" outlineLevel="0" collapsed="false">
      <c r="A12" s="33" t="s">
        <v>908</v>
      </c>
      <c r="B12" s="34" t="s">
        <v>499</v>
      </c>
      <c r="C12" s="35" t="s">
        <v>500</v>
      </c>
      <c r="D12" s="36" t="n">
        <v>10976</v>
      </c>
      <c r="E12" s="37" t="n">
        <v>201</v>
      </c>
      <c r="F12" s="37" t="n">
        <v>177</v>
      </c>
      <c r="G12" s="37" t="n">
        <v>213</v>
      </c>
      <c r="H12" s="6" t="n">
        <v>591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24" t="n">
        <v>0</v>
      </c>
    </row>
    <row r="14" customFormat="false" ht="12.75" hidden="false" customHeight="false" outlineLevel="0" collapsed="false">
      <c r="A14" s="29" t="n">
        <v>2</v>
      </c>
      <c r="B14" s="30" t="s">
        <v>909</v>
      </c>
      <c r="C14" s="1"/>
      <c r="D14" s="1"/>
      <c r="E14" s="31" t="n">
        <v>417</v>
      </c>
      <c r="F14" s="31" t="n">
        <v>354</v>
      </c>
      <c r="G14" s="31" t="n">
        <v>385</v>
      </c>
      <c r="H14" s="32" t="n">
        <v>1156.02</v>
      </c>
    </row>
    <row r="15" customFormat="false" ht="12.75" hidden="false" customHeight="false" outlineLevel="0" collapsed="false">
      <c r="A15" s="33" t="s">
        <v>908</v>
      </c>
      <c r="B15" s="34" t="s">
        <v>343</v>
      </c>
      <c r="C15" s="35" t="s">
        <v>344</v>
      </c>
      <c r="D15" s="36" t="n">
        <v>5313</v>
      </c>
      <c r="E15" s="37" t="n">
        <v>226</v>
      </c>
      <c r="F15" s="37" t="n">
        <v>163</v>
      </c>
      <c r="G15" s="37" t="n">
        <v>163</v>
      </c>
      <c r="H15" s="6" t="n">
        <v>552</v>
      </c>
    </row>
    <row r="16" customFormat="false" ht="12.75" hidden="false" customHeight="false" outlineLevel="0" collapsed="false">
      <c r="A16" s="33" t="s">
        <v>908</v>
      </c>
      <c r="B16" s="34" t="s">
        <v>694</v>
      </c>
      <c r="C16" s="35" t="s">
        <v>695</v>
      </c>
      <c r="D16" s="36" t="n">
        <v>8429</v>
      </c>
      <c r="E16" s="37" t="n">
        <v>191</v>
      </c>
      <c r="F16" s="37" t="n">
        <v>191</v>
      </c>
      <c r="G16" s="37" t="n">
        <v>222</v>
      </c>
      <c r="H16" s="6" t="n">
        <v>604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4" t="n">
        <v>0</v>
      </c>
    </row>
    <row r="18" customFormat="false" ht="12.75" hidden="false" customHeight="false" outlineLevel="0" collapsed="false">
      <c r="A18" s="29" t="n">
        <f aca="false">3</f>
        <v>3</v>
      </c>
      <c r="B18" s="30" t="s">
        <v>910</v>
      </c>
      <c r="C18" s="1"/>
      <c r="D18" s="1"/>
      <c r="E18" s="31" t="n">
        <v>384</v>
      </c>
      <c r="F18" s="31" t="n">
        <v>350</v>
      </c>
      <c r="G18" s="31" t="n">
        <v>383</v>
      </c>
      <c r="H18" s="32" t="n">
        <v>1117.02</v>
      </c>
    </row>
    <row r="19" customFormat="false" ht="12.75" hidden="false" customHeight="false" outlineLevel="0" collapsed="false">
      <c r="A19" s="33" t="s">
        <v>908</v>
      </c>
      <c r="B19" s="34" t="s">
        <v>383</v>
      </c>
      <c r="C19" s="35" t="s">
        <v>384</v>
      </c>
      <c r="D19" s="36" t="n">
        <v>8971</v>
      </c>
      <c r="E19" s="37" t="n">
        <v>207</v>
      </c>
      <c r="F19" s="37" t="n">
        <v>183</v>
      </c>
      <c r="G19" s="37" t="n">
        <v>196</v>
      </c>
      <c r="H19" s="6" t="n">
        <v>586</v>
      </c>
    </row>
    <row r="20" customFormat="false" ht="12.75" hidden="false" customHeight="false" outlineLevel="0" collapsed="false">
      <c r="A20" s="33" t="s">
        <v>908</v>
      </c>
      <c r="B20" s="34" t="s">
        <v>599</v>
      </c>
      <c r="C20" s="35" t="s">
        <v>600</v>
      </c>
      <c r="D20" s="36" t="n">
        <v>6273</v>
      </c>
      <c r="E20" s="37" t="n">
        <v>177</v>
      </c>
      <c r="F20" s="37" t="n">
        <v>167</v>
      </c>
      <c r="G20" s="37" t="n">
        <v>187</v>
      </c>
      <c r="H20" s="6" t="n">
        <v>531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24" t="n">
        <v>0</v>
      </c>
    </row>
    <row r="22" customFormat="false" ht="12.75" hidden="false" customHeight="false" outlineLevel="0" collapsed="false">
      <c r="A22" s="29" t="n">
        <v>3</v>
      </c>
      <c r="B22" s="30" t="s">
        <v>911</v>
      </c>
      <c r="C22" s="1"/>
      <c r="D22" s="1"/>
      <c r="E22" s="31" t="n">
        <v>363</v>
      </c>
      <c r="F22" s="31" t="n">
        <v>386</v>
      </c>
      <c r="G22" s="31" t="n">
        <v>368</v>
      </c>
      <c r="H22" s="32" t="n">
        <v>1117</v>
      </c>
    </row>
    <row r="23" customFormat="false" ht="12.75" hidden="false" customHeight="false" outlineLevel="0" collapsed="false">
      <c r="A23" s="33" t="s">
        <v>908</v>
      </c>
      <c r="B23" s="34" t="s">
        <v>858</v>
      </c>
      <c r="C23" s="35" t="s">
        <v>859</v>
      </c>
      <c r="D23" s="36" t="n">
        <v>6571</v>
      </c>
      <c r="E23" s="37" t="n">
        <v>180</v>
      </c>
      <c r="F23" s="37" t="n">
        <v>186</v>
      </c>
      <c r="G23" s="37" t="n">
        <v>188</v>
      </c>
      <c r="H23" s="6" t="n">
        <v>554</v>
      </c>
    </row>
    <row r="24" customFormat="false" ht="12.75" hidden="false" customHeight="false" outlineLevel="0" collapsed="false">
      <c r="A24" s="33" t="s">
        <v>908</v>
      </c>
      <c r="B24" s="34" t="s">
        <v>231</v>
      </c>
      <c r="C24" s="35" t="s">
        <v>232</v>
      </c>
      <c r="D24" s="36" t="n">
        <v>11280</v>
      </c>
      <c r="E24" s="37" t="n">
        <v>183</v>
      </c>
      <c r="F24" s="37" t="n">
        <v>200</v>
      </c>
      <c r="G24" s="37" t="n">
        <v>180</v>
      </c>
      <c r="H24" s="6" t="n">
        <v>563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24" t="n">
        <v>0</v>
      </c>
    </row>
    <row r="26" customFormat="false" ht="12.75" hidden="false" customHeight="false" outlineLevel="0" collapsed="false">
      <c r="A26" s="29" t="n">
        <v>5</v>
      </c>
      <c r="B26" s="30" t="s">
        <v>912</v>
      </c>
      <c r="C26" s="1"/>
      <c r="D26" s="1"/>
      <c r="E26" s="31" t="n">
        <v>370</v>
      </c>
      <c r="F26" s="31" t="n">
        <v>339</v>
      </c>
      <c r="G26" s="31" t="n">
        <v>397</v>
      </c>
      <c r="H26" s="32" t="n">
        <v>1106</v>
      </c>
    </row>
    <row r="27" customFormat="false" ht="12.75" hidden="false" customHeight="false" outlineLevel="0" collapsed="false">
      <c r="A27" s="33" t="s">
        <v>908</v>
      </c>
      <c r="B27" s="34" t="s">
        <v>512</v>
      </c>
      <c r="C27" s="35" t="s">
        <v>513</v>
      </c>
      <c r="D27" s="36" t="n">
        <v>13821</v>
      </c>
      <c r="E27" s="37" t="n">
        <v>192</v>
      </c>
      <c r="F27" s="37" t="n">
        <v>172</v>
      </c>
      <c r="G27" s="37" t="n">
        <v>173</v>
      </c>
      <c r="H27" s="6" t="n">
        <v>537</v>
      </c>
    </row>
    <row r="28" customFormat="false" ht="12.75" hidden="false" customHeight="false" outlineLevel="0" collapsed="false">
      <c r="A28" s="33" t="s">
        <v>908</v>
      </c>
      <c r="B28" s="34" t="s">
        <v>399</v>
      </c>
      <c r="C28" s="35" t="s">
        <v>400</v>
      </c>
      <c r="D28" s="36" t="n">
        <v>12805</v>
      </c>
      <c r="E28" s="37" t="n">
        <v>178</v>
      </c>
      <c r="F28" s="37" t="n">
        <v>167</v>
      </c>
      <c r="G28" s="37" t="n">
        <v>224</v>
      </c>
      <c r="H28" s="6" t="n">
        <v>569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24" t="n">
        <v>0</v>
      </c>
    </row>
    <row r="30" customFormat="false" ht="12.75" hidden="false" customHeight="false" outlineLevel="0" collapsed="false">
      <c r="A30" s="29" t="n">
        <v>6</v>
      </c>
      <c r="B30" s="30" t="s">
        <v>913</v>
      </c>
      <c r="C30" s="1"/>
      <c r="D30" s="1"/>
      <c r="E30" s="31" t="n">
        <v>337</v>
      </c>
      <c r="F30" s="31" t="n">
        <v>367</v>
      </c>
      <c r="G30" s="31" t="n">
        <v>398</v>
      </c>
      <c r="H30" s="32" t="n">
        <v>1102.02</v>
      </c>
    </row>
    <row r="31" customFormat="false" ht="12.75" hidden="false" customHeight="false" outlineLevel="0" collapsed="false">
      <c r="A31" s="33" t="s">
        <v>908</v>
      </c>
      <c r="B31" s="34" t="s">
        <v>289</v>
      </c>
      <c r="C31" s="35" t="s">
        <v>290</v>
      </c>
      <c r="D31" s="36" t="n">
        <v>18258</v>
      </c>
      <c r="E31" s="37" t="n">
        <v>159</v>
      </c>
      <c r="F31" s="37" t="n">
        <v>181</v>
      </c>
      <c r="G31" s="37" t="n">
        <v>200</v>
      </c>
      <c r="H31" s="6" t="n">
        <v>540</v>
      </c>
    </row>
    <row r="32" customFormat="false" ht="12.75" hidden="false" customHeight="false" outlineLevel="0" collapsed="false">
      <c r="A32" s="33" t="s">
        <v>908</v>
      </c>
      <c r="B32" s="34" t="s">
        <v>145</v>
      </c>
      <c r="C32" s="35" t="s">
        <v>146</v>
      </c>
      <c r="D32" s="36" t="n">
        <v>12905</v>
      </c>
      <c r="E32" s="37" t="n">
        <v>178</v>
      </c>
      <c r="F32" s="37" t="n">
        <v>186</v>
      </c>
      <c r="G32" s="37" t="n">
        <v>198</v>
      </c>
      <c r="H32" s="6" t="n">
        <v>562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24" t="n">
        <v>0</v>
      </c>
    </row>
    <row r="34" customFormat="false" ht="12.75" hidden="false" customHeight="false" outlineLevel="0" collapsed="false">
      <c r="A34" s="29" t="n">
        <v>7</v>
      </c>
      <c r="B34" s="30" t="s">
        <v>914</v>
      </c>
      <c r="C34" s="1"/>
      <c r="D34" s="1"/>
      <c r="E34" s="31" t="n">
        <v>359</v>
      </c>
      <c r="F34" s="31" t="n">
        <v>384</v>
      </c>
      <c r="G34" s="31" t="n">
        <v>335</v>
      </c>
      <c r="H34" s="32" t="n">
        <v>1078.02</v>
      </c>
    </row>
    <row r="35" customFormat="false" ht="12.75" hidden="false" customHeight="false" outlineLevel="0" collapsed="false">
      <c r="A35" s="33" t="s">
        <v>908</v>
      </c>
      <c r="B35" s="34" t="s">
        <v>557</v>
      </c>
      <c r="C35" s="35" t="s">
        <v>558</v>
      </c>
      <c r="D35" s="36" t="n">
        <v>15989</v>
      </c>
      <c r="E35" s="37" t="n">
        <v>179</v>
      </c>
      <c r="F35" s="37" t="n">
        <v>168</v>
      </c>
      <c r="G35" s="37" t="n">
        <v>178</v>
      </c>
      <c r="H35" s="6" t="n">
        <v>525</v>
      </c>
    </row>
    <row r="36" customFormat="false" ht="12.75" hidden="false" customHeight="false" outlineLevel="0" collapsed="false">
      <c r="A36" s="33" t="s">
        <v>908</v>
      </c>
      <c r="B36" s="34" t="s">
        <v>379</v>
      </c>
      <c r="C36" s="35" t="s">
        <v>380</v>
      </c>
      <c r="D36" s="36" t="n">
        <v>12265</v>
      </c>
      <c r="E36" s="37" t="n">
        <v>180</v>
      </c>
      <c r="F36" s="37" t="n">
        <v>216</v>
      </c>
      <c r="G36" s="37" t="n">
        <v>157</v>
      </c>
      <c r="H36" s="6" t="n">
        <v>553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24" t="n">
        <v>0</v>
      </c>
    </row>
    <row r="38" customFormat="false" ht="12.75" hidden="false" customHeight="false" outlineLevel="0" collapsed="false">
      <c r="A38" s="29" t="n">
        <v>8</v>
      </c>
      <c r="B38" s="30" t="s">
        <v>915</v>
      </c>
      <c r="C38" s="1"/>
      <c r="D38" s="1"/>
      <c r="E38" s="31" t="n">
        <v>302</v>
      </c>
      <c r="F38" s="31" t="n">
        <v>412</v>
      </c>
      <c r="G38" s="31" t="n">
        <v>344</v>
      </c>
      <c r="H38" s="32" t="n">
        <v>1058.02</v>
      </c>
    </row>
    <row r="39" customFormat="false" ht="12.75" hidden="false" customHeight="false" outlineLevel="0" collapsed="false">
      <c r="A39" s="33" t="s">
        <v>908</v>
      </c>
      <c r="B39" s="34" t="s">
        <v>273</v>
      </c>
      <c r="C39" s="35" t="s">
        <v>274</v>
      </c>
      <c r="D39" s="36" t="n">
        <v>6918</v>
      </c>
      <c r="E39" s="37" t="n">
        <v>157</v>
      </c>
      <c r="F39" s="37" t="n">
        <v>179</v>
      </c>
      <c r="G39" s="37" t="n">
        <v>169</v>
      </c>
      <c r="H39" s="6" t="n">
        <v>505</v>
      </c>
    </row>
    <row r="40" customFormat="false" ht="12.75" hidden="false" customHeight="false" outlineLevel="0" collapsed="false">
      <c r="A40" s="33" t="s">
        <v>908</v>
      </c>
      <c r="B40" s="34" t="s">
        <v>12</v>
      </c>
      <c r="C40" s="35" t="s">
        <v>13</v>
      </c>
      <c r="D40" s="36" t="n">
        <v>11345</v>
      </c>
      <c r="E40" s="37" t="n">
        <v>145</v>
      </c>
      <c r="F40" s="37" t="n">
        <v>233</v>
      </c>
      <c r="G40" s="37" t="n">
        <v>175</v>
      </c>
      <c r="H40" s="6" t="n">
        <v>553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24" t="n">
        <v>0</v>
      </c>
    </row>
    <row r="42" customFormat="false" ht="12.75" hidden="false" customHeight="false" outlineLevel="0" collapsed="false">
      <c r="A42" s="29" t="n">
        <v>9</v>
      </c>
      <c r="B42" s="30" t="s">
        <v>916</v>
      </c>
      <c r="C42" s="1"/>
      <c r="D42" s="1"/>
      <c r="E42" s="31" t="n">
        <v>361</v>
      </c>
      <c r="F42" s="31" t="n">
        <v>319</v>
      </c>
      <c r="G42" s="31" t="n">
        <v>361</v>
      </c>
      <c r="H42" s="32" t="n">
        <v>1041.02</v>
      </c>
    </row>
    <row r="43" customFormat="false" ht="12.75" hidden="false" customHeight="false" outlineLevel="0" collapsed="false">
      <c r="A43" s="33" t="s">
        <v>908</v>
      </c>
      <c r="B43" s="34" t="s">
        <v>439</v>
      </c>
      <c r="C43" s="35" t="s">
        <v>440</v>
      </c>
      <c r="D43" s="36" t="n">
        <v>11601</v>
      </c>
      <c r="E43" s="37" t="n">
        <v>181</v>
      </c>
      <c r="F43" s="37" t="n">
        <v>176</v>
      </c>
      <c r="G43" s="37" t="n">
        <v>149</v>
      </c>
      <c r="H43" s="6" t="n">
        <v>506</v>
      </c>
    </row>
    <row r="44" customFormat="false" ht="12.75" hidden="false" customHeight="false" outlineLevel="0" collapsed="false">
      <c r="A44" s="33" t="s">
        <v>908</v>
      </c>
      <c r="B44" s="34" t="s">
        <v>261</v>
      </c>
      <c r="C44" s="35" t="s">
        <v>262</v>
      </c>
      <c r="D44" s="36" t="n">
        <v>9442</v>
      </c>
      <c r="E44" s="37" t="n">
        <v>180</v>
      </c>
      <c r="F44" s="37" t="n">
        <v>143</v>
      </c>
      <c r="G44" s="37" t="n">
        <v>212</v>
      </c>
      <c r="H44" s="6" t="n">
        <v>535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24" t="n">
        <v>0</v>
      </c>
    </row>
    <row r="46" customFormat="false" ht="12.75" hidden="false" customHeight="false" outlineLevel="0" collapsed="false">
      <c r="A46" s="29" t="n">
        <v>10</v>
      </c>
      <c r="B46" s="30" t="s">
        <v>917</v>
      </c>
      <c r="C46" s="1"/>
      <c r="D46" s="1"/>
      <c r="E46" s="31" t="n">
        <v>348</v>
      </c>
      <c r="F46" s="31" t="n">
        <v>327</v>
      </c>
      <c r="G46" s="31" t="n">
        <v>333</v>
      </c>
      <c r="H46" s="32" t="n">
        <v>1008.01</v>
      </c>
    </row>
    <row r="47" customFormat="false" ht="12.75" hidden="false" customHeight="false" outlineLevel="0" collapsed="false">
      <c r="A47" s="33" t="s">
        <v>908</v>
      </c>
      <c r="B47" s="34" t="s">
        <v>95</v>
      </c>
      <c r="C47" s="35" t="s">
        <v>96</v>
      </c>
      <c r="D47" s="36" t="n">
        <v>15676</v>
      </c>
      <c r="E47" s="37" t="n">
        <v>191</v>
      </c>
      <c r="F47" s="37" t="n">
        <v>183</v>
      </c>
      <c r="G47" s="37" t="n">
        <v>152</v>
      </c>
      <c r="H47" s="6" t="n">
        <v>526</v>
      </c>
    </row>
    <row r="48" customFormat="false" ht="12.75" hidden="false" customHeight="false" outlineLevel="0" collapsed="false">
      <c r="A48" s="33" t="s">
        <v>908</v>
      </c>
      <c r="B48" s="34" t="s">
        <v>830</v>
      </c>
      <c r="C48" s="35" t="s">
        <v>831</v>
      </c>
      <c r="D48" s="36" t="n">
        <v>14088</v>
      </c>
      <c r="E48" s="37" t="n">
        <v>157</v>
      </c>
      <c r="F48" s="37" t="n">
        <v>144</v>
      </c>
      <c r="G48" s="37" t="n">
        <v>181</v>
      </c>
      <c r="H48" s="6" t="n">
        <v>482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24" t="n">
        <v>0</v>
      </c>
    </row>
    <row r="50" customFormat="false" ht="12.75" hidden="false" customHeight="false" outlineLevel="0" collapsed="false">
      <c r="A50" s="29" t="n">
        <v>11</v>
      </c>
      <c r="B50" s="30" t="s">
        <v>918</v>
      </c>
      <c r="C50" s="1"/>
      <c r="D50" s="1"/>
      <c r="E50" s="31" t="n">
        <v>342</v>
      </c>
      <c r="F50" s="31" t="n">
        <v>346</v>
      </c>
      <c r="G50" s="31" t="n">
        <v>316</v>
      </c>
      <c r="H50" s="32" t="n">
        <v>1004</v>
      </c>
    </row>
    <row r="51" customFormat="false" ht="12.75" hidden="false" customHeight="false" outlineLevel="0" collapsed="false">
      <c r="A51" s="33" t="s">
        <v>908</v>
      </c>
      <c r="B51" s="34" t="s">
        <v>157</v>
      </c>
      <c r="C51" s="35" t="s">
        <v>158</v>
      </c>
      <c r="D51" s="36" t="n">
        <v>14495</v>
      </c>
      <c r="E51" s="37" t="n">
        <v>190</v>
      </c>
      <c r="F51" s="37" t="n">
        <v>143</v>
      </c>
      <c r="G51" s="37" t="n">
        <v>150</v>
      </c>
      <c r="H51" s="6" t="n">
        <v>483</v>
      </c>
    </row>
    <row r="52" customFormat="false" ht="12.75" hidden="false" customHeight="false" outlineLevel="0" collapsed="false">
      <c r="A52" s="33" t="s">
        <v>908</v>
      </c>
      <c r="B52" s="34" t="s">
        <v>843</v>
      </c>
      <c r="C52" s="35" t="s">
        <v>844</v>
      </c>
      <c r="D52" s="36" t="n">
        <v>16223</v>
      </c>
      <c r="E52" s="37" t="n">
        <v>152</v>
      </c>
      <c r="F52" s="37" t="n">
        <v>203</v>
      </c>
      <c r="G52" s="37" t="n">
        <v>166</v>
      </c>
      <c r="H52" s="6" t="n">
        <v>521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24" t="n">
        <v>0</v>
      </c>
    </row>
    <row r="54" customFormat="false" ht="12.75" hidden="false" customHeight="false" outlineLevel="0" collapsed="false">
      <c r="A54" s="29" t="n">
        <v>12</v>
      </c>
      <c r="B54" s="30" t="s">
        <v>919</v>
      </c>
      <c r="C54" s="1"/>
      <c r="D54" s="1"/>
      <c r="E54" s="31" t="n">
        <v>375</v>
      </c>
      <c r="F54" s="31" t="n">
        <v>315</v>
      </c>
      <c r="G54" s="31" t="n">
        <v>301</v>
      </c>
      <c r="H54" s="32" t="n">
        <v>991.01</v>
      </c>
    </row>
    <row r="55" customFormat="false" ht="12.75" hidden="false" customHeight="false" outlineLevel="0" collapsed="false">
      <c r="A55" s="33" t="s">
        <v>908</v>
      </c>
      <c r="B55" s="34" t="s">
        <v>880</v>
      </c>
      <c r="C55" s="35" t="s">
        <v>881</v>
      </c>
      <c r="D55" s="36" t="n">
        <v>13979</v>
      </c>
      <c r="E55" s="37" t="n">
        <v>205</v>
      </c>
      <c r="F55" s="37" t="n">
        <v>144</v>
      </c>
      <c r="G55" s="37" t="n">
        <v>137</v>
      </c>
      <c r="H55" s="6" t="n">
        <v>486</v>
      </c>
    </row>
    <row r="56" customFormat="false" ht="12.75" hidden="false" customHeight="false" outlineLevel="0" collapsed="false">
      <c r="A56" s="33" t="s">
        <v>908</v>
      </c>
      <c r="B56" s="34" t="s">
        <v>726</v>
      </c>
      <c r="C56" s="35" t="s">
        <v>727</v>
      </c>
      <c r="D56" s="36" t="n">
        <v>4827</v>
      </c>
      <c r="E56" s="37" t="n">
        <v>170</v>
      </c>
      <c r="F56" s="37" t="n">
        <v>171</v>
      </c>
      <c r="G56" s="37" t="n">
        <v>164</v>
      </c>
      <c r="H56" s="6" t="n">
        <v>505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24" t="n">
        <v>0</v>
      </c>
    </row>
    <row r="58" customFormat="false" ht="12.75" hidden="false" customHeight="false" outlineLevel="0" collapsed="false">
      <c r="A58" s="29" t="n">
        <v>13</v>
      </c>
      <c r="B58" s="30" t="s">
        <v>920</v>
      </c>
      <c r="C58" s="1"/>
      <c r="D58" s="1"/>
      <c r="E58" s="31" t="n">
        <v>285</v>
      </c>
      <c r="F58" s="31" t="n">
        <v>330</v>
      </c>
      <c r="G58" s="31" t="n">
        <v>360</v>
      </c>
      <c r="H58" s="32" t="n">
        <v>975</v>
      </c>
    </row>
    <row r="59" customFormat="false" ht="12.75" hidden="false" customHeight="false" outlineLevel="0" collapsed="false">
      <c r="A59" s="33" t="s">
        <v>908</v>
      </c>
      <c r="B59" s="34" t="s">
        <v>820</v>
      </c>
      <c r="C59" s="35" t="s">
        <v>821</v>
      </c>
      <c r="D59" s="36" t="n">
        <v>9051</v>
      </c>
      <c r="E59" s="37" t="n">
        <v>146</v>
      </c>
      <c r="F59" s="37" t="n">
        <v>168</v>
      </c>
      <c r="G59" s="37" t="n">
        <v>194</v>
      </c>
      <c r="H59" s="6" t="n">
        <v>508</v>
      </c>
    </row>
    <row r="60" customFormat="false" ht="12.75" hidden="false" customHeight="false" outlineLevel="0" collapsed="false">
      <c r="A60" s="33" t="s">
        <v>908</v>
      </c>
      <c r="B60" s="34" t="s">
        <v>143</v>
      </c>
      <c r="C60" s="35" t="s">
        <v>144</v>
      </c>
      <c r="D60" s="36" t="n">
        <v>2974</v>
      </c>
      <c r="E60" s="37" t="n">
        <v>139</v>
      </c>
      <c r="F60" s="37" t="n">
        <v>162</v>
      </c>
      <c r="G60" s="37" t="n">
        <v>166</v>
      </c>
      <c r="H60" s="6" t="n">
        <v>46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24" t="n">
        <v>0</v>
      </c>
    </row>
    <row r="62" customFormat="false" ht="12.75" hidden="false" customHeight="false" outlineLevel="0" collapsed="false">
      <c r="A62" s="29" t="n">
        <v>14</v>
      </c>
      <c r="B62" s="30" t="s">
        <v>921</v>
      </c>
      <c r="C62" s="1"/>
      <c r="D62" s="1"/>
      <c r="E62" s="31" t="n">
        <v>345</v>
      </c>
      <c r="F62" s="31" t="n">
        <v>340</v>
      </c>
      <c r="G62" s="31" t="n">
        <v>257</v>
      </c>
      <c r="H62" s="32" t="n">
        <v>942.03</v>
      </c>
    </row>
    <row r="63" customFormat="false" ht="12.75" hidden="false" customHeight="false" outlineLevel="0" collapsed="false">
      <c r="A63" s="33" t="s">
        <v>908</v>
      </c>
      <c r="B63" s="34" t="s">
        <v>415</v>
      </c>
      <c r="C63" s="35" t="s">
        <v>416</v>
      </c>
      <c r="D63" s="36" t="n">
        <v>13359</v>
      </c>
      <c r="E63" s="37" t="n">
        <v>150</v>
      </c>
      <c r="F63" s="37" t="n">
        <v>177</v>
      </c>
      <c r="G63" s="37" t="n">
        <v>150</v>
      </c>
      <c r="H63" s="6" t="n">
        <v>477</v>
      </c>
    </row>
    <row r="64" customFormat="false" ht="12.75" hidden="false" customHeight="false" outlineLevel="0" collapsed="false">
      <c r="A64" s="33" t="s">
        <v>908</v>
      </c>
      <c r="B64" s="34" t="s">
        <v>744</v>
      </c>
      <c r="C64" s="35" t="s">
        <v>745</v>
      </c>
      <c r="D64" s="36" t="n">
        <v>18767</v>
      </c>
      <c r="E64" s="37" t="n">
        <v>195</v>
      </c>
      <c r="F64" s="37" t="n">
        <v>163</v>
      </c>
      <c r="G64" s="37" t="n">
        <v>107</v>
      </c>
      <c r="H64" s="6" t="n">
        <v>465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24" t="n">
        <v>0</v>
      </c>
    </row>
    <row r="66" customFormat="false" ht="12.75" hidden="false" customHeight="false" outlineLevel="0" collapsed="false">
      <c r="A66" s="29" t="n">
        <v>15</v>
      </c>
      <c r="B66" s="30" t="s">
        <v>922</v>
      </c>
      <c r="C66" s="1"/>
      <c r="D66" s="1"/>
      <c r="E66" s="31" t="n">
        <v>280</v>
      </c>
      <c r="F66" s="31" t="n">
        <v>303</v>
      </c>
      <c r="G66" s="31" t="n">
        <v>353</v>
      </c>
      <c r="H66" s="32" t="n">
        <v>936.02</v>
      </c>
    </row>
    <row r="67" customFormat="false" ht="12.75" hidden="false" customHeight="false" outlineLevel="0" collapsed="false">
      <c r="A67" s="33" t="s">
        <v>908</v>
      </c>
      <c r="B67" s="34" t="s">
        <v>203</v>
      </c>
      <c r="C67" s="35" t="s">
        <v>204</v>
      </c>
      <c r="D67" s="36" t="n">
        <v>17906</v>
      </c>
      <c r="E67" s="37" t="n">
        <v>136</v>
      </c>
      <c r="F67" s="37" t="n">
        <v>155</v>
      </c>
      <c r="G67" s="37" t="n">
        <v>173</v>
      </c>
      <c r="H67" s="6" t="n">
        <v>464</v>
      </c>
    </row>
    <row r="68" customFormat="false" ht="12.75" hidden="false" customHeight="false" outlineLevel="0" collapsed="false">
      <c r="A68" s="33" t="s">
        <v>908</v>
      </c>
      <c r="B68" s="34" t="s">
        <v>766</v>
      </c>
      <c r="C68" s="35" t="s">
        <v>767</v>
      </c>
      <c r="D68" s="36" t="n">
        <v>7975</v>
      </c>
      <c r="E68" s="37" t="n">
        <v>144</v>
      </c>
      <c r="F68" s="37" t="n">
        <v>148</v>
      </c>
      <c r="G68" s="37" t="n">
        <v>180</v>
      </c>
      <c r="H68" s="6" t="n">
        <v>472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4" t="n">
        <v>0</v>
      </c>
    </row>
    <row r="70" customFormat="false" ht="12.75" hidden="false" customHeight="false" outlineLevel="0" collapsed="false">
      <c r="A70" s="29" t="n">
        <v>16</v>
      </c>
      <c r="B70" s="30" t="s">
        <v>923</v>
      </c>
      <c r="C70" s="1"/>
      <c r="D70" s="1"/>
      <c r="E70" s="31" t="n">
        <v>264</v>
      </c>
      <c r="F70" s="31" t="n">
        <v>355</v>
      </c>
      <c r="G70" s="31" t="n">
        <v>282</v>
      </c>
      <c r="H70" s="32" t="n">
        <v>901</v>
      </c>
    </row>
    <row r="71" customFormat="false" ht="12.75" hidden="false" customHeight="false" outlineLevel="0" collapsed="false">
      <c r="A71" s="33" t="s">
        <v>908</v>
      </c>
      <c r="B71" s="34" t="s">
        <v>698</v>
      </c>
      <c r="C71" s="35" t="s">
        <v>699</v>
      </c>
      <c r="D71" s="36" t="n">
        <v>6050</v>
      </c>
      <c r="E71" s="37" t="n">
        <v>122</v>
      </c>
      <c r="F71" s="37" t="n">
        <v>176</v>
      </c>
      <c r="G71" s="37" t="n">
        <v>143</v>
      </c>
      <c r="H71" s="6" t="n">
        <v>441</v>
      </c>
    </row>
    <row r="72" customFormat="false" ht="12.75" hidden="false" customHeight="false" outlineLevel="0" collapsed="false">
      <c r="A72" s="33" t="s">
        <v>908</v>
      </c>
      <c r="B72" s="34" t="s">
        <v>317</v>
      </c>
      <c r="C72" s="35" t="s">
        <v>318</v>
      </c>
      <c r="D72" s="36" t="n">
        <v>18398</v>
      </c>
      <c r="E72" s="37" t="n">
        <v>142</v>
      </c>
      <c r="F72" s="37" t="n">
        <v>179</v>
      </c>
      <c r="G72" s="37" t="n">
        <v>139</v>
      </c>
      <c r="H72" s="6" t="n">
        <v>460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4" t="n">
        <v>0</v>
      </c>
    </row>
    <row r="74" customFormat="false" ht="12.75" hidden="false" customHeight="false" outlineLevel="0" collapsed="false">
      <c r="A74" s="29" t="n">
        <v>17</v>
      </c>
      <c r="B74" s="30" t="s">
        <v>924</v>
      </c>
      <c r="C74" s="1"/>
      <c r="D74" s="1"/>
      <c r="E74" s="31" t="n">
        <v>317</v>
      </c>
      <c r="F74" s="31" t="n">
        <v>263</v>
      </c>
      <c r="G74" s="31" t="n">
        <v>306</v>
      </c>
      <c r="H74" s="32" t="n">
        <v>886.01</v>
      </c>
    </row>
    <row r="75" customFormat="false" ht="12.75" hidden="false" customHeight="false" outlineLevel="0" collapsed="false">
      <c r="A75" s="33" t="s">
        <v>908</v>
      </c>
      <c r="B75" s="34" t="s">
        <v>884</v>
      </c>
      <c r="C75" s="35" t="s">
        <v>885</v>
      </c>
      <c r="D75" s="36" t="n">
        <v>10206</v>
      </c>
      <c r="E75" s="37" t="n">
        <v>144</v>
      </c>
      <c r="F75" s="37" t="n">
        <v>120</v>
      </c>
      <c r="G75" s="37" t="n">
        <v>177</v>
      </c>
      <c r="H75" s="6" t="n">
        <v>441</v>
      </c>
    </row>
    <row r="76" customFormat="false" ht="12.75" hidden="false" customHeight="false" outlineLevel="0" collapsed="false">
      <c r="A76" s="33" t="s">
        <v>908</v>
      </c>
      <c r="B76" s="34" t="s">
        <v>502</v>
      </c>
      <c r="C76" s="35" t="s">
        <v>503</v>
      </c>
      <c r="D76" s="36" t="n">
        <v>18873</v>
      </c>
      <c r="E76" s="37" t="n">
        <v>173</v>
      </c>
      <c r="F76" s="37" t="n">
        <v>143</v>
      </c>
      <c r="G76" s="37" t="n">
        <v>129</v>
      </c>
      <c r="H76" s="6" t="n">
        <v>445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4" t="n">
        <v>0</v>
      </c>
    </row>
    <row r="78" customFormat="false" ht="12.75" hidden="false" customHeight="false" outlineLevel="0" collapsed="false">
      <c r="A78" s="29" t="n">
        <v>18</v>
      </c>
      <c r="B78" s="30" t="s">
        <v>925</v>
      </c>
      <c r="C78" s="1"/>
      <c r="D78" s="1"/>
      <c r="E78" s="31" t="n">
        <v>289</v>
      </c>
      <c r="F78" s="31" t="n">
        <v>216</v>
      </c>
      <c r="G78" s="31" t="n">
        <v>300</v>
      </c>
      <c r="H78" s="32" t="n">
        <v>805</v>
      </c>
    </row>
    <row r="79" customFormat="false" ht="12.75" hidden="false" customHeight="false" outlineLevel="0" collapsed="false">
      <c r="A79" s="33" t="s">
        <v>908</v>
      </c>
      <c r="B79" s="34" t="s">
        <v>235</v>
      </c>
      <c r="C79" s="35" t="s">
        <v>236</v>
      </c>
      <c r="D79" s="36" t="n">
        <v>14850</v>
      </c>
      <c r="E79" s="37" t="n">
        <v>160</v>
      </c>
      <c r="F79" s="37" t="n">
        <v>102</v>
      </c>
      <c r="G79" s="37" t="n">
        <v>134</v>
      </c>
      <c r="H79" s="6" t="n">
        <v>396</v>
      </c>
    </row>
    <row r="80" customFormat="false" ht="12.75" hidden="false" customHeight="false" outlineLevel="0" collapsed="false">
      <c r="A80" s="33" t="s">
        <v>908</v>
      </c>
      <c r="B80" s="34" t="s">
        <v>233</v>
      </c>
      <c r="C80" s="35" t="s">
        <v>234</v>
      </c>
      <c r="D80" s="36" t="n">
        <v>14851</v>
      </c>
      <c r="E80" s="37" t="n">
        <v>129</v>
      </c>
      <c r="F80" s="37" t="n">
        <v>114</v>
      </c>
      <c r="G80" s="37" t="n">
        <v>166</v>
      </c>
      <c r="H80" s="6" t="n">
        <v>409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4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4"/>
    </row>
    <row r="83" customFormat="false" ht="15" hidden="false" customHeight="false" outlineLevel="0" collapsed="false">
      <c r="A83" s="25" t="s">
        <v>11</v>
      </c>
      <c r="B83" s="25" t="s">
        <v>892</v>
      </c>
      <c r="C83" s="26" t="s">
        <v>905</v>
      </c>
      <c r="D83" s="1"/>
      <c r="E83" s="1"/>
      <c r="F83" s="1"/>
      <c r="G83" s="1"/>
      <c r="H83" s="24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4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4"/>
    </row>
    <row r="86" customFormat="false" ht="15" hidden="false" customHeight="false" outlineLevel="0" collapsed="false">
      <c r="A86" s="25" t="s">
        <v>893</v>
      </c>
      <c r="B86" s="25" t="s">
        <v>894</v>
      </c>
      <c r="C86" s="1"/>
      <c r="D86" s="1"/>
      <c r="E86" s="1"/>
      <c r="F86" s="1"/>
      <c r="G86" s="1"/>
      <c r="H86" s="24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4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4"/>
    </row>
    <row r="89" customFormat="false" ht="12.75" hidden="false" customHeight="false" outlineLevel="0" collapsed="false">
      <c r="A89" s="1"/>
      <c r="B89" s="1"/>
      <c r="C89" s="7" t="s">
        <v>895</v>
      </c>
      <c r="D89" s="7" t="s">
        <v>896</v>
      </c>
      <c r="E89" s="27" t="s">
        <v>897</v>
      </c>
      <c r="F89" s="27" t="s">
        <v>898</v>
      </c>
      <c r="G89" s="27" t="s">
        <v>899</v>
      </c>
      <c r="H89" s="28" t="s">
        <v>900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4"/>
    </row>
    <row r="91" customFormat="false" ht="12.75" hidden="false" customHeight="false" outlineLevel="0" collapsed="false">
      <c r="A91" s="29" t="n">
        <v>1</v>
      </c>
      <c r="B91" s="30" t="s">
        <v>926</v>
      </c>
      <c r="C91" s="1"/>
      <c r="D91" s="1"/>
      <c r="E91" s="31" t="n">
        <v>316</v>
      </c>
      <c r="F91" s="31" t="n">
        <v>393</v>
      </c>
      <c r="G91" s="31" t="n">
        <v>345</v>
      </c>
      <c r="H91" s="32" t="n">
        <v>1054.02</v>
      </c>
    </row>
    <row r="92" customFormat="false" ht="12.75" hidden="false" customHeight="false" outlineLevel="0" collapsed="false">
      <c r="A92" s="33" t="s">
        <v>908</v>
      </c>
      <c r="B92" s="34" t="s">
        <v>860</v>
      </c>
      <c r="C92" s="35" t="s">
        <v>861</v>
      </c>
      <c r="D92" s="36" t="n">
        <v>13533</v>
      </c>
      <c r="E92" s="37" t="n">
        <v>171</v>
      </c>
      <c r="F92" s="37" t="n">
        <v>202</v>
      </c>
      <c r="G92" s="37" t="n">
        <v>169</v>
      </c>
      <c r="H92" s="6" t="n">
        <v>542</v>
      </c>
    </row>
    <row r="93" customFormat="false" ht="12.75" hidden="false" customHeight="false" outlineLevel="0" collapsed="false">
      <c r="A93" s="33" t="s">
        <v>908</v>
      </c>
      <c r="B93" s="34" t="s">
        <v>425</v>
      </c>
      <c r="C93" s="35" t="s">
        <v>426</v>
      </c>
      <c r="D93" s="36" t="n">
        <v>9907</v>
      </c>
      <c r="E93" s="37" t="n">
        <v>145</v>
      </c>
      <c r="F93" s="37" t="n">
        <v>191</v>
      </c>
      <c r="G93" s="37" t="n">
        <v>176</v>
      </c>
      <c r="H93" s="6" t="n">
        <v>512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4"/>
    </row>
    <row r="95" customFormat="false" ht="12.75" hidden="false" customHeight="false" outlineLevel="0" collapsed="false">
      <c r="A95" s="29" t="n">
        <v>2</v>
      </c>
      <c r="B95" s="30" t="s">
        <v>927</v>
      </c>
      <c r="C95" s="1"/>
      <c r="D95" s="1"/>
      <c r="E95" s="31" t="n">
        <v>372</v>
      </c>
      <c r="F95" s="31" t="n">
        <v>346</v>
      </c>
      <c r="G95" s="31" t="n">
        <v>334</v>
      </c>
      <c r="H95" s="32" t="n">
        <v>1052</v>
      </c>
    </row>
    <row r="96" customFormat="false" ht="12.75" hidden="false" customHeight="false" outlineLevel="0" collapsed="false">
      <c r="A96" s="33" t="s">
        <v>908</v>
      </c>
      <c r="B96" s="34" t="s">
        <v>221</v>
      </c>
      <c r="C96" s="35" t="s">
        <v>222</v>
      </c>
      <c r="D96" s="36" t="n">
        <v>14115</v>
      </c>
      <c r="E96" s="37" t="n">
        <v>216</v>
      </c>
      <c r="F96" s="37" t="n">
        <v>154</v>
      </c>
      <c r="G96" s="37" t="n">
        <v>169</v>
      </c>
      <c r="H96" s="6" t="n">
        <v>539</v>
      </c>
    </row>
    <row r="97" customFormat="false" ht="12.75" hidden="false" customHeight="false" outlineLevel="0" collapsed="false">
      <c r="A97" s="33" t="s">
        <v>908</v>
      </c>
      <c r="B97" s="34" t="s">
        <v>841</v>
      </c>
      <c r="C97" s="35" t="s">
        <v>842</v>
      </c>
      <c r="D97" s="36" t="n">
        <v>11638</v>
      </c>
      <c r="E97" s="37" t="n">
        <v>156</v>
      </c>
      <c r="F97" s="37" t="n">
        <v>192</v>
      </c>
      <c r="G97" s="37" t="n">
        <v>165</v>
      </c>
      <c r="H97" s="6" t="n">
        <v>513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24"/>
    </row>
    <row r="99" customFormat="false" ht="12.75" hidden="false" customHeight="false" outlineLevel="0" collapsed="false">
      <c r="A99" s="29" t="n">
        <v>3</v>
      </c>
      <c r="B99" s="30" t="s">
        <v>928</v>
      </c>
      <c r="C99" s="1"/>
      <c r="D99" s="1"/>
      <c r="E99" s="31" t="n">
        <v>346</v>
      </c>
      <c r="F99" s="31" t="n">
        <v>353</v>
      </c>
      <c r="G99" s="31" t="n">
        <v>348</v>
      </c>
      <c r="H99" s="32" t="n">
        <v>1047.02</v>
      </c>
    </row>
    <row r="100" customFormat="false" ht="12.75" hidden="false" customHeight="false" outlineLevel="0" collapsed="false">
      <c r="A100" s="33" t="s">
        <v>908</v>
      </c>
      <c r="B100" s="34" t="s">
        <v>73</v>
      </c>
      <c r="C100" s="35" t="s">
        <v>74</v>
      </c>
      <c r="D100" s="36" t="n">
        <v>8165</v>
      </c>
      <c r="E100" s="37" t="n">
        <v>177</v>
      </c>
      <c r="F100" s="37" t="n">
        <v>195</v>
      </c>
      <c r="G100" s="37" t="n">
        <v>148</v>
      </c>
      <c r="H100" s="6" t="n">
        <v>520</v>
      </c>
    </row>
    <row r="101" customFormat="false" ht="12.75" hidden="false" customHeight="false" outlineLevel="0" collapsed="false">
      <c r="A101" s="33" t="s">
        <v>908</v>
      </c>
      <c r="B101" s="34" t="s">
        <v>441</v>
      </c>
      <c r="C101" s="35" t="s">
        <v>442</v>
      </c>
      <c r="D101" s="36" t="n">
        <v>18196</v>
      </c>
      <c r="E101" s="37" t="n">
        <v>169</v>
      </c>
      <c r="F101" s="37" t="n">
        <v>158</v>
      </c>
      <c r="G101" s="37" t="n">
        <v>200</v>
      </c>
      <c r="H101" s="6" t="n">
        <v>527</v>
      </c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4" t="n">
        <v>0</v>
      </c>
    </row>
    <row r="103" customFormat="false" ht="12.75" hidden="false" customHeight="false" outlineLevel="0" collapsed="false">
      <c r="A103" s="29" t="n">
        <v>4</v>
      </c>
      <c r="B103" s="30" t="s">
        <v>929</v>
      </c>
      <c r="C103" s="1"/>
      <c r="D103" s="1"/>
      <c r="E103" s="31" t="n">
        <v>328</v>
      </c>
      <c r="F103" s="31" t="n">
        <v>347</v>
      </c>
      <c r="G103" s="31" t="n">
        <v>355</v>
      </c>
      <c r="H103" s="32" t="n">
        <v>1030.03</v>
      </c>
    </row>
    <row r="104" customFormat="false" ht="12.75" hidden="false" customHeight="false" outlineLevel="0" collapsed="false">
      <c r="A104" s="33" t="s">
        <v>908</v>
      </c>
      <c r="B104" s="34" t="s">
        <v>493</v>
      </c>
      <c r="C104" s="35" t="s">
        <v>494</v>
      </c>
      <c r="D104" s="36" t="n">
        <v>8710</v>
      </c>
      <c r="E104" s="37" t="n">
        <v>151</v>
      </c>
      <c r="F104" s="37" t="n">
        <v>174</v>
      </c>
      <c r="G104" s="37" t="n">
        <v>174</v>
      </c>
      <c r="H104" s="6" t="n">
        <v>499</v>
      </c>
    </row>
    <row r="105" customFormat="false" ht="12.75" hidden="false" customHeight="false" outlineLevel="0" collapsed="false">
      <c r="A105" s="33" t="s">
        <v>908</v>
      </c>
      <c r="B105" s="34" t="s">
        <v>41</v>
      </c>
      <c r="C105" s="35" t="s">
        <v>42</v>
      </c>
      <c r="D105" s="36" t="n">
        <v>15372</v>
      </c>
      <c r="E105" s="37" t="n">
        <v>177</v>
      </c>
      <c r="F105" s="37" t="n">
        <v>173</v>
      </c>
      <c r="G105" s="37" t="n">
        <v>181</v>
      </c>
      <c r="H105" s="6" t="n">
        <v>531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4" t="n">
        <v>0</v>
      </c>
    </row>
    <row r="107" customFormat="false" ht="12.75" hidden="false" customHeight="false" outlineLevel="0" collapsed="false">
      <c r="A107" s="29" t="n">
        <v>5</v>
      </c>
      <c r="B107" s="30" t="s">
        <v>930</v>
      </c>
      <c r="C107" s="1"/>
      <c r="D107" s="1"/>
      <c r="E107" s="31" t="n">
        <v>345</v>
      </c>
      <c r="F107" s="31" t="n">
        <v>306</v>
      </c>
      <c r="G107" s="31" t="n">
        <v>354</v>
      </c>
      <c r="H107" s="32" t="n">
        <v>1005.03</v>
      </c>
    </row>
    <row r="108" customFormat="false" ht="12.75" hidden="false" customHeight="false" outlineLevel="0" collapsed="false">
      <c r="A108" s="33" t="s">
        <v>908</v>
      </c>
      <c r="B108" s="34" t="s">
        <v>323</v>
      </c>
      <c r="C108" s="35" t="s">
        <v>324</v>
      </c>
      <c r="D108" s="36" t="n">
        <v>19153</v>
      </c>
      <c r="E108" s="37" t="n">
        <v>189</v>
      </c>
      <c r="F108" s="37" t="n">
        <v>165</v>
      </c>
      <c r="G108" s="37" t="n">
        <v>180</v>
      </c>
      <c r="H108" s="6" t="n">
        <v>534</v>
      </c>
    </row>
    <row r="109" customFormat="false" ht="12.75" hidden="false" customHeight="false" outlineLevel="0" collapsed="false">
      <c r="A109" s="33" t="s">
        <v>908</v>
      </c>
      <c r="B109" s="34" t="s">
        <v>65</v>
      </c>
      <c r="C109" s="35" t="s">
        <v>66</v>
      </c>
      <c r="D109" s="36" t="n">
        <v>12566</v>
      </c>
      <c r="E109" s="37" t="n">
        <v>156</v>
      </c>
      <c r="F109" s="37" t="n">
        <v>141</v>
      </c>
      <c r="G109" s="37" t="n">
        <v>174</v>
      </c>
      <c r="H109" s="6" t="n">
        <v>471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4" t="n">
        <v>0</v>
      </c>
    </row>
    <row r="111" customFormat="false" ht="12.75" hidden="false" customHeight="false" outlineLevel="0" collapsed="false">
      <c r="A111" s="29" t="n">
        <v>6</v>
      </c>
      <c r="B111" s="30" t="s">
        <v>931</v>
      </c>
      <c r="C111" s="1"/>
      <c r="D111" s="1"/>
      <c r="E111" s="31" t="n">
        <v>318</v>
      </c>
      <c r="F111" s="31" t="n">
        <v>339</v>
      </c>
      <c r="G111" s="31" t="n">
        <v>341</v>
      </c>
      <c r="H111" s="32" t="n">
        <v>998.02</v>
      </c>
    </row>
    <row r="112" customFormat="false" ht="12.75" hidden="false" customHeight="false" outlineLevel="0" collapsed="false">
      <c r="A112" s="33" t="s">
        <v>908</v>
      </c>
      <c r="B112" s="34" t="s">
        <v>808</v>
      </c>
      <c r="C112" s="35" t="s">
        <v>809</v>
      </c>
      <c r="D112" s="36" t="n">
        <v>16947</v>
      </c>
      <c r="E112" s="37" t="n">
        <v>138</v>
      </c>
      <c r="F112" s="37" t="n">
        <v>185</v>
      </c>
      <c r="G112" s="37" t="n">
        <v>226</v>
      </c>
      <c r="H112" s="6" t="n">
        <v>549</v>
      </c>
    </row>
    <row r="113" customFormat="false" ht="12.75" hidden="false" customHeight="false" outlineLevel="0" collapsed="false">
      <c r="A113" s="33" t="s">
        <v>908</v>
      </c>
      <c r="B113" s="34" t="s">
        <v>640</v>
      </c>
      <c r="C113" s="35" t="s">
        <v>641</v>
      </c>
      <c r="D113" s="36" t="n">
        <v>17152</v>
      </c>
      <c r="E113" s="37" t="n">
        <v>180</v>
      </c>
      <c r="F113" s="37" t="n">
        <v>154</v>
      </c>
      <c r="G113" s="37" t="n">
        <v>115</v>
      </c>
      <c r="H113" s="6" t="n">
        <v>449</v>
      </c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24" t="n">
        <v>0</v>
      </c>
    </row>
    <row r="115" customFormat="false" ht="12.75" hidden="false" customHeight="false" outlineLevel="0" collapsed="false">
      <c r="A115" s="29" t="n">
        <v>7</v>
      </c>
      <c r="B115" s="30" t="s">
        <v>932</v>
      </c>
      <c r="C115" s="1"/>
      <c r="D115" s="1"/>
      <c r="E115" s="31" t="n">
        <v>333</v>
      </c>
      <c r="F115" s="31" t="n">
        <v>361</v>
      </c>
      <c r="G115" s="31" t="n">
        <v>297</v>
      </c>
      <c r="H115" s="32" t="n">
        <v>991.02</v>
      </c>
    </row>
    <row r="116" customFormat="false" ht="12.75" hidden="false" customHeight="false" outlineLevel="0" collapsed="false">
      <c r="A116" s="33" t="s">
        <v>908</v>
      </c>
      <c r="B116" s="34" t="s">
        <v>792</v>
      </c>
      <c r="C116" s="35" t="s">
        <v>793</v>
      </c>
      <c r="D116" s="36" t="n">
        <v>12329</v>
      </c>
      <c r="E116" s="37" t="n">
        <v>132</v>
      </c>
      <c r="F116" s="37" t="n">
        <v>157</v>
      </c>
      <c r="G116" s="37" t="n">
        <v>139</v>
      </c>
      <c r="H116" s="6" t="n">
        <v>428</v>
      </c>
    </row>
    <row r="117" customFormat="false" ht="12.75" hidden="false" customHeight="false" outlineLevel="0" collapsed="false">
      <c r="A117" s="33" t="s">
        <v>908</v>
      </c>
      <c r="B117" s="34" t="s">
        <v>780</v>
      </c>
      <c r="C117" s="35" t="s">
        <v>781</v>
      </c>
      <c r="D117" s="36" t="n">
        <v>14626</v>
      </c>
      <c r="E117" s="37" t="n">
        <v>201</v>
      </c>
      <c r="F117" s="37" t="n">
        <v>204</v>
      </c>
      <c r="G117" s="37" t="n">
        <v>158</v>
      </c>
      <c r="H117" s="6" t="n">
        <v>563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4" t="n">
        <v>0</v>
      </c>
    </row>
    <row r="119" customFormat="false" ht="12.75" hidden="false" customHeight="false" outlineLevel="0" collapsed="false">
      <c r="A119" s="29" t="n">
        <v>8</v>
      </c>
      <c r="B119" s="30" t="s">
        <v>933</v>
      </c>
      <c r="C119" s="1"/>
      <c r="D119" s="1"/>
      <c r="E119" s="31" t="n">
        <v>317</v>
      </c>
      <c r="F119" s="31" t="n">
        <v>284</v>
      </c>
      <c r="G119" s="31" t="n">
        <v>364</v>
      </c>
      <c r="H119" s="32" t="n">
        <v>965.02</v>
      </c>
    </row>
    <row r="120" customFormat="false" ht="12.75" hidden="false" customHeight="false" outlineLevel="0" collapsed="false">
      <c r="A120" s="33" t="s">
        <v>908</v>
      </c>
      <c r="B120" s="34" t="s">
        <v>720</v>
      </c>
      <c r="C120" s="35" t="s">
        <v>721</v>
      </c>
      <c r="D120" s="36" t="n">
        <v>16786</v>
      </c>
      <c r="E120" s="37" t="n">
        <v>126</v>
      </c>
      <c r="F120" s="37" t="n">
        <v>139</v>
      </c>
      <c r="G120" s="37" t="n">
        <v>174</v>
      </c>
      <c r="H120" s="6" t="n">
        <v>439</v>
      </c>
    </row>
    <row r="121" customFormat="false" ht="12.75" hidden="false" customHeight="false" outlineLevel="0" collapsed="false">
      <c r="A121" s="33" t="s">
        <v>908</v>
      </c>
      <c r="B121" s="34" t="s">
        <v>862</v>
      </c>
      <c r="C121" s="35" t="s">
        <v>863</v>
      </c>
      <c r="D121" s="36" t="n">
        <v>16790</v>
      </c>
      <c r="E121" s="37" t="n">
        <v>191</v>
      </c>
      <c r="F121" s="37" t="n">
        <v>145</v>
      </c>
      <c r="G121" s="37" t="n">
        <v>190</v>
      </c>
      <c r="H121" s="6" t="n">
        <v>526</v>
      </c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4" t="n">
        <v>0</v>
      </c>
    </row>
    <row r="123" customFormat="false" ht="12.75" hidden="false" customHeight="false" outlineLevel="0" collapsed="false">
      <c r="A123" s="29" t="n">
        <v>9</v>
      </c>
      <c r="B123" s="30" t="s">
        <v>934</v>
      </c>
      <c r="C123" s="1"/>
      <c r="D123" s="1"/>
      <c r="E123" s="31" t="n">
        <v>338</v>
      </c>
      <c r="F123" s="31" t="n">
        <v>307</v>
      </c>
      <c r="G123" s="31" t="n">
        <v>317</v>
      </c>
      <c r="H123" s="32" t="n">
        <v>962</v>
      </c>
    </row>
    <row r="124" customFormat="false" ht="12.75" hidden="false" customHeight="false" outlineLevel="0" collapsed="false">
      <c r="A124" s="33" t="s">
        <v>908</v>
      </c>
      <c r="B124" s="34" t="s">
        <v>147</v>
      </c>
      <c r="C124" s="35" t="s">
        <v>148</v>
      </c>
      <c r="D124" s="36" t="n">
        <v>13210</v>
      </c>
      <c r="E124" s="37" t="n">
        <v>176</v>
      </c>
      <c r="F124" s="37" t="n">
        <v>142</v>
      </c>
      <c r="G124" s="37" t="n">
        <v>157</v>
      </c>
      <c r="H124" s="6" t="n">
        <v>475</v>
      </c>
    </row>
    <row r="125" customFormat="false" ht="12.75" hidden="false" customHeight="false" outlineLevel="0" collapsed="false">
      <c r="A125" s="33" t="s">
        <v>908</v>
      </c>
      <c r="B125" s="34" t="s">
        <v>760</v>
      </c>
      <c r="C125" s="35" t="s">
        <v>761</v>
      </c>
      <c r="D125" s="36" t="n">
        <v>12909</v>
      </c>
      <c r="E125" s="37" t="n">
        <v>162</v>
      </c>
      <c r="F125" s="37" t="n">
        <v>165</v>
      </c>
      <c r="G125" s="37" t="n">
        <v>160</v>
      </c>
      <c r="H125" s="6" t="n">
        <v>487</v>
      </c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24" t="n">
        <v>0</v>
      </c>
    </row>
    <row r="127" customFormat="false" ht="12.75" hidden="false" customHeight="false" outlineLevel="0" collapsed="false">
      <c r="A127" s="29" t="n">
        <v>10</v>
      </c>
      <c r="B127" s="30" t="s">
        <v>935</v>
      </c>
      <c r="C127" s="1"/>
      <c r="D127" s="1"/>
      <c r="E127" s="31" t="n">
        <v>326</v>
      </c>
      <c r="F127" s="31" t="n">
        <v>308</v>
      </c>
      <c r="G127" s="31" t="n">
        <v>327</v>
      </c>
      <c r="H127" s="32" t="n">
        <v>961.01</v>
      </c>
    </row>
    <row r="128" customFormat="false" ht="12.75" hidden="false" customHeight="false" outlineLevel="0" collapsed="false">
      <c r="A128" s="33" t="s">
        <v>908</v>
      </c>
      <c r="B128" s="34" t="s">
        <v>187</v>
      </c>
      <c r="C128" s="35" t="s">
        <v>188</v>
      </c>
      <c r="D128" s="36" t="n">
        <v>17797</v>
      </c>
      <c r="E128" s="37" t="n">
        <v>189</v>
      </c>
      <c r="F128" s="37" t="n">
        <v>145</v>
      </c>
      <c r="G128" s="37" t="n">
        <v>133</v>
      </c>
      <c r="H128" s="6" t="n">
        <v>467</v>
      </c>
    </row>
    <row r="129" customFormat="false" ht="12.75" hidden="false" customHeight="false" outlineLevel="0" collapsed="false">
      <c r="A129" s="33" t="s">
        <v>908</v>
      </c>
      <c r="B129" s="34" t="s">
        <v>465</v>
      </c>
      <c r="C129" s="35" t="s">
        <v>466</v>
      </c>
      <c r="D129" s="36" t="n">
        <v>15466</v>
      </c>
      <c r="E129" s="37" t="n">
        <v>137</v>
      </c>
      <c r="F129" s="37" t="n">
        <v>163</v>
      </c>
      <c r="G129" s="37" t="n">
        <v>194</v>
      </c>
      <c r="H129" s="6" t="n">
        <v>494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24" t="n">
        <v>0</v>
      </c>
    </row>
    <row r="131" customFormat="false" ht="12.75" hidden="false" customHeight="false" outlineLevel="0" collapsed="false">
      <c r="A131" s="29" t="n">
        <v>11</v>
      </c>
      <c r="B131" s="30" t="s">
        <v>936</v>
      </c>
      <c r="C131" s="1"/>
      <c r="D131" s="1"/>
      <c r="E131" s="31" t="n">
        <v>318</v>
      </c>
      <c r="F131" s="31" t="n">
        <v>309</v>
      </c>
      <c r="G131" s="31" t="n">
        <v>327</v>
      </c>
      <c r="H131" s="32" t="n">
        <v>954</v>
      </c>
    </row>
    <row r="132" customFormat="false" ht="12.75" hidden="false" customHeight="false" outlineLevel="0" collapsed="false">
      <c r="A132" s="33" t="s">
        <v>908</v>
      </c>
      <c r="B132" s="34" t="s">
        <v>321</v>
      </c>
      <c r="C132" s="35" t="s">
        <v>322</v>
      </c>
      <c r="D132" s="36" t="n">
        <v>9875</v>
      </c>
      <c r="E132" s="37" t="n">
        <v>173</v>
      </c>
      <c r="F132" s="37" t="n">
        <v>146</v>
      </c>
      <c r="G132" s="37" t="n">
        <v>178</v>
      </c>
      <c r="H132" s="6" t="n">
        <v>497</v>
      </c>
    </row>
    <row r="133" customFormat="false" ht="12.75" hidden="false" customHeight="false" outlineLevel="0" collapsed="false">
      <c r="A133" s="33" t="s">
        <v>908</v>
      </c>
      <c r="B133" s="34" t="s">
        <v>255</v>
      </c>
      <c r="C133" s="35" t="s">
        <v>256</v>
      </c>
      <c r="D133" s="36" t="n">
        <v>16538</v>
      </c>
      <c r="E133" s="37" t="n">
        <v>145</v>
      </c>
      <c r="F133" s="37" t="n">
        <v>163</v>
      </c>
      <c r="G133" s="37" t="n">
        <v>149</v>
      </c>
      <c r="H133" s="6" t="n">
        <v>457</v>
      </c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4" t="n">
        <v>0</v>
      </c>
    </row>
    <row r="135" customFormat="false" ht="12.75" hidden="false" customHeight="false" outlineLevel="0" collapsed="false">
      <c r="A135" s="29" t="n">
        <v>12</v>
      </c>
      <c r="B135" s="30" t="s">
        <v>937</v>
      </c>
      <c r="C135" s="1"/>
      <c r="D135" s="1"/>
      <c r="E135" s="31" t="n">
        <v>292</v>
      </c>
      <c r="F135" s="31" t="n">
        <v>338</v>
      </c>
      <c r="G135" s="31" t="n">
        <v>288</v>
      </c>
      <c r="H135" s="32" t="n">
        <v>918</v>
      </c>
    </row>
    <row r="136" customFormat="false" ht="12.75" hidden="false" customHeight="false" outlineLevel="0" collapsed="false">
      <c r="A136" s="33" t="s">
        <v>908</v>
      </c>
      <c r="B136" s="34" t="s">
        <v>279</v>
      </c>
      <c r="C136" s="35" t="s">
        <v>280</v>
      </c>
      <c r="D136" s="36" t="n">
        <v>15972</v>
      </c>
      <c r="E136" s="37" t="n">
        <v>144</v>
      </c>
      <c r="F136" s="37" t="n">
        <v>146</v>
      </c>
      <c r="G136" s="37" t="n">
        <v>131</v>
      </c>
      <c r="H136" s="6" t="n">
        <v>421</v>
      </c>
    </row>
    <row r="137" customFormat="false" ht="12.75" hidden="false" customHeight="false" outlineLevel="0" collapsed="false">
      <c r="A137" s="33" t="s">
        <v>908</v>
      </c>
      <c r="B137" s="34" t="s">
        <v>163</v>
      </c>
      <c r="C137" s="35" t="s">
        <v>164</v>
      </c>
      <c r="D137" s="36" t="n">
        <v>12110</v>
      </c>
      <c r="E137" s="37" t="n">
        <v>148</v>
      </c>
      <c r="F137" s="37" t="n">
        <v>192</v>
      </c>
      <c r="G137" s="37" t="n">
        <v>157</v>
      </c>
      <c r="H137" s="6" t="n">
        <v>497</v>
      </c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4" t="n">
        <v>0</v>
      </c>
    </row>
    <row r="139" customFormat="false" ht="12.75" hidden="false" customHeight="false" outlineLevel="0" collapsed="false">
      <c r="A139" s="29" t="n">
        <v>13</v>
      </c>
      <c r="B139" s="30" t="s">
        <v>938</v>
      </c>
      <c r="C139" s="1"/>
      <c r="D139" s="1"/>
      <c r="E139" s="31" t="n">
        <v>300</v>
      </c>
      <c r="F139" s="31" t="n">
        <v>329</v>
      </c>
      <c r="G139" s="31" t="n">
        <v>284</v>
      </c>
      <c r="H139" s="32" t="n">
        <v>913.03</v>
      </c>
    </row>
    <row r="140" customFormat="false" ht="12.75" hidden="false" customHeight="false" outlineLevel="0" collapsed="false">
      <c r="A140" s="33" t="s">
        <v>908</v>
      </c>
      <c r="B140" s="34" t="s">
        <v>181</v>
      </c>
      <c r="C140" s="35" t="s">
        <v>182</v>
      </c>
      <c r="D140" s="36" t="n">
        <v>14496</v>
      </c>
      <c r="E140" s="37" t="n">
        <v>159</v>
      </c>
      <c r="F140" s="37" t="n">
        <v>145</v>
      </c>
      <c r="G140" s="37" t="n">
        <v>156</v>
      </c>
      <c r="H140" s="6" t="n">
        <v>460</v>
      </c>
    </row>
    <row r="141" customFormat="false" ht="12.75" hidden="false" customHeight="false" outlineLevel="0" collapsed="false">
      <c r="A141" s="33" t="s">
        <v>908</v>
      </c>
      <c r="B141" s="34" t="s">
        <v>357</v>
      </c>
      <c r="C141" s="35" t="s">
        <v>358</v>
      </c>
      <c r="D141" s="36" t="n">
        <v>14596</v>
      </c>
      <c r="E141" s="37" t="n">
        <v>141</v>
      </c>
      <c r="F141" s="37" t="n">
        <v>184</v>
      </c>
      <c r="G141" s="37" t="n">
        <v>128</v>
      </c>
      <c r="H141" s="6" t="n">
        <v>453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24" t="n">
        <v>0</v>
      </c>
    </row>
    <row r="143" customFormat="false" ht="12.75" hidden="false" customHeight="false" outlineLevel="0" collapsed="false">
      <c r="A143" s="29" t="n">
        <v>14</v>
      </c>
      <c r="B143" s="30" t="s">
        <v>939</v>
      </c>
      <c r="C143" s="1"/>
      <c r="D143" s="1"/>
      <c r="E143" s="31" t="n">
        <v>336</v>
      </c>
      <c r="F143" s="31" t="n">
        <v>293</v>
      </c>
      <c r="G143" s="31" t="n">
        <v>282</v>
      </c>
      <c r="H143" s="32" t="n">
        <v>911.02</v>
      </c>
    </row>
    <row r="144" customFormat="false" ht="12.75" hidden="false" customHeight="false" outlineLevel="0" collapsed="false">
      <c r="A144" s="33" t="s">
        <v>908</v>
      </c>
      <c r="B144" s="34" t="s">
        <v>491</v>
      </c>
      <c r="C144" s="35" t="s">
        <v>492</v>
      </c>
      <c r="D144" s="36" t="n">
        <v>8274</v>
      </c>
      <c r="E144" s="37" t="n">
        <v>161</v>
      </c>
      <c r="F144" s="37" t="n">
        <v>124</v>
      </c>
      <c r="G144" s="37" t="n">
        <v>134</v>
      </c>
      <c r="H144" s="6" t="n">
        <v>419</v>
      </c>
    </row>
    <row r="145" customFormat="false" ht="12.75" hidden="false" customHeight="false" outlineLevel="0" collapsed="false">
      <c r="A145" s="33" t="s">
        <v>908</v>
      </c>
      <c r="B145" s="34" t="s">
        <v>714</v>
      </c>
      <c r="C145" s="35" t="s">
        <v>715</v>
      </c>
      <c r="D145" s="36" t="n">
        <v>13206</v>
      </c>
      <c r="E145" s="37" t="n">
        <v>175</v>
      </c>
      <c r="F145" s="37" t="n">
        <v>169</v>
      </c>
      <c r="G145" s="37" t="n">
        <v>148</v>
      </c>
      <c r="H145" s="6" t="n">
        <v>492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24" t="n">
        <v>0</v>
      </c>
    </row>
    <row r="147" customFormat="false" ht="12.75" hidden="false" customHeight="false" outlineLevel="0" collapsed="false">
      <c r="A147" s="29" t="n">
        <v>15</v>
      </c>
      <c r="B147" s="30" t="s">
        <v>940</v>
      </c>
      <c r="C147" s="1"/>
      <c r="D147" s="1"/>
      <c r="E147" s="31" t="n">
        <v>232</v>
      </c>
      <c r="F147" s="31" t="n">
        <v>346</v>
      </c>
      <c r="G147" s="31" t="n">
        <v>305</v>
      </c>
      <c r="H147" s="32" t="n">
        <v>883.03</v>
      </c>
    </row>
    <row r="148" customFormat="false" ht="12.75" hidden="false" customHeight="false" outlineLevel="0" collapsed="false">
      <c r="A148" s="33" t="s">
        <v>908</v>
      </c>
      <c r="B148" s="34" t="s">
        <v>622</v>
      </c>
      <c r="C148" s="35" t="s">
        <v>623</v>
      </c>
      <c r="D148" s="36" t="n">
        <v>16082</v>
      </c>
      <c r="E148" s="37" t="n">
        <v>118</v>
      </c>
      <c r="F148" s="37" t="n">
        <v>187</v>
      </c>
      <c r="G148" s="37" t="n">
        <v>143</v>
      </c>
      <c r="H148" s="6" t="n">
        <v>448</v>
      </c>
    </row>
    <row r="149" customFormat="false" ht="12.75" hidden="false" customHeight="false" outlineLevel="0" collapsed="false">
      <c r="A149" s="33" t="s">
        <v>908</v>
      </c>
      <c r="B149" s="34" t="s">
        <v>601</v>
      </c>
      <c r="C149" s="35" t="s">
        <v>602</v>
      </c>
      <c r="D149" s="36" t="n">
        <v>19779</v>
      </c>
      <c r="E149" s="37" t="n">
        <v>114</v>
      </c>
      <c r="F149" s="37" t="n">
        <v>159</v>
      </c>
      <c r="G149" s="37" t="n">
        <v>162</v>
      </c>
      <c r="H149" s="6" t="n">
        <v>435</v>
      </c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24" t="n">
        <v>0</v>
      </c>
    </row>
    <row r="151" customFormat="false" ht="12.75" hidden="false" customHeight="false" outlineLevel="0" collapsed="false">
      <c r="A151" s="29" t="n">
        <v>16</v>
      </c>
      <c r="B151" s="30" t="s">
        <v>941</v>
      </c>
      <c r="C151" s="1"/>
      <c r="D151" s="1"/>
      <c r="E151" s="31" t="n">
        <v>287</v>
      </c>
      <c r="F151" s="31" t="n">
        <v>265</v>
      </c>
      <c r="G151" s="31" t="n">
        <v>300</v>
      </c>
      <c r="H151" s="32" t="n">
        <v>852</v>
      </c>
    </row>
    <row r="152" customFormat="false" ht="12.75" hidden="false" customHeight="false" outlineLevel="0" collapsed="false">
      <c r="A152" s="33" t="s">
        <v>908</v>
      </c>
      <c r="B152" s="34" t="s">
        <v>616</v>
      </c>
      <c r="C152" s="35" t="s">
        <v>617</v>
      </c>
      <c r="D152" s="36" t="n">
        <v>13519</v>
      </c>
      <c r="E152" s="37" t="n">
        <v>140</v>
      </c>
      <c r="F152" s="37" t="n">
        <v>161</v>
      </c>
      <c r="G152" s="37" t="n">
        <v>135</v>
      </c>
      <c r="H152" s="6" t="n">
        <v>436</v>
      </c>
    </row>
    <row r="153" customFormat="false" ht="12.75" hidden="false" customHeight="false" outlineLevel="0" collapsed="false">
      <c r="A153" s="33" t="s">
        <v>908</v>
      </c>
      <c r="B153" s="34" t="s">
        <v>618</v>
      </c>
      <c r="C153" s="35" t="s">
        <v>619</v>
      </c>
      <c r="D153" s="36" t="n">
        <v>15977</v>
      </c>
      <c r="E153" s="37" t="n">
        <v>147</v>
      </c>
      <c r="F153" s="37" t="n">
        <v>104</v>
      </c>
      <c r="G153" s="37" t="n">
        <v>165</v>
      </c>
      <c r="H153" s="6" t="n">
        <v>416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24" t="n">
        <v>0</v>
      </c>
    </row>
    <row r="155" customFormat="false" ht="12.75" hidden="false" customHeight="false" outlineLevel="0" collapsed="false">
      <c r="A155" s="29" t="n">
        <v>17</v>
      </c>
      <c r="B155" s="30" t="s">
        <v>942</v>
      </c>
      <c r="C155" s="1"/>
      <c r="D155" s="1"/>
      <c r="E155" s="31" t="n">
        <v>261</v>
      </c>
      <c r="F155" s="31" t="n">
        <v>291</v>
      </c>
      <c r="G155" s="31" t="n">
        <v>286</v>
      </c>
      <c r="H155" s="32" t="n">
        <v>838.01</v>
      </c>
    </row>
    <row r="156" customFormat="false" ht="12.75" hidden="false" customHeight="false" outlineLevel="0" collapsed="false">
      <c r="A156" s="33" t="s">
        <v>908</v>
      </c>
      <c r="B156" s="34" t="s">
        <v>367</v>
      </c>
      <c r="C156" s="35" t="s">
        <v>368</v>
      </c>
      <c r="D156" s="36" t="n">
        <v>15751</v>
      </c>
      <c r="E156" s="37" t="n">
        <v>161</v>
      </c>
      <c r="F156" s="37" t="n">
        <v>140</v>
      </c>
      <c r="G156" s="37" t="n">
        <v>157</v>
      </c>
      <c r="H156" s="6" t="n">
        <v>458</v>
      </c>
    </row>
    <row r="157" customFormat="false" ht="12.75" hidden="false" customHeight="false" outlineLevel="0" collapsed="false">
      <c r="A157" s="33" t="s">
        <v>908</v>
      </c>
      <c r="B157" s="34" t="s">
        <v>595</v>
      </c>
      <c r="C157" s="35" t="s">
        <v>596</v>
      </c>
      <c r="D157" s="36" t="n">
        <v>14856</v>
      </c>
      <c r="E157" s="37" t="n">
        <v>100</v>
      </c>
      <c r="F157" s="37" t="n">
        <v>151</v>
      </c>
      <c r="G157" s="37" t="n">
        <v>129</v>
      </c>
      <c r="H157" s="6" t="n">
        <v>38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24" t="n">
        <v>0</v>
      </c>
    </row>
    <row r="159" customFormat="false" ht="12.75" hidden="false" customHeight="false" outlineLevel="0" collapsed="false">
      <c r="A159" s="29" t="n">
        <v>18</v>
      </c>
      <c r="B159" s="30" t="s">
        <v>943</v>
      </c>
      <c r="C159" s="1"/>
      <c r="D159" s="1"/>
      <c r="E159" s="31" t="n">
        <v>246</v>
      </c>
      <c r="F159" s="31" t="n">
        <v>244</v>
      </c>
      <c r="G159" s="31" t="n">
        <v>272</v>
      </c>
      <c r="H159" s="32" t="n">
        <v>762.02</v>
      </c>
    </row>
    <row r="160" customFormat="false" ht="12.75" hidden="false" customHeight="false" outlineLevel="0" collapsed="false">
      <c r="A160" s="33" t="s">
        <v>908</v>
      </c>
      <c r="B160" s="34" t="s">
        <v>461</v>
      </c>
      <c r="C160" s="35" t="s">
        <v>462</v>
      </c>
      <c r="D160" s="36" t="n">
        <v>16706</v>
      </c>
      <c r="E160" s="37" t="n">
        <v>120</v>
      </c>
      <c r="F160" s="37" t="n">
        <v>98</v>
      </c>
      <c r="G160" s="37" t="n">
        <v>105</v>
      </c>
      <c r="H160" s="6" t="n">
        <v>323</v>
      </c>
    </row>
    <row r="161" customFormat="false" ht="12.75" hidden="false" customHeight="false" outlineLevel="0" collapsed="false">
      <c r="A161" s="33" t="s">
        <v>908</v>
      </c>
      <c r="B161" s="34" t="s">
        <v>555</v>
      </c>
      <c r="C161" s="35" t="s">
        <v>556</v>
      </c>
      <c r="D161" s="36" t="n">
        <v>14855</v>
      </c>
      <c r="E161" s="37" t="n">
        <v>126</v>
      </c>
      <c r="F161" s="37" t="n">
        <v>146</v>
      </c>
      <c r="G161" s="37" t="n">
        <v>167</v>
      </c>
      <c r="H161" s="6" t="n">
        <v>439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24" t="n">
        <v>0</v>
      </c>
    </row>
    <row r="163" customFormat="false" ht="12.75" hidden="false" customHeight="false" outlineLevel="0" collapsed="false">
      <c r="A163" s="29" t="n">
        <v>19</v>
      </c>
      <c r="B163" s="30" t="s">
        <v>944</v>
      </c>
      <c r="C163" s="1"/>
      <c r="D163" s="1"/>
      <c r="E163" s="31" t="n">
        <v>251</v>
      </c>
      <c r="F163" s="31" t="n">
        <v>244</v>
      </c>
      <c r="G163" s="31" t="n">
        <v>235</v>
      </c>
      <c r="H163" s="32" t="n">
        <v>730.01</v>
      </c>
    </row>
    <row r="164" customFormat="false" ht="12.75" hidden="false" customHeight="false" outlineLevel="0" collapsed="false">
      <c r="A164" s="33" t="s">
        <v>908</v>
      </c>
      <c r="B164" s="34" t="s">
        <v>483</v>
      </c>
      <c r="C164" s="35" t="s">
        <v>484</v>
      </c>
      <c r="D164" s="36" t="n">
        <v>14014</v>
      </c>
      <c r="E164" s="37" t="n">
        <v>159</v>
      </c>
      <c r="F164" s="37" t="n">
        <v>120</v>
      </c>
      <c r="G164" s="37" t="n">
        <v>133</v>
      </c>
      <c r="H164" s="6" t="n">
        <v>412</v>
      </c>
    </row>
    <row r="165" customFormat="false" ht="12.75" hidden="false" customHeight="false" outlineLevel="0" collapsed="false">
      <c r="A165" s="33" t="s">
        <v>908</v>
      </c>
      <c r="B165" s="34" t="s">
        <v>788</v>
      </c>
      <c r="C165" s="35" t="s">
        <v>789</v>
      </c>
      <c r="D165" s="36" t="n">
        <v>15763</v>
      </c>
      <c r="E165" s="37" t="n">
        <v>92</v>
      </c>
      <c r="F165" s="37" t="n">
        <v>124</v>
      </c>
      <c r="G165" s="37" t="n">
        <v>102</v>
      </c>
      <c r="H165" s="6" t="n">
        <v>318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24" t="n">
        <v>0</v>
      </c>
    </row>
    <row r="167" customFormat="false" ht="12.75" hidden="false" customHeight="false" outlineLevel="0" collapsed="false">
      <c r="A167" s="29" t="n">
        <v>20</v>
      </c>
      <c r="B167" s="30" t="s">
        <v>945</v>
      </c>
      <c r="C167" s="1"/>
      <c r="D167" s="1"/>
      <c r="E167" s="31" t="n">
        <v>275</v>
      </c>
      <c r="F167" s="31" t="n">
        <v>234</v>
      </c>
      <c r="G167" s="31" t="n">
        <v>218</v>
      </c>
      <c r="H167" s="32" t="n">
        <v>727.01</v>
      </c>
    </row>
    <row r="168" customFormat="false" ht="12.75" hidden="false" customHeight="false" outlineLevel="0" collapsed="false">
      <c r="A168" s="33" t="s">
        <v>908</v>
      </c>
      <c r="B168" s="34" t="s">
        <v>26</v>
      </c>
      <c r="C168" s="35" t="s">
        <v>27</v>
      </c>
      <c r="D168" s="36" t="n">
        <v>20094</v>
      </c>
      <c r="E168" s="37" t="n">
        <v>124</v>
      </c>
      <c r="F168" s="37" t="n">
        <v>106</v>
      </c>
      <c r="G168" s="37" t="n">
        <v>96</v>
      </c>
      <c r="H168" s="6" t="n">
        <v>326</v>
      </c>
    </row>
    <row r="169" customFormat="false" ht="12.75" hidden="false" customHeight="false" outlineLevel="0" collapsed="false">
      <c r="A169" s="33" t="s">
        <v>908</v>
      </c>
      <c r="B169" s="34" t="s">
        <v>177</v>
      </c>
      <c r="C169" s="35" t="s">
        <v>178</v>
      </c>
      <c r="D169" s="36" t="n">
        <v>13898</v>
      </c>
      <c r="E169" s="37" t="n">
        <v>151</v>
      </c>
      <c r="F169" s="37" t="n">
        <v>128</v>
      </c>
      <c r="G169" s="37" t="n">
        <v>122</v>
      </c>
      <c r="H169" s="6" t="n">
        <v>401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24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24"/>
    </row>
    <row r="172" customFormat="false" ht="15" hidden="false" customHeight="false" outlineLevel="0" collapsed="false">
      <c r="A172" s="25" t="s">
        <v>23</v>
      </c>
      <c r="B172" s="25" t="s">
        <v>892</v>
      </c>
      <c r="C172" s="26" t="s">
        <v>901</v>
      </c>
      <c r="D172" s="1"/>
      <c r="E172" s="1"/>
      <c r="F172" s="1"/>
      <c r="G172" s="1"/>
      <c r="H172" s="24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24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24"/>
    </row>
    <row r="175" customFormat="false" ht="15" hidden="false" customHeight="false" outlineLevel="0" collapsed="false">
      <c r="A175" s="25" t="s">
        <v>893</v>
      </c>
      <c r="B175" s="25" t="s">
        <v>894</v>
      </c>
      <c r="C175" s="1"/>
      <c r="D175" s="1"/>
      <c r="E175" s="1"/>
      <c r="F175" s="1"/>
      <c r="G175" s="1"/>
      <c r="H175" s="24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24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24"/>
    </row>
    <row r="178" customFormat="false" ht="12.75" hidden="false" customHeight="false" outlineLevel="0" collapsed="false">
      <c r="A178" s="1"/>
      <c r="B178" s="1"/>
      <c r="C178" s="7" t="s">
        <v>895</v>
      </c>
      <c r="D178" s="7" t="s">
        <v>896</v>
      </c>
      <c r="E178" s="27" t="s">
        <v>897</v>
      </c>
      <c r="F178" s="27" t="s">
        <v>898</v>
      </c>
      <c r="G178" s="27" t="s">
        <v>899</v>
      </c>
      <c r="H178" s="28" t="s">
        <v>90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24"/>
    </row>
    <row r="180" customFormat="false" ht="12.75" hidden="false" customHeight="false" outlineLevel="0" collapsed="false">
      <c r="A180" s="29" t="n">
        <v>1</v>
      </c>
      <c r="B180" s="30" t="s">
        <v>946</v>
      </c>
      <c r="C180" s="1"/>
      <c r="D180" s="1"/>
      <c r="E180" s="31" t="n">
        <v>364</v>
      </c>
      <c r="F180" s="31" t="n">
        <v>335</v>
      </c>
      <c r="G180" s="31" t="n">
        <v>329</v>
      </c>
      <c r="H180" s="32" t="n">
        <v>1028.02</v>
      </c>
    </row>
    <row r="181" customFormat="false" ht="12.75" hidden="false" customHeight="false" outlineLevel="0" collapsed="false">
      <c r="A181" s="33" t="s">
        <v>908</v>
      </c>
      <c r="B181" s="34" t="s">
        <v>363</v>
      </c>
      <c r="C181" s="35" t="s">
        <v>364</v>
      </c>
      <c r="D181" s="36" t="n">
        <v>13775</v>
      </c>
      <c r="E181" s="37" t="n">
        <v>192</v>
      </c>
      <c r="F181" s="37" t="n">
        <v>186</v>
      </c>
      <c r="G181" s="37" t="n">
        <v>172</v>
      </c>
      <c r="H181" s="6" t="n">
        <v>550</v>
      </c>
    </row>
    <row r="182" customFormat="false" ht="12.75" hidden="false" customHeight="false" outlineLevel="0" collapsed="false">
      <c r="A182" s="33" t="s">
        <v>908</v>
      </c>
      <c r="B182" s="34" t="s">
        <v>678</v>
      </c>
      <c r="C182" s="35" t="s">
        <v>679</v>
      </c>
      <c r="D182" s="36" t="n">
        <v>13778</v>
      </c>
      <c r="E182" s="37" t="n">
        <v>172</v>
      </c>
      <c r="F182" s="37" t="n">
        <v>149</v>
      </c>
      <c r="G182" s="37" t="n">
        <v>157</v>
      </c>
      <c r="H182" s="6" t="n">
        <v>47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24" t="n">
        <v>0</v>
      </c>
    </row>
    <row r="184" customFormat="false" ht="12.75" hidden="false" customHeight="false" outlineLevel="0" collapsed="false">
      <c r="A184" s="29" t="n">
        <v>2</v>
      </c>
      <c r="B184" s="30" t="s">
        <v>947</v>
      </c>
      <c r="C184" s="1"/>
      <c r="D184" s="1"/>
      <c r="E184" s="31" t="n">
        <v>310</v>
      </c>
      <c r="F184" s="31" t="n">
        <v>348</v>
      </c>
      <c r="G184" s="31" t="n">
        <v>344</v>
      </c>
      <c r="H184" s="32" t="n">
        <v>1002.02</v>
      </c>
    </row>
    <row r="185" customFormat="false" ht="12.75" hidden="false" customHeight="false" outlineLevel="0" collapsed="false">
      <c r="A185" s="33" t="s">
        <v>908</v>
      </c>
      <c r="B185" s="34" t="s">
        <v>652</v>
      </c>
      <c r="C185" s="35" t="s">
        <v>653</v>
      </c>
      <c r="D185" s="36" t="n">
        <v>14807</v>
      </c>
      <c r="E185" s="37" t="n">
        <v>163</v>
      </c>
      <c r="F185" s="37" t="n">
        <v>206</v>
      </c>
      <c r="G185" s="37" t="n">
        <v>186</v>
      </c>
      <c r="H185" s="6" t="n">
        <v>555</v>
      </c>
    </row>
    <row r="186" customFormat="false" ht="12.75" hidden="false" customHeight="false" outlineLevel="0" collapsed="false">
      <c r="A186" s="33" t="s">
        <v>908</v>
      </c>
      <c r="B186" s="34" t="s">
        <v>543</v>
      </c>
      <c r="C186" s="35" t="s">
        <v>544</v>
      </c>
      <c r="D186" s="36" t="n">
        <v>14805</v>
      </c>
      <c r="E186" s="37" t="n">
        <v>147</v>
      </c>
      <c r="F186" s="37" t="n">
        <v>142</v>
      </c>
      <c r="G186" s="37" t="n">
        <v>158</v>
      </c>
      <c r="H186" s="6" t="n">
        <v>447</v>
      </c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24" t="n">
        <v>0</v>
      </c>
    </row>
    <row r="188" customFormat="false" ht="12.75" hidden="false" customHeight="false" outlineLevel="0" collapsed="false">
      <c r="A188" s="29" t="n">
        <v>3</v>
      </c>
      <c r="B188" s="30" t="s">
        <v>948</v>
      </c>
      <c r="C188" s="1"/>
      <c r="D188" s="1"/>
      <c r="E188" s="31" t="n">
        <v>305</v>
      </c>
      <c r="F188" s="31" t="n">
        <v>304</v>
      </c>
      <c r="G188" s="31" t="n">
        <v>318</v>
      </c>
      <c r="H188" s="32" t="n">
        <v>927.03</v>
      </c>
    </row>
    <row r="189" customFormat="false" ht="12.75" hidden="false" customHeight="false" outlineLevel="0" collapsed="false">
      <c r="A189" s="33" t="s">
        <v>908</v>
      </c>
      <c r="B189" s="34" t="s">
        <v>353</v>
      </c>
      <c r="C189" s="35" t="s">
        <v>354</v>
      </c>
      <c r="D189" s="36" t="n">
        <v>10355</v>
      </c>
      <c r="E189" s="37" t="n">
        <v>160</v>
      </c>
      <c r="F189" s="37" t="n">
        <v>134</v>
      </c>
      <c r="G189" s="37" t="n">
        <v>175</v>
      </c>
      <c r="H189" s="6" t="n">
        <v>469</v>
      </c>
    </row>
    <row r="190" customFormat="false" ht="12.75" hidden="false" customHeight="false" outlineLevel="0" collapsed="false">
      <c r="A190" s="33" t="s">
        <v>908</v>
      </c>
      <c r="B190" s="34" t="s">
        <v>175</v>
      </c>
      <c r="C190" s="35" t="s">
        <v>176</v>
      </c>
      <c r="D190" s="36" t="n">
        <v>16230</v>
      </c>
      <c r="E190" s="37" t="n">
        <v>145</v>
      </c>
      <c r="F190" s="37" t="n">
        <v>170</v>
      </c>
      <c r="G190" s="37" t="n">
        <v>143</v>
      </c>
      <c r="H190" s="6" t="n">
        <v>458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24" t="n">
        <v>0</v>
      </c>
    </row>
    <row r="192" customFormat="false" ht="12.75" hidden="false" customHeight="false" outlineLevel="0" collapsed="false">
      <c r="A192" s="29" t="n">
        <v>4</v>
      </c>
      <c r="B192" s="30" t="s">
        <v>949</v>
      </c>
      <c r="C192" s="1"/>
      <c r="D192" s="1"/>
      <c r="E192" s="31" t="n">
        <v>293</v>
      </c>
      <c r="F192" s="31" t="n">
        <v>263</v>
      </c>
      <c r="G192" s="31" t="n">
        <v>327</v>
      </c>
      <c r="H192" s="32" t="n">
        <v>883.02</v>
      </c>
    </row>
    <row r="193" customFormat="false" ht="12.75" hidden="false" customHeight="false" outlineLevel="0" collapsed="false">
      <c r="A193" s="33" t="s">
        <v>908</v>
      </c>
      <c r="B193" s="34" t="s">
        <v>217</v>
      </c>
      <c r="C193" s="35" t="s">
        <v>218</v>
      </c>
      <c r="D193" s="36" t="n">
        <v>13175</v>
      </c>
      <c r="E193" s="37" t="n">
        <v>159</v>
      </c>
      <c r="F193" s="37" t="n">
        <v>140</v>
      </c>
      <c r="G193" s="37" t="n">
        <v>173</v>
      </c>
      <c r="H193" s="6" t="n">
        <v>472</v>
      </c>
    </row>
    <row r="194" customFormat="false" ht="12.75" hidden="false" customHeight="false" outlineLevel="0" collapsed="false">
      <c r="A194" s="33" t="s">
        <v>908</v>
      </c>
      <c r="B194" s="34" t="s">
        <v>409</v>
      </c>
      <c r="C194" s="35" t="s">
        <v>410</v>
      </c>
      <c r="D194" s="36" t="n">
        <v>13170</v>
      </c>
      <c r="E194" s="37" t="n">
        <v>134</v>
      </c>
      <c r="F194" s="37" t="n">
        <v>123</v>
      </c>
      <c r="G194" s="37" t="n">
        <v>154</v>
      </c>
      <c r="H194" s="6" t="n">
        <v>411</v>
      </c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24" t="n">
        <v>0</v>
      </c>
    </row>
    <row r="196" customFormat="false" ht="12.75" hidden="false" customHeight="false" outlineLevel="0" collapsed="false">
      <c r="A196" s="29" t="n">
        <v>5</v>
      </c>
      <c r="B196" s="30" t="s">
        <v>950</v>
      </c>
      <c r="C196" s="1"/>
      <c r="D196" s="1"/>
      <c r="E196" s="31" t="n">
        <v>290</v>
      </c>
      <c r="F196" s="31" t="n">
        <v>294</v>
      </c>
      <c r="G196" s="31" t="n">
        <v>275</v>
      </c>
      <c r="H196" s="32" t="n">
        <v>859.02</v>
      </c>
    </row>
    <row r="197" customFormat="false" ht="12.75" hidden="false" customHeight="false" outlineLevel="0" collapsed="false">
      <c r="A197" s="33" t="s">
        <v>908</v>
      </c>
      <c r="B197" s="34" t="s">
        <v>453</v>
      </c>
      <c r="C197" s="35" t="s">
        <v>454</v>
      </c>
      <c r="D197" s="36" t="n">
        <v>12551</v>
      </c>
      <c r="E197" s="37" t="n">
        <v>145</v>
      </c>
      <c r="F197" s="37" t="n">
        <v>154</v>
      </c>
      <c r="G197" s="37" t="n">
        <v>162</v>
      </c>
      <c r="H197" s="6" t="n">
        <v>461</v>
      </c>
    </row>
    <row r="198" customFormat="false" ht="12.75" hidden="false" customHeight="false" outlineLevel="0" collapsed="false">
      <c r="A198" s="33" t="s">
        <v>908</v>
      </c>
      <c r="B198" s="34" t="s">
        <v>295</v>
      </c>
      <c r="C198" s="35" t="s">
        <v>296</v>
      </c>
      <c r="D198" s="36" t="n">
        <v>16994</v>
      </c>
      <c r="E198" s="37" t="n">
        <v>145</v>
      </c>
      <c r="F198" s="37" t="n">
        <v>140</v>
      </c>
      <c r="G198" s="37" t="n">
        <v>113</v>
      </c>
      <c r="H198" s="6" t="n">
        <v>398</v>
      </c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24" t="n">
        <v>0</v>
      </c>
    </row>
    <row r="200" customFormat="false" ht="12.75" hidden="false" customHeight="false" outlineLevel="0" collapsed="false">
      <c r="A200" s="29" t="n">
        <v>6</v>
      </c>
      <c r="B200" s="30" t="s">
        <v>951</v>
      </c>
      <c r="C200" s="1"/>
      <c r="D200" s="1"/>
      <c r="E200" s="31" t="n">
        <v>267</v>
      </c>
      <c r="F200" s="31" t="n">
        <v>247</v>
      </c>
      <c r="G200" s="31" t="n">
        <v>293</v>
      </c>
      <c r="H200" s="32" t="n">
        <v>807.01</v>
      </c>
    </row>
    <row r="201" customFormat="false" ht="12.75" hidden="false" customHeight="false" outlineLevel="0" collapsed="false">
      <c r="A201" s="33" t="s">
        <v>908</v>
      </c>
      <c r="B201" s="34" t="s">
        <v>85</v>
      </c>
      <c r="C201" s="35" t="s">
        <v>86</v>
      </c>
      <c r="D201" s="36" t="n">
        <v>0</v>
      </c>
      <c r="E201" s="37" t="n">
        <v>128</v>
      </c>
      <c r="F201" s="37" t="n">
        <v>104</v>
      </c>
      <c r="G201" s="37" t="n">
        <v>130</v>
      </c>
      <c r="H201" s="6" t="n">
        <v>362</v>
      </c>
    </row>
    <row r="202" customFormat="false" ht="12.75" hidden="false" customHeight="false" outlineLevel="0" collapsed="false">
      <c r="A202" s="33" t="s">
        <v>908</v>
      </c>
      <c r="B202" s="34" t="s">
        <v>730</v>
      </c>
      <c r="C202" s="35" t="s">
        <v>731</v>
      </c>
      <c r="D202" s="36" t="n">
        <v>15666</v>
      </c>
      <c r="E202" s="37" t="n">
        <v>139</v>
      </c>
      <c r="F202" s="37" t="n">
        <v>143</v>
      </c>
      <c r="G202" s="37" t="n">
        <v>163</v>
      </c>
      <c r="H202" s="6" t="n">
        <v>445</v>
      </c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24" t="n">
        <v>0</v>
      </c>
    </row>
    <row r="204" customFormat="false" ht="12.75" hidden="false" customHeight="false" outlineLevel="0" collapsed="false">
      <c r="A204" s="29" t="n">
        <v>7</v>
      </c>
      <c r="B204" s="30" t="s">
        <v>952</v>
      </c>
      <c r="C204" s="1"/>
      <c r="D204" s="1"/>
      <c r="E204" s="31" t="n">
        <v>195</v>
      </c>
      <c r="F204" s="31" t="n">
        <v>287</v>
      </c>
      <c r="G204" s="31" t="n">
        <v>251</v>
      </c>
      <c r="H204" s="32" t="n">
        <v>733.01</v>
      </c>
    </row>
    <row r="205" customFormat="false" ht="12.75" hidden="false" customHeight="false" outlineLevel="0" collapsed="false">
      <c r="A205" s="33" t="s">
        <v>908</v>
      </c>
      <c r="B205" s="34" t="s">
        <v>628</v>
      </c>
      <c r="C205" s="35" t="s">
        <v>629</v>
      </c>
      <c r="D205" s="36" t="n">
        <v>14814</v>
      </c>
      <c r="E205" s="37" t="n">
        <v>85</v>
      </c>
      <c r="F205" s="37" t="n">
        <v>141</v>
      </c>
      <c r="G205" s="37" t="n">
        <v>133</v>
      </c>
      <c r="H205" s="6" t="n">
        <v>359</v>
      </c>
    </row>
    <row r="206" customFormat="false" ht="12.75" hidden="false" customHeight="false" outlineLevel="0" collapsed="false">
      <c r="A206" s="33" t="s">
        <v>908</v>
      </c>
      <c r="B206" s="34" t="s">
        <v>551</v>
      </c>
      <c r="C206" s="35" t="s">
        <v>552</v>
      </c>
      <c r="D206" s="36" t="n">
        <v>17791</v>
      </c>
      <c r="E206" s="37" t="n">
        <v>110</v>
      </c>
      <c r="F206" s="37" t="n">
        <v>146</v>
      </c>
      <c r="G206" s="37" t="n">
        <v>118</v>
      </c>
      <c r="H206" s="6" t="n">
        <v>374</v>
      </c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24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24"/>
    </row>
    <row r="209" customFormat="false" ht="15" hidden="false" customHeight="false" outlineLevel="0" collapsed="false">
      <c r="A209" s="25" t="s">
        <v>28</v>
      </c>
      <c r="B209" s="25" t="s">
        <v>892</v>
      </c>
      <c r="C209" s="26" t="s">
        <v>902</v>
      </c>
      <c r="D209" s="1"/>
      <c r="E209" s="1"/>
      <c r="F209" s="1"/>
      <c r="G209" s="1"/>
      <c r="H209" s="24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24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24"/>
    </row>
    <row r="212" customFormat="false" ht="15" hidden="false" customHeight="false" outlineLevel="0" collapsed="false">
      <c r="A212" s="25" t="s">
        <v>893</v>
      </c>
      <c r="B212" s="25" t="s">
        <v>894</v>
      </c>
      <c r="C212" s="1"/>
      <c r="D212" s="1"/>
      <c r="E212" s="1"/>
      <c r="F212" s="1"/>
      <c r="G212" s="1"/>
      <c r="H212" s="24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24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24"/>
    </row>
    <row r="215" customFormat="false" ht="12.75" hidden="false" customHeight="false" outlineLevel="0" collapsed="false">
      <c r="A215" s="1"/>
      <c r="B215" s="1"/>
      <c r="C215" s="7" t="s">
        <v>895</v>
      </c>
      <c r="D215" s="7" t="s">
        <v>896</v>
      </c>
      <c r="E215" s="27" t="s">
        <v>897</v>
      </c>
      <c r="F215" s="27" t="s">
        <v>898</v>
      </c>
      <c r="G215" s="27" t="s">
        <v>899</v>
      </c>
      <c r="H215" s="28" t="s">
        <v>900</v>
      </c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24"/>
    </row>
    <row r="217" customFormat="false" ht="12.75" hidden="false" customHeight="false" outlineLevel="0" collapsed="false">
      <c r="A217" s="29" t="n">
        <v>1</v>
      </c>
      <c r="B217" s="30" t="s">
        <v>953</v>
      </c>
      <c r="C217" s="1"/>
      <c r="D217" s="1"/>
      <c r="E217" s="31" t="n">
        <v>324</v>
      </c>
      <c r="F217" s="31" t="n">
        <v>329</v>
      </c>
      <c r="G217" s="31" t="n">
        <v>331</v>
      </c>
      <c r="H217" s="32" t="n">
        <v>984</v>
      </c>
    </row>
    <row r="218" customFormat="false" ht="12.75" hidden="false" customHeight="false" outlineLevel="0" collapsed="false">
      <c r="A218" s="33" t="s">
        <v>908</v>
      </c>
      <c r="B218" s="34" t="s">
        <v>802</v>
      </c>
      <c r="C218" s="35" t="s">
        <v>803</v>
      </c>
      <c r="D218" s="36" t="n">
        <v>17646</v>
      </c>
      <c r="E218" s="37" t="n">
        <v>160</v>
      </c>
      <c r="F218" s="37" t="n">
        <v>150</v>
      </c>
      <c r="G218" s="37" t="n">
        <v>211</v>
      </c>
      <c r="H218" s="6" t="n">
        <v>521</v>
      </c>
    </row>
    <row r="219" customFormat="false" ht="12.75" hidden="false" customHeight="false" outlineLevel="0" collapsed="false">
      <c r="A219" s="33" t="s">
        <v>908</v>
      </c>
      <c r="B219" s="34" t="s">
        <v>851</v>
      </c>
      <c r="C219" s="35" t="s">
        <v>852</v>
      </c>
      <c r="D219" s="36" t="n">
        <v>16154</v>
      </c>
      <c r="E219" s="37" t="n">
        <v>164</v>
      </c>
      <c r="F219" s="37" t="n">
        <v>179</v>
      </c>
      <c r="G219" s="37" t="n">
        <v>120</v>
      </c>
      <c r="H219" s="6" t="n">
        <v>463</v>
      </c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24" t="n">
        <v>0</v>
      </c>
    </row>
    <row r="221" customFormat="false" ht="12.75" hidden="false" customHeight="false" outlineLevel="0" collapsed="false">
      <c r="A221" s="29" t="n">
        <v>2</v>
      </c>
      <c r="B221" s="30" t="s">
        <v>954</v>
      </c>
      <c r="C221" s="1"/>
      <c r="D221" s="1"/>
      <c r="E221" s="31" t="n">
        <v>309</v>
      </c>
      <c r="F221" s="31" t="n">
        <v>292</v>
      </c>
      <c r="G221" s="31" t="n">
        <v>315</v>
      </c>
      <c r="H221" s="32" t="n">
        <v>916</v>
      </c>
    </row>
    <row r="222" customFormat="false" ht="12.75" hidden="false" customHeight="false" outlineLevel="0" collapsed="false">
      <c r="A222" s="33" t="s">
        <v>908</v>
      </c>
      <c r="B222" s="34" t="s">
        <v>361</v>
      </c>
      <c r="C222" s="35" t="s">
        <v>362</v>
      </c>
      <c r="D222" s="36" t="n">
        <v>14544</v>
      </c>
      <c r="E222" s="37" t="n">
        <v>140</v>
      </c>
      <c r="F222" s="37" t="n">
        <v>162</v>
      </c>
      <c r="G222" s="37" t="n">
        <v>167</v>
      </c>
      <c r="H222" s="6" t="n">
        <v>469</v>
      </c>
    </row>
    <row r="223" customFormat="false" ht="12.75" hidden="false" customHeight="false" outlineLevel="0" collapsed="false">
      <c r="A223" s="33" t="s">
        <v>908</v>
      </c>
      <c r="B223" s="34" t="s">
        <v>135</v>
      </c>
      <c r="C223" s="35" t="s">
        <v>136</v>
      </c>
      <c r="D223" s="36" t="n">
        <v>17905</v>
      </c>
      <c r="E223" s="37" t="n">
        <v>169</v>
      </c>
      <c r="F223" s="37" t="n">
        <v>130</v>
      </c>
      <c r="G223" s="37" t="n">
        <v>148</v>
      </c>
      <c r="H223" s="6" t="n">
        <v>447</v>
      </c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24" t="n">
        <v>0</v>
      </c>
    </row>
    <row r="225" customFormat="false" ht="12.75" hidden="false" customHeight="false" outlineLevel="0" collapsed="false">
      <c r="A225" s="29" t="n">
        <v>3</v>
      </c>
      <c r="B225" s="30" t="s">
        <v>955</v>
      </c>
      <c r="C225" s="1"/>
      <c r="D225" s="1"/>
      <c r="E225" s="31" t="n">
        <v>321</v>
      </c>
      <c r="F225" s="31" t="n">
        <v>268</v>
      </c>
      <c r="G225" s="31" t="n">
        <v>315</v>
      </c>
      <c r="H225" s="32" t="n">
        <v>904.02</v>
      </c>
    </row>
    <row r="226" customFormat="false" ht="12.75" hidden="false" customHeight="false" outlineLevel="0" collapsed="false">
      <c r="A226" s="33" t="s">
        <v>908</v>
      </c>
      <c r="B226" s="34" t="s">
        <v>195</v>
      </c>
      <c r="C226" s="35" t="s">
        <v>196</v>
      </c>
      <c r="D226" s="36" t="n">
        <v>15863</v>
      </c>
      <c r="E226" s="37" t="n">
        <v>137</v>
      </c>
      <c r="F226" s="37" t="n">
        <v>132</v>
      </c>
      <c r="G226" s="37" t="n">
        <v>158</v>
      </c>
      <c r="H226" s="6" t="n">
        <v>427</v>
      </c>
    </row>
    <row r="227" customFormat="false" ht="12.75" hidden="false" customHeight="false" outlineLevel="0" collapsed="false">
      <c r="A227" s="33" t="s">
        <v>908</v>
      </c>
      <c r="B227" s="34" t="s">
        <v>125</v>
      </c>
      <c r="C227" s="35" t="s">
        <v>126</v>
      </c>
      <c r="D227" s="36" t="n">
        <v>15743</v>
      </c>
      <c r="E227" s="37" t="n">
        <v>184</v>
      </c>
      <c r="F227" s="37" t="n">
        <v>136</v>
      </c>
      <c r="G227" s="37" t="n">
        <v>157</v>
      </c>
      <c r="H227" s="6" t="n">
        <v>477</v>
      </c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24" t="n">
        <v>0</v>
      </c>
    </row>
    <row r="229" customFormat="false" ht="12.75" hidden="false" customHeight="false" outlineLevel="0" collapsed="false">
      <c r="A229" s="29" t="n">
        <v>4</v>
      </c>
      <c r="B229" s="30" t="s">
        <v>956</v>
      </c>
      <c r="C229" s="1"/>
      <c r="D229" s="1"/>
      <c r="E229" s="31" t="n">
        <v>283</v>
      </c>
      <c r="F229" s="31" t="n">
        <v>269</v>
      </c>
      <c r="G229" s="31" t="n">
        <v>275</v>
      </c>
      <c r="H229" s="32" t="n">
        <v>827.01</v>
      </c>
    </row>
    <row r="230" customFormat="false" ht="12.75" hidden="false" customHeight="false" outlineLevel="0" collapsed="false">
      <c r="A230" s="33" t="s">
        <v>908</v>
      </c>
      <c r="B230" s="34" t="s">
        <v>732</v>
      </c>
      <c r="C230" s="35" t="s">
        <v>733</v>
      </c>
      <c r="D230" s="36" t="n">
        <v>17647</v>
      </c>
      <c r="E230" s="37" t="n">
        <v>150</v>
      </c>
      <c r="F230" s="37" t="n">
        <v>147</v>
      </c>
      <c r="G230" s="37" t="n">
        <v>136</v>
      </c>
      <c r="H230" s="6" t="n">
        <v>433</v>
      </c>
    </row>
    <row r="231" customFormat="false" ht="12.75" hidden="false" customHeight="false" outlineLevel="0" collapsed="false">
      <c r="A231" s="33" t="s">
        <v>908</v>
      </c>
      <c r="B231" s="34" t="s">
        <v>664</v>
      </c>
      <c r="C231" s="35" t="s">
        <v>665</v>
      </c>
      <c r="D231" s="36" t="n">
        <v>18941</v>
      </c>
      <c r="E231" s="37" t="n">
        <v>133</v>
      </c>
      <c r="F231" s="37" t="n">
        <v>122</v>
      </c>
      <c r="G231" s="37" t="n">
        <v>139</v>
      </c>
      <c r="H231" s="6" t="n">
        <v>394</v>
      </c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24" t="n">
        <v>0</v>
      </c>
    </row>
    <row r="233" customFormat="false" ht="12.75" hidden="false" customHeight="false" outlineLevel="0" collapsed="false">
      <c r="A233" s="29" t="n">
        <v>5</v>
      </c>
      <c r="B233" s="30" t="s">
        <v>957</v>
      </c>
      <c r="C233" s="1"/>
      <c r="D233" s="1"/>
      <c r="E233" s="31" t="n">
        <v>258</v>
      </c>
      <c r="F233" s="31" t="n">
        <v>265</v>
      </c>
      <c r="G233" s="31" t="n">
        <v>259</v>
      </c>
      <c r="H233" s="32" t="n">
        <v>782.01</v>
      </c>
    </row>
    <row r="234" customFormat="false" ht="12.75" hidden="false" customHeight="false" outlineLevel="0" collapsed="false">
      <c r="A234" s="33" t="s">
        <v>908</v>
      </c>
      <c r="B234" s="34" t="s">
        <v>469</v>
      </c>
      <c r="C234" s="35" t="s">
        <v>470</v>
      </c>
      <c r="D234" s="36" t="n">
        <v>19658</v>
      </c>
      <c r="E234" s="37" t="n">
        <v>111</v>
      </c>
      <c r="F234" s="37" t="n">
        <v>110</v>
      </c>
      <c r="G234" s="37" t="n">
        <v>110</v>
      </c>
      <c r="H234" s="6" t="n">
        <v>331</v>
      </c>
    </row>
    <row r="235" customFormat="false" ht="12.75" hidden="false" customHeight="false" outlineLevel="0" collapsed="false">
      <c r="A235" s="33" t="s">
        <v>908</v>
      </c>
      <c r="B235" s="34" t="s">
        <v>481</v>
      </c>
      <c r="C235" s="35" t="s">
        <v>482</v>
      </c>
      <c r="D235" s="36" t="n">
        <v>16275</v>
      </c>
      <c r="E235" s="37" t="n">
        <v>147</v>
      </c>
      <c r="F235" s="37" t="n">
        <v>155</v>
      </c>
      <c r="G235" s="37" t="n">
        <v>149</v>
      </c>
      <c r="H235" s="6" t="n">
        <v>451</v>
      </c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24" t="n">
        <v>0</v>
      </c>
    </row>
    <row r="237" customFormat="false" ht="12.75" hidden="false" customHeight="false" outlineLevel="0" collapsed="false">
      <c r="A237" s="29" t="n">
        <v>6</v>
      </c>
      <c r="B237" s="30" t="s">
        <v>958</v>
      </c>
      <c r="C237" s="1"/>
      <c r="D237" s="1"/>
      <c r="E237" s="31" t="n">
        <v>213</v>
      </c>
      <c r="F237" s="31" t="n">
        <v>207</v>
      </c>
      <c r="G237" s="31" t="n">
        <v>246</v>
      </c>
      <c r="H237" s="32" t="n">
        <v>666.02</v>
      </c>
    </row>
    <row r="238" customFormat="false" ht="12.75" hidden="false" customHeight="false" outlineLevel="0" collapsed="false">
      <c r="A238" s="33" t="s">
        <v>908</v>
      </c>
      <c r="B238" s="34" t="s">
        <v>171</v>
      </c>
      <c r="C238" s="35" t="s">
        <v>172</v>
      </c>
      <c r="D238" s="36" t="n">
        <v>18903</v>
      </c>
      <c r="E238" s="37" t="n">
        <v>98</v>
      </c>
      <c r="F238" s="37" t="n">
        <v>105</v>
      </c>
      <c r="G238" s="37" t="n">
        <v>137</v>
      </c>
      <c r="H238" s="6" t="n">
        <v>340</v>
      </c>
    </row>
    <row r="239" customFormat="false" ht="12.75" hidden="false" customHeight="false" outlineLevel="0" collapsed="false">
      <c r="A239" s="33" t="s">
        <v>908</v>
      </c>
      <c r="B239" s="34" t="s">
        <v>373</v>
      </c>
      <c r="C239" s="35" t="s">
        <v>374</v>
      </c>
      <c r="D239" s="36" t="n">
        <v>20213</v>
      </c>
      <c r="E239" s="37" t="n">
        <v>115</v>
      </c>
      <c r="F239" s="37" t="n">
        <v>102</v>
      </c>
      <c r="G239" s="37" t="n">
        <v>109</v>
      </c>
      <c r="H239" s="6" t="n">
        <v>326</v>
      </c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24" t="n">
        <v>0</v>
      </c>
    </row>
    <row r="241" customFormat="false" ht="12.75" hidden="false" customHeight="false" outlineLevel="0" collapsed="false">
      <c r="A241" s="29" t="n">
        <v>7</v>
      </c>
      <c r="B241" s="30" t="s">
        <v>959</v>
      </c>
      <c r="C241" s="1"/>
      <c r="D241" s="1"/>
      <c r="E241" s="31" t="n">
        <v>188</v>
      </c>
      <c r="F241" s="31" t="n">
        <v>163</v>
      </c>
      <c r="G241" s="31" t="n">
        <v>232</v>
      </c>
      <c r="H241" s="32" t="n">
        <v>583</v>
      </c>
    </row>
    <row r="242" customFormat="false" ht="12.75" hidden="false" customHeight="false" outlineLevel="0" collapsed="false">
      <c r="A242" s="33" t="s">
        <v>908</v>
      </c>
      <c r="B242" s="34" t="s">
        <v>626</v>
      </c>
      <c r="C242" s="35" t="s">
        <v>627</v>
      </c>
      <c r="D242" s="36" t="n">
        <v>18797</v>
      </c>
      <c r="E242" s="37" t="n">
        <v>88</v>
      </c>
      <c r="F242" s="37" t="n">
        <v>79</v>
      </c>
      <c r="G242" s="37" t="n">
        <v>123</v>
      </c>
      <c r="H242" s="6" t="n">
        <v>290</v>
      </c>
    </row>
    <row r="243" customFormat="false" ht="12.75" hidden="false" customHeight="false" outlineLevel="0" collapsed="false">
      <c r="A243" s="33" t="s">
        <v>908</v>
      </c>
      <c r="B243" s="34" t="s">
        <v>774</v>
      </c>
      <c r="C243" s="35" t="s">
        <v>775</v>
      </c>
      <c r="D243" s="36" t="n">
        <v>18799</v>
      </c>
      <c r="E243" s="37" t="n">
        <v>100</v>
      </c>
      <c r="F243" s="37" t="n">
        <v>84</v>
      </c>
      <c r="G243" s="37" t="n">
        <v>109</v>
      </c>
      <c r="H243" s="6" t="n">
        <v>293</v>
      </c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24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24"/>
    </row>
    <row r="246" customFormat="false" ht="15" hidden="false" customHeight="false" outlineLevel="0" collapsed="false">
      <c r="A246" s="25" t="s">
        <v>16</v>
      </c>
      <c r="B246" s="25" t="s">
        <v>892</v>
      </c>
      <c r="C246" s="26" t="s">
        <v>903</v>
      </c>
      <c r="D246" s="1"/>
      <c r="E246" s="1"/>
      <c r="F246" s="1"/>
      <c r="G246" s="1"/>
      <c r="H246" s="24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24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24"/>
    </row>
    <row r="249" customFormat="false" ht="15" hidden="false" customHeight="false" outlineLevel="0" collapsed="false">
      <c r="A249" s="25" t="s">
        <v>893</v>
      </c>
      <c r="B249" s="25" t="s">
        <v>894</v>
      </c>
      <c r="C249" s="1"/>
      <c r="D249" s="1"/>
      <c r="E249" s="1"/>
      <c r="F249" s="1"/>
      <c r="G249" s="1"/>
      <c r="H249" s="24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24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24"/>
    </row>
    <row r="252" customFormat="false" ht="12.75" hidden="false" customHeight="false" outlineLevel="0" collapsed="false">
      <c r="A252" s="1"/>
      <c r="B252" s="1"/>
      <c r="C252" s="7" t="s">
        <v>895</v>
      </c>
      <c r="D252" s="7" t="s">
        <v>896</v>
      </c>
      <c r="E252" s="27" t="s">
        <v>897</v>
      </c>
      <c r="F252" s="27" t="s">
        <v>898</v>
      </c>
      <c r="G252" s="27" t="s">
        <v>899</v>
      </c>
      <c r="H252" s="28" t="s">
        <v>900</v>
      </c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24"/>
    </row>
    <row r="254" customFormat="false" ht="12.75" hidden="false" customHeight="false" outlineLevel="0" collapsed="false">
      <c r="A254" s="29" t="n">
        <v>1</v>
      </c>
      <c r="B254" s="30" t="s">
        <v>960</v>
      </c>
      <c r="C254" s="1"/>
      <c r="D254" s="1"/>
      <c r="E254" s="31" t="n">
        <v>306</v>
      </c>
      <c r="F254" s="31" t="n">
        <v>272</v>
      </c>
      <c r="G254" s="31" t="n">
        <v>263</v>
      </c>
      <c r="H254" s="32" t="n">
        <v>841</v>
      </c>
    </row>
    <row r="255" customFormat="false" ht="12.75" hidden="false" customHeight="false" outlineLevel="0" collapsed="false">
      <c r="A255" s="33" t="s">
        <v>908</v>
      </c>
      <c r="B255" s="34" t="s">
        <v>591</v>
      </c>
      <c r="C255" s="35" t="s">
        <v>592</v>
      </c>
      <c r="D255" s="36" t="n">
        <v>16152</v>
      </c>
      <c r="E255" s="37" t="n">
        <v>155</v>
      </c>
      <c r="F255" s="37" t="n">
        <v>133</v>
      </c>
      <c r="G255" s="37" t="n">
        <v>127</v>
      </c>
      <c r="H255" s="6" t="n">
        <v>415</v>
      </c>
    </row>
    <row r="256" customFormat="false" ht="12.75" hidden="false" customHeight="false" outlineLevel="0" collapsed="false">
      <c r="A256" s="33" t="s">
        <v>908</v>
      </c>
      <c r="B256" s="34" t="s">
        <v>259</v>
      </c>
      <c r="C256" s="35" t="s">
        <v>260</v>
      </c>
      <c r="D256" s="36" t="n">
        <v>16151</v>
      </c>
      <c r="E256" s="37" t="n">
        <v>151</v>
      </c>
      <c r="F256" s="37" t="n">
        <v>139</v>
      </c>
      <c r="G256" s="37" t="n">
        <v>136</v>
      </c>
      <c r="H256" s="6" t="n">
        <v>426</v>
      </c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24" t="n">
        <v>0</v>
      </c>
    </row>
    <row r="258" customFormat="false" ht="12.75" hidden="false" customHeight="false" outlineLevel="0" collapsed="false">
      <c r="A258" s="29" t="n">
        <v>2</v>
      </c>
      <c r="B258" s="30" t="s">
        <v>961</v>
      </c>
      <c r="C258" s="1"/>
      <c r="D258" s="1"/>
      <c r="E258" s="31" t="n">
        <v>215</v>
      </c>
      <c r="F258" s="31" t="n">
        <v>259</v>
      </c>
      <c r="G258" s="31" t="n">
        <v>272</v>
      </c>
      <c r="H258" s="32" t="n">
        <v>746.01</v>
      </c>
    </row>
    <row r="259" customFormat="false" ht="12.75" hidden="false" customHeight="false" outlineLevel="0" collapsed="false">
      <c r="A259" s="33" t="s">
        <v>908</v>
      </c>
      <c r="B259" s="34" t="s">
        <v>29</v>
      </c>
      <c r="C259" s="35" t="s">
        <v>30</v>
      </c>
      <c r="D259" s="36" t="n">
        <v>20095</v>
      </c>
      <c r="E259" s="37" t="n">
        <v>83</v>
      </c>
      <c r="F259" s="37" t="n">
        <v>137</v>
      </c>
      <c r="G259" s="37" t="n">
        <v>110</v>
      </c>
      <c r="H259" s="6" t="n">
        <v>330</v>
      </c>
    </row>
    <row r="260" customFormat="false" ht="12.75" hidden="false" customHeight="false" outlineLevel="0" collapsed="false">
      <c r="A260" s="33" t="s">
        <v>908</v>
      </c>
      <c r="B260" s="34" t="s">
        <v>103</v>
      </c>
      <c r="C260" s="35" t="s">
        <v>104</v>
      </c>
      <c r="D260" s="36" t="n">
        <v>16015</v>
      </c>
      <c r="E260" s="37" t="n">
        <v>132</v>
      </c>
      <c r="F260" s="37" t="n">
        <v>122</v>
      </c>
      <c r="G260" s="37" t="n">
        <v>162</v>
      </c>
      <c r="H260" s="6" t="n">
        <v>416</v>
      </c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24" t="n">
        <v>0</v>
      </c>
    </row>
    <row r="262" customFormat="false" ht="12.75" hidden="false" customHeight="false" outlineLevel="0" collapsed="false">
      <c r="A262" s="29" t="n">
        <v>3</v>
      </c>
      <c r="B262" s="30" t="s">
        <v>962</v>
      </c>
      <c r="C262" s="1"/>
      <c r="D262" s="1"/>
      <c r="E262" s="31" t="n">
        <v>213</v>
      </c>
      <c r="F262" s="31" t="n">
        <v>250</v>
      </c>
      <c r="G262" s="31" t="n">
        <v>240</v>
      </c>
      <c r="H262" s="32" t="n">
        <v>703.01</v>
      </c>
    </row>
    <row r="263" customFormat="false" ht="12.75" hidden="false" customHeight="false" outlineLevel="0" collapsed="false">
      <c r="A263" s="33" t="s">
        <v>908</v>
      </c>
      <c r="B263" s="34" t="s">
        <v>577</v>
      </c>
      <c r="C263" s="35" t="s">
        <v>578</v>
      </c>
      <c r="D263" s="36" t="n">
        <v>15907</v>
      </c>
      <c r="E263" s="37" t="n">
        <v>92</v>
      </c>
      <c r="F263" s="37" t="n">
        <v>108</v>
      </c>
      <c r="G263" s="37" t="n">
        <v>115</v>
      </c>
      <c r="H263" s="6" t="n">
        <v>315</v>
      </c>
    </row>
    <row r="264" customFormat="false" ht="12.75" hidden="false" customHeight="false" outlineLevel="0" collapsed="false">
      <c r="A264" s="33" t="s">
        <v>908</v>
      </c>
      <c r="B264" s="34" t="s">
        <v>724</v>
      </c>
      <c r="C264" s="35" t="s">
        <v>725</v>
      </c>
      <c r="D264" s="36" t="n">
        <v>15910</v>
      </c>
      <c r="E264" s="37" t="n">
        <v>121</v>
      </c>
      <c r="F264" s="37" t="n">
        <v>142</v>
      </c>
      <c r="G264" s="37" t="n">
        <v>125</v>
      </c>
      <c r="H264" s="6" t="n">
        <v>388</v>
      </c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24" t="n">
        <v>0</v>
      </c>
    </row>
    <row r="266" customFormat="false" ht="12.75" hidden="false" customHeight="false" outlineLevel="0" collapsed="false">
      <c r="A266" s="29" t="n">
        <v>4</v>
      </c>
      <c r="B266" s="30" t="s">
        <v>963</v>
      </c>
      <c r="C266" s="1"/>
      <c r="D266" s="1"/>
      <c r="E266" s="31" t="n">
        <v>213</v>
      </c>
      <c r="F266" s="31" t="n">
        <v>230</v>
      </c>
      <c r="G266" s="31" t="n">
        <v>198</v>
      </c>
      <c r="H266" s="32" t="n">
        <v>641.01</v>
      </c>
    </row>
    <row r="267" customFormat="false" ht="12.75" hidden="false" customHeight="false" outlineLevel="0" collapsed="false">
      <c r="A267" s="33" t="s">
        <v>908</v>
      </c>
      <c r="B267" s="34" t="s">
        <v>630</v>
      </c>
      <c r="C267" s="35" t="s">
        <v>631</v>
      </c>
      <c r="D267" s="36" t="n">
        <v>18910</v>
      </c>
      <c r="E267" s="37" t="n">
        <v>98</v>
      </c>
      <c r="F267" s="37" t="n">
        <v>124</v>
      </c>
      <c r="G267" s="37" t="n">
        <v>74</v>
      </c>
      <c r="H267" s="6" t="n">
        <v>296</v>
      </c>
    </row>
    <row r="268" customFormat="false" ht="12.75" hidden="false" customHeight="false" outlineLevel="0" collapsed="false">
      <c r="A268" s="33" t="s">
        <v>908</v>
      </c>
      <c r="B268" s="34" t="s">
        <v>169</v>
      </c>
      <c r="C268" s="35" t="s">
        <v>170</v>
      </c>
      <c r="D268" s="36" t="n">
        <v>18904</v>
      </c>
      <c r="E268" s="37" t="n">
        <v>115</v>
      </c>
      <c r="F268" s="37" t="n">
        <v>106</v>
      </c>
      <c r="G268" s="37" t="n">
        <v>124</v>
      </c>
      <c r="H268" s="6" t="n">
        <v>345</v>
      </c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24"/>
    </row>
    <row r="271" customFormat="false" ht="12.75" hidden="false" customHeight="false" outlineLevel="0" collapsed="false">
      <c r="A271" s="38"/>
      <c r="B271" s="39"/>
      <c r="D271" s="40"/>
      <c r="E271" s="40"/>
      <c r="F271" s="40"/>
      <c r="G271" s="41"/>
    </row>
    <row r="272" customFormat="false" ht="12.75" hidden="false" customHeight="false" outlineLevel="0" collapsed="false">
      <c r="A272" s="42"/>
      <c r="B272" s="43"/>
      <c r="C272" s="44"/>
      <c r="D272" s="45"/>
      <c r="E272" s="45"/>
      <c r="F272" s="45"/>
      <c r="G272" s="18"/>
    </row>
    <row r="273" customFormat="false" ht="12.75" hidden="false" customHeight="false" outlineLevel="0" collapsed="false">
      <c r="A273" s="42"/>
      <c r="B273" s="43"/>
      <c r="C273" s="44"/>
      <c r="D273" s="45"/>
      <c r="E273" s="45"/>
      <c r="F273" s="45"/>
      <c r="G273" s="18"/>
    </row>
    <row r="275" customFormat="false" ht="12.75" hidden="false" customHeight="false" outlineLevel="0" collapsed="false">
      <c r="A275" s="38"/>
      <c r="B275" s="39"/>
      <c r="D275" s="40"/>
      <c r="E275" s="40"/>
      <c r="F275" s="40"/>
      <c r="G275" s="41"/>
    </row>
    <row r="276" customFormat="false" ht="12.75" hidden="false" customHeight="false" outlineLevel="0" collapsed="false">
      <c r="A276" s="42"/>
      <c r="B276" s="43"/>
      <c r="C276" s="44"/>
      <c r="D276" s="45"/>
      <c r="E276" s="45"/>
      <c r="F276" s="45"/>
      <c r="G276" s="18"/>
    </row>
    <row r="277" customFormat="false" ht="12.75" hidden="false" customHeight="false" outlineLevel="0" collapsed="false">
      <c r="A277" s="42"/>
      <c r="B277" s="43"/>
      <c r="C277" s="44"/>
      <c r="D277" s="45"/>
      <c r="E277" s="45"/>
      <c r="F277" s="45"/>
      <c r="G277" s="18"/>
    </row>
    <row r="279" customFormat="false" ht="12.75" hidden="false" customHeight="false" outlineLevel="0" collapsed="false">
      <c r="A279" s="38"/>
      <c r="B279" s="39"/>
      <c r="D279" s="40"/>
      <c r="E279" s="40"/>
      <c r="F279" s="40"/>
      <c r="G279" s="41"/>
    </row>
    <row r="280" customFormat="false" ht="12.75" hidden="false" customHeight="false" outlineLevel="0" collapsed="false">
      <c r="A280" s="42"/>
      <c r="B280" s="43"/>
      <c r="C280" s="44"/>
      <c r="D280" s="45"/>
      <c r="E280" s="45"/>
      <c r="F280" s="45"/>
      <c r="G280" s="18"/>
    </row>
    <row r="281" customFormat="false" ht="12.75" hidden="false" customHeight="false" outlineLevel="0" collapsed="false">
      <c r="A281" s="42"/>
      <c r="B281" s="43"/>
      <c r="C281" s="44"/>
      <c r="D281" s="45"/>
      <c r="E281" s="45"/>
      <c r="F281" s="45"/>
      <c r="G281" s="18"/>
    </row>
    <row r="283" customFormat="false" ht="12.75" hidden="false" customHeight="false" outlineLevel="0" collapsed="false">
      <c r="A283" s="38"/>
      <c r="B283" s="39"/>
      <c r="D283" s="40"/>
      <c r="E283" s="40"/>
      <c r="F283" s="40"/>
      <c r="G283" s="41"/>
    </row>
    <row r="284" customFormat="false" ht="12.75" hidden="false" customHeight="false" outlineLevel="0" collapsed="false">
      <c r="A284" s="42"/>
      <c r="B284" s="43"/>
      <c r="C284" s="44"/>
      <c r="D284" s="45"/>
      <c r="E284" s="45"/>
      <c r="F284" s="45"/>
      <c r="G284" s="18"/>
    </row>
    <row r="285" customFormat="false" ht="12.75" hidden="false" customHeight="false" outlineLevel="0" collapsed="false">
      <c r="A285" s="42"/>
      <c r="B285" s="43"/>
      <c r="C285" s="44"/>
      <c r="D285" s="45"/>
      <c r="E285" s="45"/>
      <c r="F285" s="45"/>
      <c r="G285" s="18"/>
    </row>
    <row r="287" customFormat="false" ht="12.75" hidden="false" customHeight="false" outlineLevel="0" collapsed="false">
      <c r="A287" s="38"/>
      <c r="B287" s="39"/>
      <c r="D287" s="40"/>
      <c r="E287" s="40"/>
      <c r="F287" s="40"/>
      <c r="G287" s="41"/>
    </row>
    <row r="288" customFormat="false" ht="12.75" hidden="false" customHeight="false" outlineLevel="0" collapsed="false">
      <c r="A288" s="42"/>
      <c r="B288" s="43"/>
      <c r="C288" s="44"/>
      <c r="D288" s="45"/>
      <c r="E288" s="45"/>
      <c r="F288" s="45"/>
      <c r="G288" s="18"/>
    </row>
    <row r="289" customFormat="false" ht="12.75" hidden="false" customHeight="false" outlineLevel="0" collapsed="false">
      <c r="A289" s="42"/>
      <c r="B289" s="43"/>
      <c r="C289" s="44"/>
      <c r="D289" s="45"/>
      <c r="E289" s="45"/>
      <c r="F289" s="45"/>
      <c r="G289" s="18"/>
    </row>
    <row r="290" customFormat="false" ht="12.75" hidden="false" customHeight="false" outlineLevel="0" collapsed="false">
      <c r="H290" s="46"/>
    </row>
    <row r="291" customFormat="false" ht="12.75" hidden="false" customHeight="false" outlineLevel="0" collapsed="false">
      <c r="A291" s="38"/>
      <c r="B291" s="39"/>
      <c r="D291" s="40"/>
      <c r="E291" s="40"/>
      <c r="F291" s="40"/>
      <c r="G291" s="41"/>
      <c r="H291" s="46"/>
    </row>
    <row r="292" customFormat="false" ht="12.75" hidden="false" customHeight="false" outlineLevel="0" collapsed="false">
      <c r="A292" s="42"/>
      <c r="B292" s="43"/>
      <c r="C292" s="44"/>
      <c r="D292" s="45"/>
      <c r="E292" s="45"/>
      <c r="F292" s="45"/>
      <c r="G292" s="18"/>
      <c r="H292" s="46"/>
    </row>
    <row r="293" customFormat="false" ht="12.75" hidden="false" customHeight="false" outlineLevel="0" collapsed="false">
      <c r="A293" s="42"/>
      <c r="B293" s="43"/>
      <c r="C293" s="44"/>
      <c r="D293" s="45"/>
      <c r="E293" s="45"/>
      <c r="F293" s="45"/>
      <c r="G293" s="18"/>
      <c r="H293" s="46"/>
    </row>
    <row r="294" customFormat="false" ht="12.75" hidden="false" customHeight="false" outlineLevel="0" collapsed="false">
      <c r="H294" s="46"/>
    </row>
    <row r="295" customFormat="false" ht="12.75" hidden="false" customHeight="false" outlineLevel="0" collapsed="false">
      <c r="A295" s="38"/>
      <c r="B295" s="39"/>
      <c r="D295" s="40"/>
      <c r="E295" s="40"/>
      <c r="F295" s="40"/>
      <c r="G295" s="41"/>
      <c r="H295" s="46"/>
    </row>
    <row r="296" customFormat="false" ht="12.75" hidden="false" customHeight="false" outlineLevel="0" collapsed="false">
      <c r="A296" s="42"/>
      <c r="B296" s="43"/>
      <c r="C296" s="44"/>
      <c r="D296" s="45"/>
      <c r="E296" s="45"/>
      <c r="F296" s="45"/>
      <c r="G296" s="18"/>
      <c r="H296" s="46"/>
    </row>
    <row r="297" customFormat="false" ht="12.75" hidden="false" customHeight="false" outlineLevel="0" collapsed="false">
      <c r="A297" s="42"/>
      <c r="B297" s="43"/>
      <c r="C297" s="44"/>
      <c r="D297" s="45"/>
      <c r="E297" s="45"/>
      <c r="F297" s="45"/>
      <c r="G297" s="18"/>
      <c r="H297" s="46"/>
    </row>
    <row r="298" customFormat="false" ht="12.75" hidden="false" customHeight="false" outlineLevel="0" collapsed="false">
      <c r="H298" s="46"/>
    </row>
    <row r="299" customFormat="false" ht="12.75" hidden="false" customHeight="false" outlineLevel="0" collapsed="false">
      <c r="A299" s="38"/>
      <c r="B299" s="39"/>
      <c r="D299" s="40"/>
      <c r="E299" s="40"/>
      <c r="F299" s="40"/>
      <c r="G299" s="41"/>
      <c r="H299" s="46"/>
    </row>
    <row r="300" customFormat="false" ht="12.75" hidden="false" customHeight="false" outlineLevel="0" collapsed="false">
      <c r="A300" s="42"/>
      <c r="B300" s="43"/>
      <c r="C300" s="44"/>
      <c r="D300" s="45"/>
      <c r="E300" s="45"/>
      <c r="F300" s="45"/>
      <c r="G300" s="18"/>
      <c r="H300" s="46"/>
    </row>
    <row r="301" customFormat="false" ht="12.75" hidden="false" customHeight="false" outlineLevel="0" collapsed="false">
      <c r="A301" s="42"/>
      <c r="B301" s="43"/>
      <c r="C301" s="44"/>
      <c r="D301" s="45"/>
      <c r="E301" s="45"/>
      <c r="F301" s="45"/>
      <c r="G301" s="18"/>
      <c r="H301" s="46"/>
    </row>
    <row r="302" customFormat="false" ht="12.75" hidden="false" customHeight="false" outlineLevel="0" collapsed="false">
      <c r="H302" s="46"/>
    </row>
    <row r="303" customFormat="false" ht="12.75" hidden="false" customHeight="false" outlineLevel="0" collapsed="false">
      <c r="A303" s="38"/>
      <c r="B303" s="39"/>
      <c r="D303" s="40"/>
      <c r="E303" s="40"/>
      <c r="F303" s="40"/>
      <c r="G303" s="41"/>
      <c r="H303" s="46"/>
    </row>
    <row r="304" customFormat="false" ht="12.75" hidden="false" customHeight="false" outlineLevel="0" collapsed="false">
      <c r="A304" s="42"/>
      <c r="B304" s="43"/>
      <c r="C304" s="44"/>
      <c r="D304" s="45"/>
      <c r="E304" s="45"/>
      <c r="F304" s="45"/>
      <c r="G304" s="18"/>
      <c r="H304" s="46"/>
    </row>
    <row r="305" customFormat="false" ht="12.75" hidden="false" customHeight="false" outlineLevel="0" collapsed="false">
      <c r="A305" s="42"/>
      <c r="B305" s="43"/>
      <c r="C305" s="44"/>
      <c r="D305" s="45"/>
      <c r="E305" s="45"/>
      <c r="F305" s="45"/>
      <c r="G305" s="18"/>
      <c r="H305" s="46"/>
    </row>
    <row r="306" customFormat="false" ht="12.75" hidden="false" customHeight="false" outlineLevel="0" collapsed="false">
      <c r="H306" s="46"/>
    </row>
    <row r="307" customFormat="false" ht="12.75" hidden="false" customHeight="false" outlineLevel="0" collapsed="false">
      <c r="A307" s="38"/>
      <c r="B307" s="39"/>
      <c r="D307" s="40"/>
      <c r="E307" s="40"/>
      <c r="F307" s="40"/>
      <c r="G307" s="41"/>
      <c r="H307" s="46"/>
    </row>
    <row r="308" customFormat="false" ht="12.75" hidden="false" customHeight="false" outlineLevel="0" collapsed="false">
      <c r="A308" s="42"/>
      <c r="B308" s="43"/>
      <c r="C308" s="44"/>
      <c r="D308" s="45"/>
      <c r="E308" s="45"/>
      <c r="F308" s="45"/>
      <c r="G308" s="18"/>
      <c r="H308" s="46"/>
    </row>
    <row r="309" customFormat="false" ht="12.75" hidden="false" customHeight="false" outlineLevel="0" collapsed="false">
      <c r="A309" s="42"/>
      <c r="B309" s="43"/>
      <c r="C309" s="44"/>
      <c r="D309" s="45"/>
      <c r="E309" s="45"/>
      <c r="F309" s="45"/>
      <c r="G309" s="18"/>
      <c r="H309" s="46"/>
    </row>
    <row r="310" customFormat="false" ht="12.75" hidden="false" customHeight="false" outlineLevel="0" collapsed="false">
      <c r="H310" s="46"/>
    </row>
    <row r="311" customFormat="false" ht="12.75" hidden="false" customHeight="false" outlineLevel="0" collapsed="false">
      <c r="A311" s="38"/>
      <c r="B311" s="39"/>
      <c r="D311" s="40"/>
      <c r="E311" s="40"/>
      <c r="F311" s="40"/>
      <c r="G311" s="41"/>
      <c r="H311" s="46"/>
    </row>
    <row r="312" customFormat="false" ht="12.75" hidden="false" customHeight="false" outlineLevel="0" collapsed="false">
      <c r="A312" s="42"/>
      <c r="B312" s="43"/>
      <c r="C312" s="44"/>
      <c r="D312" s="45"/>
      <c r="E312" s="45"/>
      <c r="F312" s="45"/>
      <c r="G312" s="18"/>
      <c r="H312" s="46"/>
    </row>
    <row r="313" customFormat="false" ht="12.75" hidden="false" customHeight="false" outlineLevel="0" collapsed="false">
      <c r="A313" s="42"/>
      <c r="B313" s="43"/>
      <c r="C313" s="44"/>
      <c r="D313" s="45"/>
      <c r="E313" s="45"/>
      <c r="F313" s="45"/>
      <c r="G313" s="18"/>
      <c r="H313" s="46"/>
    </row>
    <row r="314" customFormat="false" ht="12.75" hidden="false" customHeight="false" outlineLevel="0" collapsed="false">
      <c r="H314" s="46"/>
    </row>
    <row r="315" customFormat="false" ht="12.75" hidden="false" customHeight="false" outlineLevel="0" collapsed="false">
      <c r="A315" s="38"/>
      <c r="B315" s="39"/>
      <c r="D315" s="40"/>
      <c r="E315" s="40"/>
      <c r="F315" s="40"/>
      <c r="G315" s="41"/>
      <c r="H315" s="46"/>
    </row>
    <row r="316" customFormat="false" ht="12.75" hidden="false" customHeight="false" outlineLevel="0" collapsed="false">
      <c r="A316" s="42"/>
      <c r="B316" s="43"/>
      <c r="C316" s="44"/>
      <c r="D316" s="45"/>
      <c r="E316" s="45"/>
      <c r="F316" s="45"/>
      <c r="G316" s="18"/>
      <c r="H316" s="46"/>
    </row>
    <row r="317" customFormat="false" ht="12.75" hidden="false" customHeight="false" outlineLevel="0" collapsed="false">
      <c r="A317" s="42"/>
      <c r="B317" s="43"/>
      <c r="C317" s="44"/>
      <c r="D317" s="45"/>
      <c r="E317" s="45"/>
      <c r="F317" s="45"/>
      <c r="G317" s="18"/>
      <c r="H317" s="46"/>
    </row>
    <row r="318" customFormat="false" ht="12.75" hidden="false" customHeight="false" outlineLevel="0" collapsed="false">
      <c r="H318" s="46"/>
    </row>
    <row r="319" customFormat="false" ht="12.75" hidden="false" customHeight="false" outlineLevel="0" collapsed="false">
      <c r="A319" s="38"/>
      <c r="B319" s="39"/>
      <c r="D319" s="40"/>
      <c r="E319" s="40"/>
      <c r="F319" s="40"/>
      <c r="G319" s="41"/>
      <c r="H319" s="46"/>
    </row>
    <row r="320" customFormat="false" ht="12.75" hidden="false" customHeight="false" outlineLevel="0" collapsed="false">
      <c r="A320" s="42"/>
      <c r="B320" s="43"/>
      <c r="C320" s="44"/>
      <c r="D320" s="45"/>
      <c r="E320" s="45"/>
      <c r="F320" s="45"/>
      <c r="G320" s="18"/>
      <c r="H320" s="46"/>
    </row>
    <row r="321" customFormat="false" ht="12.75" hidden="false" customHeight="false" outlineLevel="0" collapsed="false">
      <c r="A321" s="42"/>
      <c r="B321" s="43"/>
      <c r="C321" s="44"/>
      <c r="D321" s="45"/>
      <c r="E321" s="45"/>
      <c r="F321" s="45"/>
      <c r="G321" s="18"/>
      <c r="H321" s="46"/>
    </row>
    <row r="322" customFormat="false" ht="12.75" hidden="false" customHeight="false" outlineLevel="0" collapsed="false">
      <c r="H322" s="46"/>
    </row>
    <row r="323" customFormat="false" ht="12.75" hidden="false" customHeight="false" outlineLevel="0" collapsed="false">
      <c r="A323" s="38"/>
      <c r="B323" s="39"/>
      <c r="D323" s="40"/>
      <c r="E323" s="40"/>
      <c r="F323" s="40"/>
      <c r="G323" s="41"/>
      <c r="H323" s="46"/>
    </row>
    <row r="324" customFormat="false" ht="12.75" hidden="false" customHeight="false" outlineLevel="0" collapsed="false">
      <c r="A324" s="42"/>
      <c r="B324" s="43"/>
      <c r="C324" s="44"/>
      <c r="D324" s="45"/>
      <c r="E324" s="45"/>
      <c r="F324" s="45"/>
      <c r="G324" s="18"/>
      <c r="H324" s="46"/>
    </row>
    <row r="325" customFormat="false" ht="12.75" hidden="false" customHeight="false" outlineLevel="0" collapsed="false">
      <c r="A325" s="42"/>
      <c r="B325" s="43"/>
      <c r="C325" s="44"/>
      <c r="D325" s="45"/>
      <c r="E325" s="45"/>
      <c r="F325" s="45"/>
      <c r="G325" s="18"/>
      <c r="H325" s="46"/>
    </row>
    <row r="326" customFormat="false" ht="12.75" hidden="false" customHeight="false" outlineLevel="0" collapsed="false">
      <c r="H326" s="46"/>
    </row>
    <row r="327" customFormat="false" ht="12.75" hidden="false" customHeight="false" outlineLevel="0" collapsed="false">
      <c r="A327" s="38"/>
      <c r="B327" s="39"/>
      <c r="D327" s="40"/>
      <c r="E327" s="40"/>
      <c r="F327" s="40"/>
      <c r="G327" s="41"/>
      <c r="H327" s="46"/>
    </row>
    <row r="328" customFormat="false" ht="12.75" hidden="false" customHeight="false" outlineLevel="0" collapsed="false">
      <c r="A328" s="42"/>
      <c r="B328" s="43"/>
      <c r="C328" s="44"/>
      <c r="D328" s="45"/>
      <c r="E328" s="45"/>
      <c r="F328" s="45"/>
      <c r="G328" s="18"/>
      <c r="H328" s="46"/>
    </row>
    <row r="329" customFormat="false" ht="12.75" hidden="false" customHeight="false" outlineLevel="0" collapsed="false">
      <c r="A329" s="42"/>
      <c r="B329" s="43"/>
      <c r="C329" s="44"/>
      <c r="D329" s="45"/>
      <c r="E329" s="45"/>
      <c r="F329" s="45"/>
      <c r="G329" s="18"/>
      <c r="H329" s="46"/>
    </row>
    <row r="330" customFormat="false" ht="12.75" hidden="false" customHeight="false" outlineLevel="0" collapsed="false">
      <c r="H330" s="46"/>
    </row>
    <row r="331" customFormat="false" ht="12.75" hidden="false" customHeight="false" outlineLevel="0" collapsed="false">
      <c r="A331" s="38"/>
      <c r="B331" s="39"/>
      <c r="D331" s="40"/>
      <c r="E331" s="40"/>
      <c r="F331" s="40"/>
      <c r="G331" s="41"/>
      <c r="H331" s="46"/>
    </row>
    <row r="332" customFormat="false" ht="12.75" hidden="false" customHeight="false" outlineLevel="0" collapsed="false">
      <c r="A332" s="42"/>
      <c r="B332" s="43"/>
      <c r="C332" s="44"/>
      <c r="D332" s="45"/>
      <c r="E332" s="45"/>
      <c r="F332" s="45"/>
      <c r="G332" s="18"/>
      <c r="H332" s="46"/>
    </row>
    <row r="333" customFormat="false" ht="12.75" hidden="false" customHeight="false" outlineLevel="0" collapsed="false">
      <c r="A333" s="42"/>
      <c r="B333" s="43"/>
      <c r="C333" s="44"/>
      <c r="D333" s="45"/>
      <c r="E333" s="45"/>
      <c r="F333" s="45"/>
      <c r="G333" s="18"/>
      <c r="H333" s="46"/>
    </row>
    <row r="334" customFormat="false" ht="12.75" hidden="false" customHeight="false" outlineLevel="0" collapsed="false">
      <c r="H334" s="46"/>
    </row>
    <row r="335" customFormat="false" ht="12.75" hidden="false" customHeight="false" outlineLevel="0" collapsed="false">
      <c r="A335" s="38"/>
      <c r="B335" s="39"/>
      <c r="D335" s="40"/>
      <c r="E335" s="40"/>
      <c r="F335" s="40"/>
      <c r="G335" s="41"/>
      <c r="H335" s="46"/>
    </row>
    <row r="336" customFormat="false" ht="12.75" hidden="false" customHeight="false" outlineLevel="0" collapsed="false">
      <c r="A336" s="42"/>
      <c r="B336" s="43"/>
      <c r="C336" s="44"/>
      <c r="D336" s="45"/>
      <c r="E336" s="45"/>
      <c r="F336" s="45"/>
      <c r="G336" s="18"/>
      <c r="H336" s="46"/>
    </row>
    <row r="337" customFormat="false" ht="12.75" hidden="false" customHeight="false" outlineLevel="0" collapsed="false">
      <c r="A337" s="42"/>
      <c r="B337" s="43"/>
      <c r="C337" s="44"/>
      <c r="D337" s="45"/>
      <c r="E337" s="45"/>
      <c r="F337" s="45"/>
      <c r="G337" s="18"/>
      <c r="H337" s="46"/>
    </row>
    <row r="338" customFormat="false" ht="12.75" hidden="false" customHeight="false" outlineLevel="0" collapsed="false">
      <c r="H338" s="46"/>
    </row>
    <row r="339" customFormat="false" ht="12.75" hidden="false" customHeight="false" outlineLevel="0" collapsed="false">
      <c r="A339" s="38"/>
      <c r="B339" s="39"/>
      <c r="D339" s="40"/>
      <c r="E339" s="40"/>
      <c r="F339" s="40"/>
      <c r="G339" s="41"/>
      <c r="H339" s="46"/>
    </row>
    <row r="340" customFormat="false" ht="12.75" hidden="false" customHeight="false" outlineLevel="0" collapsed="false">
      <c r="A340" s="42"/>
      <c r="B340" s="43"/>
      <c r="C340" s="44"/>
      <c r="D340" s="45"/>
      <c r="E340" s="45"/>
      <c r="F340" s="45"/>
      <c r="G340" s="18"/>
      <c r="H340" s="46"/>
    </row>
    <row r="341" customFormat="false" ht="12.75" hidden="false" customHeight="false" outlineLevel="0" collapsed="false">
      <c r="A341" s="42"/>
      <c r="B341" s="43"/>
      <c r="C341" s="44"/>
      <c r="D341" s="45"/>
      <c r="E341" s="45"/>
      <c r="F341" s="45"/>
      <c r="G341" s="18"/>
      <c r="H341" s="46"/>
    </row>
    <row r="342" customFormat="false" ht="12.75" hidden="false" customHeight="false" outlineLevel="0" collapsed="false">
      <c r="H342" s="46"/>
    </row>
    <row r="343" customFormat="false" ht="12.75" hidden="false" customHeight="false" outlineLevel="0" collapsed="false">
      <c r="A343" s="38"/>
      <c r="B343" s="39"/>
      <c r="D343" s="40"/>
      <c r="E343" s="40"/>
      <c r="F343" s="40"/>
      <c r="G343" s="41"/>
      <c r="H343" s="46"/>
    </row>
    <row r="344" customFormat="false" ht="12.75" hidden="false" customHeight="false" outlineLevel="0" collapsed="false">
      <c r="A344" s="42"/>
      <c r="B344" s="43"/>
      <c r="C344" s="44"/>
      <c r="D344" s="45"/>
      <c r="E344" s="45"/>
      <c r="F344" s="45"/>
      <c r="G344" s="18"/>
      <c r="H344" s="46"/>
    </row>
    <row r="345" customFormat="false" ht="12.75" hidden="false" customHeight="false" outlineLevel="0" collapsed="false">
      <c r="A345" s="42"/>
      <c r="B345" s="43"/>
      <c r="C345" s="44"/>
      <c r="D345" s="45"/>
      <c r="E345" s="45"/>
      <c r="F345" s="45"/>
      <c r="G345" s="18"/>
      <c r="H345" s="46"/>
    </row>
    <row r="346" customFormat="false" ht="12.75" hidden="false" customHeight="false" outlineLevel="0" collapsed="false">
      <c r="H346" s="46"/>
    </row>
    <row r="347" customFormat="false" ht="12.75" hidden="false" customHeight="false" outlineLevel="0" collapsed="false">
      <c r="A347" s="38"/>
      <c r="B347" s="39"/>
      <c r="D347" s="40"/>
      <c r="E347" s="40"/>
      <c r="F347" s="40"/>
      <c r="G347" s="41"/>
      <c r="H347" s="46"/>
    </row>
    <row r="348" customFormat="false" ht="12.75" hidden="false" customHeight="false" outlineLevel="0" collapsed="false">
      <c r="A348" s="42"/>
      <c r="B348" s="43"/>
      <c r="C348" s="44"/>
      <c r="D348" s="45"/>
      <c r="E348" s="45"/>
      <c r="F348" s="45"/>
      <c r="G348" s="18"/>
      <c r="H348" s="46"/>
    </row>
    <row r="349" customFormat="false" ht="12.75" hidden="false" customHeight="false" outlineLevel="0" collapsed="false">
      <c r="A349" s="42"/>
      <c r="B349" s="43"/>
      <c r="C349" s="44"/>
      <c r="D349" s="45"/>
      <c r="E349" s="45"/>
      <c r="F349" s="45"/>
      <c r="G349" s="18"/>
      <c r="H349" s="46"/>
    </row>
    <row r="350" customFormat="false" ht="12.75" hidden="false" customHeight="false" outlineLevel="0" collapsed="false">
      <c r="H350" s="46"/>
    </row>
    <row r="351" customFormat="false" ht="12.75" hidden="false" customHeight="false" outlineLevel="0" collapsed="false">
      <c r="A351" s="38"/>
      <c r="B351" s="39"/>
      <c r="D351" s="40"/>
      <c r="E351" s="40"/>
      <c r="F351" s="40"/>
      <c r="G351" s="41"/>
      <c r="H351" s="46"/>
    </row>
    <row r="352" customFormat="false" ht="12.75" hidden="false" customHeight="false" outlineLevel="0" collapsed="false">
      <c r="A352" s="42"/>
      <c r="B352" s="43"/>
      <c r="C352" s="44"/>
      <c r="D352" s="45"/>
      <c r="E352" s="45"/>
      <c r="F352" s="45"/>
      <c r="G352" s="18"/>
      <c r="H352" s="46"/>
    </row>
    <row r="353" customFormat="false" ht="12.75" hidden="false" customHeight="false" outlineLevel="0" collapsed="false">
      <c r="A353" s="42"/>
      <c r="B353" s="43"/>
      <c r="C353" s="44"/>
      <c r="D353" s="45"/>
      <c r="E353" s="45"/>
      <c r="F353" s="45"/>
      <c r="G353" s="18"/>
      <c r="H353" s="46"/>
    </row>
    <row r="354" customFormat="false" ht="12.75" hidden="false" customHeight="false" outlineLevel="0" collapsed="false">
      <c r="H354" s="46"/>
    </row>
    <row r="355" customFormat="false" ht="12.75" hidden="false" customHeight="false" outlineLevel="0" collapsed="false">
      <c r="A355" s="38"/>
      <c r="B355" s="39"/>
      <c r="D355" s="40"/>
      <c r="E355" s="40"/>
      <c r="F355" s="40"/>
      <c r="G355" s="41"/>
      <c r="H355" s="46"/>
    </row>
    <row r="356" customFormat="false" ht="12.75" hidden="false" customHeight="false" outlineLevel="0" collapsed="false">
      <c r="A356" s="42"/>
      <c r="B356" s="43"/>
      <c r="C356" s="44"/>
      <c r="D356" s="45"/>
      <c r="E356" s="45"/>
      <c r="F356" s="45"/>
      <c r="G356" s="18"/>
      <c r="H356" s="46"/>
    </row>
    <row r="357" customFormat="false" ht="12.75" hidden="false" customHeight="false" outlineLevel="0" collapsed="false">
      <c r="A357" s="42"/>
      <c r="B357" s="43"/>
      <c r="C357" s="44"/>
      <c r="D357" s="45"/>
      <c r="E357" s="45"/>
      <c r="F357" s="45"/>
      <c r="G357" s="18"/>
      <c r="H357" s="46"/>
    </row>
    <row r="358" customFormat="false" ht="12.75" hidden="false" customHeight="false" outlineLevel="0" collapsed="false">
      <c r="H358" s="46"/>
    </row>
    <row r="359" customFormat="false" ht="12.75" hidden="false" customHeight="false" outlineLevel="0" collapsed="false">
      <c r="A359" s="38"/>
      <c r="B359" s="39"/>
      <c r="D359" s="40"/>
      <c r="E359" s="40"/>
      <c r="F359" s="40"/>
      <c r="G359" s="41"/>
      <c r="H359" s="46"/>
    </row>
    <row r="360" customFormat="false" ht="12.75" hidden="false" customHeight="false" outlineLevel="0" collapsed="false">
      <c r="A360" s="42"/>
      <c r="B360" s="43"/>
      <c r="C360" s="44"/>
      <c r="D360" s="45"/>
      <c r="E360" s="45"/>
      <c r="F360" s="45"/>
      <c r="G360" s="18"/>
      <c r="H360" s="46"/>
    </row>
    <row r="361" customFormat="false" ht="12.75" hidden="false" customHeight="false" outlineLevel="0" collapsed="false">
      <c r="A361" s="42"/>
      <c r="B361" s="43"/>
      <c r="C361" s="44"/>
      <c r="D361" s="45"/>
      <c r="E361" s="45"/>
      <c r="F361" s="45"/>
      <c r="G361" s="18"/>
      <c r="H361" s="46"/>
    </row>
    <row r="362" customFormat="false" ht="12.75" hidden="false" customHeight="false" outlineLevel="0" collapsed="false">
      <c r="H362" s="46"/>
    </row>
    <row r="363" customFormat="false" ht="12.75" hidden="false" customHeight="false" outlineLevel="0" collapsed="false">
      <c r="A363" s="38"/>
      <c r="B363" s="39"/>
      <c r="D363" s="40"/>
      <c r="E363" s="40"/>
      <c r="F363" s="40"/>
      <c r="G363" s="41"/>
      <c r="H363" s="46"/>
    </row>
    <row r="364" customFormat="false" ht="12.75" hidden="false" customHeight="false" outlineLevel="0" collapsed="false">
      <c r="A364" s="42"/>
      <c r="B364" s="43"/>
      <c r="C364" s="44"/>
      <c r="D364" s="45"/>
      <c r="E364" s="45"/>
      <c r="F364" s="45"/>
      <c r="G364" s="18"/>
      <c r="H364" s="46"/>
    </row>
    <row r="365" customFormat="false" ht="12.75" hidden="false" customHeight="false" outlineLevel="0" collapsed="false">
      <c r="A365" s="42"/>
      <c r="B365" s="43"/>
      <c r="C365" s="44"/>
      <c r="D365" s="45"/>
      <c r="E365" s="45"/>
      <c r="F365" s="45"/>
      <c r="G365" s="18"/>
      <c r="H365" s="46"/>
    </row>
    <row r="366" customFormat="false" ht="12.75" hidden="false" customHeight="false" outlineLevel="0" collapsed="false">
      <c r="H366" s="46"/>
    </row>
    <row r="367" customFormat="false" ht="12.75" hidden="false" customHeight="false" outlineLevel="0" collapsed="false">
      <c r="A367" s="38"/>
      <c r="B367" s="39"/>
      <c r="D367" s="40"/>
      <c r="E367" s="40"/>
      <c r="F367" s="40"/>
      <c r="G367" s="41"/>
      <c r="H367" s="46"/>
    </row>
    <row r="368" customFormat="false" ht="12.75" hidden="false" customHeight="false" outlineLevel="0" collapsed="false">
      <c r="A368" s="42"/>
      <c r="B368" s="43"/>
      <c r="C368" s="44"/>
      <c r="D368" s="45"/>
      <c r="E368" s="45"/>
      <c r="F368" s="45"/>
      <c r="G368" s="18"/>
      <c r="H368" s="46"/>
    </row>
    <row r="369" customFormat="false" ht="12.75" hidden="false" customHeight="false" outlineLevel="0" collapsed="false">
      <c r="A369" s="42"/>
      <c r="B369" s="43"/>
      <c r="C369" s="44"/>
      <c r="D369" s="45"/>
      <c r="E369" s="45"/>
      <c r="F369" s="45"/>
      <c r="G369" s="18"/>
      <c r="H369" s="46"/>
    </row>
    <row r="370" customFormat="false" ht="12.75" hidden="false" customHeight="false" outlineLevel="0" collapsed="false">
      <c r="H370" s="46"/>
    </row>
    <row r="371" customFormat="false" ht="12.75" hidden="false" customHeight="false" outlineLevel="0" collapsed="false">
      <c r="A371" s="38"/>
      <c r="B371" s="39"/>
      <c r="D371" s="40"/>
      <c r="E371" s="40"/>
      <c r="F371" s="40"/>
      <c r="G371" s="41"/>
      <c r="H371" s="46"/>
    </row>
    <row r="372" customFormat="false" ht="12.75" hidden="false" customHeight="false" outlineLevel="0" collapsed="false">
      <c r="A372" s="42"/>
      <c r="B372" s="43"/>
      <c r="C372" s="44"/>
      <c r="D372" s="45"/>
      <c r="E372" s="45"/>
      <c r="F372" s="45"/>
      <c r="G372" s="18"/>
      <c r="H372" s="46"/>
    </row>
    <row r="373" customFormat="false" ht="12.75" hidden="false" customHeight="false" outlineLevel="0" collapsed="false">
      <c r="A373" s="42"/>
      <c r="B373" s="43"/>
      <c r="C373" s="44"/>
      <c r="D373" s="45"/>
      <c r="E373" s="45"/>
      <c r="F373" s="45"/>
      <c r="G373" s="18"/>
      <c r="H373" s="46"/>
    </row>
    <row r="374" customFormat="false" ht="12.75" hidden="false" customHeight="false" outlineLevel="0" collapsed="false">
      <c r="H374" s="46"/>
    </row>
    <row r="375" customFormat="false" ht="12.75" hidden="false" customHeight="false" outlineLevel="0" collapsed="false">
      <c r="A375" s="38"/>
      <c r="B375" s="39"/>
      <c r="D375" s="40"/>
      <c r="E375" s="40"/>
      <c r="F375" s="40"/>
      <c r="G375" s="41"/>
      <c r="H375" s="46"/>
    </row>
    <row r="376" customFormat="false" ht="12.75" hidden="false" customHeight="false" outlineLevel="0" collapsed="false">
      <c r="A376" s="42"/>
      <c r="B376" s="43"/>
      <c r="C376" s="44"/>
      <c r="D376" s="45"/>
      <c r="E376" s="45"/>
      <c r="F376" s="45"/>
      <c r="G376" s="18"/>
      <c r="H376" s="46"/>
    </row>
    <row r="377" customFormat="false" ht="12.75" hidden="false" customHeight="false" outlineLevel="0" collapsed="false">
      <c r="A377" s="42"/>
      <c r="B377" s="43"/>
      <c r="C377" s="44"/>
      <c r="D377" s="45"/>
      <c r="E377" s="45"/>
      <c r="F377" s="45"/>
      <c r="G377" s="18"/>
      <c r="H377" s="46"/>
    </row>
    <row r="378" customFormat="false" ht="12.75" hidden="false" customHeight="false" outlineLevel="0" collapsed="false">
      <c r="H378" s="46"/>
    </row>
    <row r="379" customFormat="false" ht="12.75" hidden="false" customHeight="false" outlineLevel="0" collapsed="false">
      <c r="A379" s="38"/>
      <c r="B379" s="39"/>
      <c r="D379" s="40"/>
      <c r="E379" s="40"/>
      <c r="F379" s="40"/>
      <c r="G379" s="41"/>
      <c r="H379" s="46"/>
    </row>
    <row r="380" customFormat="false" ht="12.75" hidden="false" customHeight="false" outlineLevel="0" collapsed="false">
      <c r="A380" s="42"/>
      <c r="B380" s="43"/>
      <c r="C380" s="44"/>
      <c r="D380" s="45"/>
      <c r="E380" s="45"/>
      <c r="F380" s="45"/>
      <c r="G380" s="18"/>
      <c r="H380" s="46"/>
    </row>
    <row r="381" customFormat="false" ht="12.75" hidden="false" customHeight="false" outlineLevel="0" collapsed="false">
      <c r="A381" s="42"/>
      <c r="B381" s="43"/>
      <c r="C381" s="44"/>
      <c r="D381" s="45"/>
      <c r="E381" s="45"/>
      <c r="F381" s="45"/>
      <c r="G381" s="18"/>
      <c r="H381" s="46"/>
    </row>
    <row r="382" customFormat="false" ht="12.75" hidden="false" customHeight="false" outlineLevel="0" collapsed="false">
      <c r="H382" s="46"/>
    </row>
    <row r="383" customFormat="false" ht="12.75" hidden="false" customHeight="false" outlineLevel="0" collapsed="false">
      <c r="A383" s="38"/>
      <c r="B383" s="39"/>
      <c r="D383" s="40"/>
      <c r="E383" s="40"/>
      <c r="F383" s="40"/>
      <c r="G383" s="41"/>
      <c r="H383" s="46"/>
    </row>
    <row r="384" customFormat="false" ht="12.75" hidden="false" customHeight="false" outlineLevel="0" collapsed="false">
      <c r="A384" s="42"/>
      <c r="B384" s="43"/>
      <c r="C384" s="44"/>
      <c r="D384" s="45"/>
      <c r="E384" s="45"/>
      <c r="F384" s="45"/>
      <c r="G384" s="18"/>
      <c r="H384" s="46"/>
    </row>
    <row r="385" customFormat="false" ht="12.75" hidden="false" customHeight="false" outlineLevel="0" collapsed="false">
      <c r="A385" s="42"/>
      <c r="B385" s="43"/>
      <c r="C385" s="44"/>
      <c r="D385" s="45"/>
      <c r="E385" s="45"/>
      <c r="F385" s="45"/>
      <c r="G385" s="18"/>
      <c r="H385" s="46"/>
    </row>
    <row r="386" customFormat="false" ht="12.75" hidden="false" customHeight="false" outlineLevel="0" collapsed="false">
      <c r="H386" s="46"/>
    </row>
    <row r="387" customFormat="false" ht="12.75" hidden="false" customHeight="false" outlineLevel="0" collapsed="false">
      <c r="A387" s="38"/>
      <c r="B387" s="39"/>
      <c r="D387" s="40"/>
      <c r="E387" s="40"/>
      <c r="F387" s="40"/>
      <c r="G387" s="41"/>
      <c r="H387" s="46"/>
    </row>
    <row r="388" customFormat="false" ht="12.75" hidden="false" customHeight="false" outlineLevel="0" collapsed="false">
      <c r="A388" s="42"/>
      <c r="B388" s="43"/>
      <c r="C388" s="44"/>
      <c r="D388" s="45"/>
      <c r="E388" s="45"/>
      <c r="F388" s="45"/>
      <c r="G388" s="18"/>
      <c r="H388" s="46"/>
    </row>
    <row r="389" customFormat="false" ht="12.75" hidden="false" customHeight="false" outlineLevel="0" collapsed="false">
      <c r="A389" s="42"/>
      <c r="B389" s="43"/>
      <c r="C389" s="44"/>
      <c r="D389" s="45"/>
      <c r="E389" s="45"/>
      <c r="F389" s="45"/>
      <c r="G389" s="18"/>
      <c r="H389" s="46"/>
    </row>
    <row r="390" customFormat="false" ht="12.75" hidden="false" customHeight="false" outlineLevel="0" collapsed="false">
      <c r="H390" s="46"/>
    </row>
    <row r="391" customFormat="false" ht="12.75" hidden="false" customHeight="false" outlineLevel="0" collapsed="false">
      <c r="A391" s="38"/>
      <c r="B391" s="39"/>
      <c r="D391" s="40"/>
      <c r="E391" s="40"/>
      <c r="F391" s="40"/>
      <c r="G391" s="41"/>
      <c r="H391" s="46"/>
    </row>
    <row r="392" customFormat="false" ht="12.75" hidden="false" customHeight="false" outlineLevel="0" collapsed="false">
      <c r="A392" s="42"/>
      <c r="B392" s="43"/>
      <c r="C392" s="44"/>
      <c r="D392" s="45"/>
      <c r="E392" s="45"/>
      <c r="F392" s="45"/>
      <c r="G392" s="18"/>
      <c r="H392" s="46"/>
    </row>
    <row r="393" customFormat="false" ht="12.75" hidden="false" customHeight="false" outlineLevel="0" collapsed="false">
      <c r="A393" s="42"/>
      <c r="B393" s="43"/>
      <c r="C393" s="44"/>
      <c r="D393" s="45"/>
      <c r="E393" s="45"/>
      <c r="F393" s="45"/>
      <c r="G393" s="18"/>
      <c r="H393" s="46"/>
    </row>
    <row r="394" customFormat="false" ht="12.75" hidden="false" customHeight="false" outlineLevel="0" collapsed="false">
      <c r="H394" s="46"/>
    </row>
    <row r="395" customFormat="false" ht="12.75" hidden="false" customHeight="false" outlineLevel="0" collapsed="false">
      <c r="A395" s="38"/>
      <c r="B395" s="39"/>
      <c r="D395" s="40"/>
      <c r="E395" s="40"/>
      <c r="F395" s="40"/>
      <c r="G395" s="41"/>
      <c r="H395" s="46"/>
    </row>
    <row r="396" customFormat="false" ht="12.75" hidden="false" customHeight="false" outlineLevel="0" collapsed="false">
      <c r="A396" s="42"/>
      <c r="B396" s="43"/>
      <c r="C396" s="44"/>
      <c r="D396" s="45"/>
      <c r="E396" s="45"/>
      <c r="F396" s="45"/>
      <c r="G396" s="18"/>
      <c r="H396" s="46"/>
    </row>
    <row r="397" customFormat="false" ht="12.75" hidden="false" customHeight="false" outlineLevel="0" collapsed="false">
      <c r="A397" s="42"/>
      <c r="B397" s="43"/>
      <c r="C397" s="44"/>
      <c r="D397" s="45"/>
      <c r="E397" s="45"/>
      <c r="F397" s="45"/>
      <c r="G397" s="18"/>
      <c r="H397" s="46"/>
    </row>
    <row r="398" customFormat="false" ht="12.75" hidden="false" customHeight="false" outlineLevel="0" collapsed="false">
      <c r="H398" s="46"/>
    </row>
    <row r="399" customFormat="false" ht="12.75" hidden="false" customHeight="false" outlineLevel="0" collapsed="false">
      <c r="A399" s="38"/>
      <c r="B399" s="39"/>
      <c r="D399" s="40"/>
      <c r="E399" s="40"/>
      <c r="F399" s="40"/>
      <c r="G399" s="41"/>
      <c r="H399" s="46"/>
    </row>
    <row r="400" customFormat="false" ht="12.75" hidden="false" customHeight="false" outlineLevel="0" collapsed="false">
      <c r="A400" s="42"/>
      <c r="B400" s="43"/>
      <c r="C400" s="44"/>
      <c r="D400" s="45"/>
      <c r="E400" s="45"/>
      <c r="F400" s="45"/>
      <c r="G400" s="18"/>
      <c r="H400" s="46"/>
    </row>
    <row r="401" customFormat="false" ht="12.75" hidden="false" customHeight="false" outlineLevel="0" collapsed="false">
      <c r="A401" s="42"/>
      <c r="B401" s="43"/>
      <c r="C401" s="44"/>
      <c r="D401" s="45"/>
      <c r="E401" s="45"/>
      <c r="F401" s="45"/>
      <c r="G401" s="18"/>
      <c r="H401" s="46"/>
    </row>
    <row r="402" customFormat="false" ht="12.75" hidden="false" customHeight="false" outlineLevel="0" collapsed="false">
      <c r="H402" s="46"/>
    </row>
    <row r="403" customFormat="false" ht="12.75" hidden="false" customHeight="false" outlineLevel="0" collapsed="false">
      <c r="A403" s="38"/>
      <c r="B403" s="39"/>
      <c r="D403" s="40"/>
      <c r="E403" s="40"/>
      <c r="F403" s="40"/>
      <c r="G403" s="41"/>
      <c r="H403" s="46"/>
    </row>
    <row r="404" customFormat="false" ht="12.75" hidden="false" customHeight="false" outlineLevel="0" collapsed="false">
      <c r="A404" s="42"/>
      <c r="B404" s="43"/>
      <c r="C404" s="44"/>
      <c r="D404" s="45"/>
      <c r="E404" s="45"/>
      <c r="F404" s="45"/>
      <c r="G404" s="18"/>
      <c r="H404" s="46"/>
    </row>
    <row r="405" customFormat="false" ht="12.75" hidden="false" customHeight="false" outlineLevel="0" collapsed="false">
      <c r="A405" s="42"/>
      <c r="B405" s="43"/>
      <c r="C405" s="44"/>
      <c r="D405" s="45"/>
      <c r="E405" s="45"/>
      <c r="F405" s="45"/>
      <c r="G405" s="18"/>
      <c r="H405" s="46"/>
    </row>
    <row r="406" customFormat="false" ht="12.75" hidden="false" customHeight="false" outlineLevel="0" collapsed="false">
      <c r="H406" s="46"/>
    </row>
    <row r="407" customFormat="false" ht="12.75" hidden="false" customHeight="false" outlineLevel="0" collapsed="false">
      <c r="A407" s="38"/>
      <c r="B407" s="39"/>
      <c r="D407" s="40"/>
      <c r="E407" s="40"/>
      <c r="F407" s="40"/>
      <c r="G407" s="41"/>
      <c r="H407" s="46"/>
    </row>
    <row r="408" customFormat="false" ht="12.75" hidden="false" customHeight="false" outlineLevel="0" collapsed="false">
      <c r="A408" s="42"/>
      <c r="B408" s="43"/>
      <c r="C408" s="44"/>
      <c r="D408" s="45"/>
      <c r="E408" s="45"/>
      <c r="F408" s="45"/>
      <c r="G408" s="18"/>
      <c r="H408" s="46"/>
    </row>
    <row r="409" customFormat="false" ht="12.75" hidden="false" customHeight="false" outlineLevel="0" collapsed="false">
      <c r="A409" s="42"/>
      <c r="B409" s="43"/>
      <c r="C409" s="44"/>
      <c r="D409" s="45"/>
      <c r="E409" s="45"/>
      <c r="F409" s="45"/>
      <c r="G409" s="18"/>
      <c r="H409" s="46"/>
    </row>
    <row r="410" customFormat="false" ht="12.75" hidden="false" customHeight="false" outlineLevel="0" collapsed="false">
      <c r="H410" s="46"/>
    </row>
    <row r="411" customFormat="false" ht="12.75" hidden="false" customHeight="false" outlineLevel="0" collapsed="false">
      <c r="A411" s="38"/>
      <c r="B411" s="39"/>
      <c r="D411" s="40"/>
      <c r="E411" s="40"/>
      <c r="F411" s="40"/>
      <c r="G411" s="41"/>
      <c r="H411" s="46"/>
    </row>
    <row r="412" customFormat="false" ht="12.75" hidden="false" customHeight="false" outlineLevel="0" collapsed="false">
      <c r="A412" s="42"/>
      <c r="B412" s="43"/>
      <c r="C412" s="44"/>
      <c r="D412" s="45"/>
      <c r="E412" s="45"/>
      <c r="F412" s="45"/>
      <c r="G412" s="18"/>
      <c r="H412" s="46"/>
    </row>
    <row r="413" customFormat="false" ht="12.75" hidden="false" customHeight="false" outlineLevel="0" collapsed="false">
      <c r="A413" s="42"/>
      <c r="B413" s="43"/>
      <c r="C413" s="44"/>
      <c r="D413" s="45"/>
      <c r="E413" s="45"/>
      <c r="F413" s="45"/>
      <c r="G413" s="18"/>
      <c r="H413" s="46"/>
    </row>
    <row r="415" customFormat="false" ht="12.75" hidden="false" customHeight="false" outlineLevel="0" collapsed="false">
      <c r="A415" s="38"/>
      <c r="B415" s="39"/>
      <c r="D415" s="40"/>
      <c r="E415" s="40"/>
      <c r="F415" s="40"/>
      <c r="G415" s="41"/>
    </row>
    <row r="416" customFormat="false" ht="12.75" hidden="false" customHeight="false" outlineLevel="0" collapsed="false">
      <c r="A416" s="42"/>
      <c r="B416" s="43"/>
      <c r="C416" s="44"/>
      <c r="D416" s="45"/>
      <c r="E416" s="45"/>
      <c r="F416" s="45"/>
      <c r="G416" s="18"/>
    </row>
    <row r="417" customFormat="false" ht="12.75" hidden="false" customHeight="false" outlineLevel="0" collapsed="false">
      <c r="A417" s="42"/>
      <c r="B417" s="43"/>
      <c r="C417" s="44"/>
      <c r="D417" s="45"/>
      <c r="E417" s="45"/>
      <c r="F417" s="45"/>
      <c r="G417" s="18"/>
    </row>
    <row r="419" customFormat="false" ht="12.75" hidden="false" customHeight="false" outlineLevel="0" collapsed="false">
      <c r="A419" s="38"/>
      <c r="B419" s="39"/>
      <c r="D419" s="40"/>
      <c r="E419" s="40"/>
      <c r="F419" s="40"/>
      <c r="G419" s="41"/>
    </row>
    <row r="420" customFormat="false" ht="12.75" hidden="false" customHeight="false" outlineLevel="0" collapsed="false">
      <c r="A420" s="42"/>
      <c r="B420" s="43"/>
      <c r="C420" s="44"/>
      <c r="D420" s="45"/>
      <c r="E420" s="45"/>
      <c r="F420" s="45"/>
      <c r="G420" s="18"/>
    </row>
    <row r="421" customFormat="false" ht="12.75" hidden="false" customHeight="false" outlineLevel="0" collapsed="false">
      <c r="A421" s="42"/>
      <c r="B421" s="43"/>
      <c r="C421" s="44"/>
      <c r="D421" s="45"/>
      <c r="E421" s="45"/>
      <c r="F421" s="45"/>
      <c r="G421" s="18"/>
    </row>
    <row r="423" customFormat="false" ht="12.75" hidden="false" customHeight="false" outlineLevel="0" collapsed="false">
      <c r="A423" s="38"/>
      <c r="B423" s="39"/>
      <c r="D423" s="40"/>
      <c r="E423" s="40"/>
      <c r="F423" s="40"/>
      <c r="G423" s="41"/>
    </row>
    <row r="424" customFormat="false" ht="12.75" hidden="false" customHeight="false" outlineLevel="0" collapsed="false">
      <c r="A424" s="42"/>
      <c r="B424" s="43"/>
      <c r="C424" s="44"/>
      <c r="D424" s="45"/>
      <c r="E424" s="45"/>
      <c r="F424" s="45"/>
      <c r="G424" s="18"/>
    </row>
    <row r="425" customFormat="false" ht="12.75" hidden="false" customHeight="false" outlineLevel="0" collapsed="false">
      <c r="A425" s="42"/>
      <c r="B425" s="43"/>
      <c r="C425" s="44"/>
      <c r="D425" s="45"/>
      <c r="E425" s="45"/>
      <c r="F425" s="45"/>
      <c r="G425" s="18"/>
    </row>
    <row r="427" customFormat="false" ht="12.75" hidden="false" customHeight="false" outlineLevel="0" collapsed="false">
      <c r="A427" s="38"/>
      <c r="B427" s="39"/>
      <c r="D427" s="40"/>
      <c r="E427" s="40"/>
      <c r="F427" s="40"/>
      <c r="G427" s="41"/>
    </row>
    <row r="428" customFormat="false" ht="12.75" hidden="false" customHeight="false" outlineLevel="0" collapsed="false">
      <c r="A428" s="42"/>
      <c r="B428" s="43"/>
      <c r="C428" s="44"/>
      <c r="D428" s="45"/>
      <c r="E428" s="45"/>
      <c r="F428" s="45"/>
      <c r="G428" s="18"/>
    </row>
    <row r="429" customFormat="false" ht="12.75" hidden="false" customHeight="false" outlineLevel="0" collapsed="false">
      <c r="A429" s="42"/>
      <c r="B429" s="43"/>
      <c r="C429" s="44"/>
      <c r="D429" s="45"/>
      <c r="E429" s="45"/>
      <c r="F429" s="45"/>
      <c r="G429" s="18"/>
    </row>
    <row r="431" customFormat="false" ht="12.75" hidden="false" customHeight="false" outlineLevel="0" collapsed="false">
      <c r="A431" s="38"/>
      <c r="B431" s="39"/>
      <c r="D431" s="40"/>
      <c r="E431" s="40"/>
      <c r="F431" s="40"/>
      <c r="G431" s="41"/>
    </row>
    <row r="432" customFormat="false" ht="12.75" hidden="false" customHeight="false" outlineLevel="0" collapsed="false">
      <c r="A432" s="42"/>
      <c r="B432" s="43"/>
      <c r="C432" s="44"/>
      <c r="D432" s="45"/>
      <c r="E432" s="45"/>
      <c r="F432" s="45"/>
      <c r="G432" s="18"/>
    </row>
    <row r="433" customFormat="false" ht="12.75" hidden="false" customHeight="false" outlineLevel="0" collapsed="false">
      <c r="A433" s="42"/>
      <c r="B433" s="43"/>
      <c r="C433" s="44"/>
      <c r="D433" s="45"/>
      <c r="E433" s="45"/>
      <c r="F433" s="45"/>
      <c r="G433" s="18"/>
    </row>
    <row r="435" customFormat="false" ht="12.75" hidden="false" customHeight="false" outlineLevel="0" collapsed="false">
      <c r="A435" s="38"/>
      <c r="B435" s="39"/>
      <c r="D435" s="40"/>
      <c r="E435" s="40"/>
      <c r="F435" s="40"/>
      <c r="G435" s="41"/>
    </row>
    <row r="436" customFormat="false" ht="12.75" hidden="false" customHeight="false" outlineLevel="0" collapsed="false">
      <c r="A436" s="42"/>
      <c r="B436" s="43"/>
      <c r="C436" s="44"/>
      <c r="D436" s="45"/>
      <c r="E436" s="45"/>
      <c r="F436" s="45"/>
      <c r="G436" s="18"/>
    </row>
    <row r="437" customFormat="false" ht="12.75" hidden="false" customHeight="false" outlineLevel="0" collapsed="false">
      <c r="A437" s="42"/>
      <c r="B437" s="43"/>
      <c r="C437" s="44"/>
      <c r="D437" s="45"/>
      <c r="E437" s="45"/>
      <c r="F437" s="45"/>
      <c r="G437" s="18"/>
    </row>
    <row r="439" customFormat="false" ht="12.75" hidden="false" customHeight="false" outlineLevel="0" collapsed="false">
      <c r="A439" s="38"/>
      <c r="B439" s="39"/>
      <c r="D439" s="40"/>
      <c r="E439" s="40"/>
      <c r="F439" s="40"/>
      <c r="G439" s="41"/>
    </row>
    <row r="440" customFormat="false" ht="12.75" hidden="false" customHeight="false" outlineLevel="0" collapsed="false">
      <c r="A440" s="42"/>
      <c r="B440" s="43"/>
      <c r="C440" s="44"/>
      <c r="D440" s="45"/>
      <c r="E440" s="45"/>
      <c r="F440" s="45"/>
      <c r="G440" s="18"/>
    </row>
    <row r="441" customFormat="false" ht="12.75" hidden="false" customHeight="false" outlineLevel="0" collapsed="false">
      <c r="A441" s="42"/>
      <c r="B441" s="43"/>
      <c r="C441" s="44"/>
      <c r="D441" s="45"/>
      <c r="E441" s="45"/>
      <c r="F441" s="45"/>
      <c r="G441" s="18"/>
    </row>
    <row r="443" customFormat="false" ht="12.75" hidden="false" customHeight="false" outlineLevel="0" collapsed="false">
      <c r="A443" s="38"/>
      <c r="B443" s="39"/>
      <c r="D443" s="40"/>
      <c r="E443" s="40"/>
      <c r="F443" s="40"/>
      <c r="G443" s="41"/>
    </row>
    <row r="444" customFormat="false" ht="12.75" hidden="false" customHeight="false" outlineLevel="0" collapsed="false">
      <c r="A444" s="42"/>
      <c r="B444" s="43"/>
      <c r="C444" s="44"/>
      <c r="D444" s="45"/>
      <c r="E444" s="45"/>
      <c r="F444" s="45"/>
      <c r="G444" s="18"/>
    </row>
    <row r="445" customFormat="false" ht="12.75" hidden="false" customHeight="false" outlineLevel="0" collapsed="false">
      <c r="A445" s="42"/>
      <c r="B445" s="43"/>
      <c r="C445" s="44"/>
      <c r="D445" s="45"/>
      <c r="E445" s="45"/>
      <c r="F445" s="45"/>
      <c r="G445" s="18"/>
    </row>
    <row r="447" customFormat="false" ht="12.75" hidden="false" customHeight="false" outlineLevel="0" collapsed="false">
      <c r="A447" s="38"/>
      <c r="B447" s="39"/>
      <c r="D447" s="40"/>
      <c r="E447" s="40"/>
      <c r="F447" s="40"/>
      <c r="G447" s="41"/>
    </row>
    <row r="448" customFormat="false" ht="12.75" hidden="false" customHeight="false" outlineLevel="0" collapsed="false">
      <c r="A448" s="42"/>
      <c r="B448" s="43"/>
      <c r="C448" s="44"/>
      <c r="D448" s="45"/>
      <c r="E448" s="45"/>
      <c r="F448" s="45"/>
      <c r="G448" s="18"/>
    </row>
    <row r="449" customFormat="false" ht="12.75" hidden="false" customHeight="false" outlineLevel="0" collapsed="false">
      <c r="A449" s="42"/>
      <c r="B449" s="43"/>
      <c r="C449" s="44"/>
      <c r="D449" s="45"/>
      <c r="E449" s="45"/>
      <c r="F449" s="45"/>
      <c r="G449" s="18"/>
    </row>
    <row r="451" customFormat="false" ht="12.75" hidden="false" customHeight="false" outlineLevel="0" collapsed="false">
      <c r="A451" s="38"/>
      <c r="B451" s="39"/>
      <c r="D451" s="40"/>
      <c r="E451" s="40"/>
      <c r="F451" s="40"/>
      <c r="G451" s="41"/>
    </row>
    <row r="452" customFormat="false" ht="12.75" hidden="false" customHeight="false" outlineLevel="0" collapsed="false">
      <c r="A452" s="42"/>
      <c r="B452" s="43"/>
      <c r="C452" s="44"/>
      <c r="D452" s="45"/>
      <c r="E452" s="45"/>
      <c r="F452" s="45"/>
      <c r="G452" s="18"/>
    </row>
    <row r="453" customFormat="false" ht="12.75" hidden="false" customHeight="false" outlineLevel="0" collapsed="false">
      <c r="A453" s="42"/>
      <c r="B453" s="43"/>
      <c r="C453" s="44"/>
      <c r="D453" s="45"/>
      <c r="E453" s="45"/>
      <c r="F453" s="45"/>
      <c r="G453" s="18"/>
    </row>
    <row r="455" customFormat="false" ht="12.75" hidden="false" customHeight="false" outlineLevel="0" collapsed="false">
      <c r="A455" s="38"/>
      <c r="B455" s="39"/>
      <c r="D455" s="40"/>
      <c r="E455" s="40"/>
      <c r="F455" s="40"/>
      <c r="G455" s="41"/>
    </row>
    <row r="456" customFormat="false" ht="12.75" hidden="false" customHeight="false" outlineLevel="0" collapsed="false">
      <c r="A456" s="42"/>
      <c r="B456" s="43"/>
      <c r="C456" s="44"/>
      <c r="D456" s="45"/>
      <c r="E456" s="45"/>
      <c r="F456" s="45"/>
      <c r="G456" s="18"/>
    </row>
    <row r="457" customFormat="false" ht="12.75" hidden="false" customHeight="false" outlineLevel="0" collapsed="false">
      <c r="A457" s="42"/>
      <c r="B457" s="43"/>
      <c r="C457" s="44"/>
      <c r="D457" s="45"/>
      <c r="E457" s="45"/>
      <c r="F457" s="45"/>
      <c r="G457" s="18"/>
    </row>
    <row r="459" customFormat="false" ht="12.75" hidden="false" customHeight="false" outlineLevel="0" collapsed="false">
      <c r="A459" s="38"/>
      <c r="B459" s="39"/>
      <c r="D459" s="40"/>
      <c r="E459" s="40"/>
      <c r="F459" s="40"/>
      <c r="G459" s="41"/>
    </row>
    <row r="460" customFormat="false" ht="12.75" hidden="false" customHeight="false" outlineLevel="0" collapsed="false">
      <c r="A460" s="42"/>
      <c r="B460" s="43"/>
      <c r="C460" s="44"/>
      <c r="D460" s="45"/>
      <c r="E460" s="45"/>
      <c r="F460" s="45"/>
      <c r="G460" s="18"/>
    </row>
    <row r="461" customFormat="false" ht="12.75" hidden="false" customHeight="false" outlineLevel="0" collapsed="false">
      <c r="A461" s="42"/>
      <c r="B461" s="43"/>
      <c r="C461" s="44"/>
      <c r="D461" s="45"/>
      <c r="E461" s="45"/>
      <c r="F461" s="45"/>
      <c r="G461" s="18"/>
    </row>
    <row r="463" customFormat="false" ht="12.75" hidden="false" customHeight="false" outlineLevel="0" collapsed="false">
      <c r="A463" s="38"/>
      <c r="B463" s="39"/>
      <c r="D463" s="40"/>
      <c r="E463" s="40"/>
      <c r="F463" s="40"/>
      <c r="G463" s="41"/>
    </row>
    <row r="464" customFormat="false" ht="12.75" hidden="false" customHeight="false" outlineLevel="0" collapsed="false">
      <c r="A464" s="42"/>
      <c r="B464" s="43"/>
      <c r="C464" s="44"/>
      <c r="D464" s="45"/>
      <c r="E464" s="45"/>
      <c r="F464" s="45"/>
      <c r="G464" s="18"/>
    </row>
    <row r="465" customFormat="false" ht="12.75" hidden="false" customHeight="false" outlineLevel="0" collapsed="false">
      <c r="A465" s="42"/>
      <c r="B465" s="43"/>
      <c r="C465" s="44"/>
      <c r="D465" s="45"/>
      <c r="E465" s="45"/>
      <c r="F465" s="45"/>
      <c r="G465" s="18"/>
    </row>
    <row r="467" customFormat="false" ht="12.75" hidden="false" customHeight="false" outlineLevel="0" collapsed="false">
      <c r="A467" s="38"/>
      <c r="B467" s="39"/>
      <c r="D467" s="40"/>
      <c r="E467" s="40"/>
      <c r="F467" s="40"/>
      <c r="G467" s="41"/>
    </row>
    <row r="468" customFormat="false" ht="12.75" hidden="false" customHeight="false" outlineLevel="0" collapsed="false">
      <c r="A468" s="42"/>
      <c r="B468" s="43"/>
      <c r="C468" s="44"/>
      <c r="D468" s="45"/>
      <c r="E468" s="45"/>
      <c r="F468" s="45"/>
      <c r="G468" s="18"/>
    </row>
    <row r="469" customFormat="false" ht="12.75" hidden="false" customHeight="false" outlineLevel="0" collapsed="false">
      <c r="A469" s="42"/>
      <c r="B469" s="43"/>
      <c r="C469" s="44"/>
      <c r="D469" s="45"/>
      <c r="E469" s="45"/>
      <c r="F469" s="45"/>
      <c r="G469" s="18"/>
    </row>
    <row r="471" customFormat="false" ht="12.75" hidden="false" customHeight="false" outlineLevel="0" collapsed="false">
      <c r="A471" s="38"/>
      <c r="B471" s="39"/>
      <c r="D471" s="40"/>
      <c r="E471" s="40"/>
      <c r="F471" s="40"/>
      <c r="G471" s="41"/>
    </row>
    <row r="472" customFormat="false" ht="12.75" hidden="false" customHeight="false" outlineLevel="0" collapsed="false">
      <c r="A472" s="42"/>
      <c r="B472" s="43"/>
      <c r="C472" s="44"/>
      <c r="D472" s="45"/>
      <c r="E472" s="45"/>
      <c r="F472" s="45"/>
      <c r="G472" s="18"/>
    </row>
    <row r="473" customFormat="false" ht="12.75" hidden="false" customHeight="false" outlineLevel="0" collapsed="false">
      <c r="A473" s="42"/>
      <c r="B473" s="43"/>
      <c r="C473" s="44"/>
      <c r="D473" s="45"/>
      <c r="E473" s="45"/>
      <c r="F473" s="45"/>
      <c r="G473" s="18"/>
    </row>
    <row r="475" customFormat="false" ht="12.75" hidden="false" customHeight="false" outlineLevel="0" collapsed="false">
      <c r="A475" s="38"/>
      <c r="B475" s="39"/>
      <c r="D475" s="40"/>
      <c r="E475" s="40"/>
      <c r="F475" s="40"/>
      <c r="G475" s="41"/>
    </row>
    <row r="476" customFormat="false" ht="12.75" hidden="false" customHeight="false" outlineLevel="0" collapsed="false">
      <c r="A476" s="42"/>
      <c r="B476" s="43"/>
      <c r="C476" s="44"/>
      <c r="D476" s="45"/>
      <c r="E476" s="45"/>
      <c r="F476" s="45"/>
      <c r="G476" s="18"/>
    </row>
    <row r="477" customFormat="false" ht="12.75" hidden="false" customHeight="false" outlineLevel="0" collapsed="false">
      <c r="A477" s="42"/>
      <c r="B477" s="43"/>
      <c r="C477" s="44"/>
      <c r="D477" s="45"/>
      <c r="E477" s="45"/>
      <c r="F477" s="45"/>
      <c r="G477" s="18"/>
    </row>
    <row r="480" customFormat="false" ht="15" hidden="false" customHeight="false" outlineLevel="0" collapsed="false">
      <c r="A480" s="20"/>
    </row>
    <row r="483" customFormat="false" ht="15" hidden="false" customHeight="false" outlineLevel="0" collapsed="false">
      <c r="A483" s="20"/>
    </row>
    <row r="486" customFormat="false" ht="12.75" hidden="false" customHeight="false" outlineLevel="0" collapsed="false">
      <c r="C486" s="14"/>
      <c r="D486" s="47"/>
      <c r="E486" s="47"/>
      <c r="F486" s="47"/>
      <c r="G486" s="48"/>
    </row>
    <row r="488" customFormat="false" ht="12.75" hidden="false" customHeight="false" outlineLevel="0" collapsed="false">
      <c r="A488" s="38"/>
      <c r="B488" s="39"/>
      <c r="D488" s="40"/>
      <c r="E488" s="40"/>
      <c r="F488" s="40"/>
      <c r="G488" s="41"/>
    </row>
    <row r="489" customFormat="false" ht="12.75" hidden="false" customHeight="false" outlineLevel="0" collapsed="false">
      <c r="A489" s="42"/>
      <c r="B489" s="43"/>
      <c r="C489" s="44"/>
      <c r="D489" s="45"/>
      <c r="E489" s="45"/>
      <c r="F489" s="45"/>
      <c r="G489" s="18"/>
    </row>
    <row r="490" customFormat="false" ht="12.75" hidden="false" customHeight="false" outlineLevel="0" collapsed="false">
      <c r="A490" s="42"/>
      <c r="B490" s="43"/>
      <c r="C490" s="44"/>
      <c r="D490" s="45"/>
      <c r="E490" s="45"/>
      <c r="F490" s="45"/>
      <c r="G490" s="18"/>
    </row>
    <row r="492" customFormat="false" ht="12.75" hidden="false" customHeight="false" outlineLevel="0" collapsed="false">
      <c r="A492" s="38"/>
      <c r="B492" s="39"/>
      <c r="D492" s="40"/>
      <c r="E492" s="40"/>
      <c r="F492" s="40"/>
      <c r="G492" s="41"/>
    </row>
    <row r="493" customFormat="false" ht="12.75" hidden="false" customHeight="false" outlineLevel="0" collapsed="false">
      <c r="A493" s="42"/>
      <c r="B493" s="43"/>
      <c r="C493" s="44"/>
      <c r="D493" s="45"/>
      <c r="E493" s="45"/>
      <c r="F493" s="45"/>
      <c r="G493" s="18"/>
    </row>
    <row r="494" customFormat="false" ht="12.75" hidden="false" customHeight="false" outlineLevel="0" collapsed="false">
      <c r="A494" s="42"/>
      <c r="B494" s="43"/>
      <c r="C494" s="44"/>
      <c r="D494" s="45"/>
      <c r="E494" s="45"/>
      <c r="F494" s="45"/>
      <c r="G494" s="18"/>
    </row>
    <row r="496" customFormat="false" ht="12.75" hidden="false" customHeight="false" outlineLevel="0" collapsed="false">
      <c r="A496" s="38"/>
      <c r="B496" s="39"/>
      <c r="D496" s="40"/>
      <c r="E496" s="40"/>
      <c r="F496" s="40"/>
      <c r="G496" s="41"/>
    </row>
    <row r="497" customFormat="false" ht="12.75" hidden="false" customHeight="false" outlineLevel="0" collapsed="false">
      <c r="A497" s="42"/>
      <c r="B497" s="43"/>
      <c r="C497" s="44"/>
      <c r="D497" s="45"/>
      <c r="E497" s="45"/>
      <c r="F497" s="45"/>
      <c r="G497" s="18"/>
    </row>
    <row r="498" customFormat="false" ht="12.75" hidden="false" customHeight="false" outlineLevel="0" collapsed="false">
      <c r="A498" s="42"/>
      <c r="B498" s="43"/>
      <c r="C498" s="44"/>
      <c r="D498" s="45"/>
      <c r="E498" s="45"/>
      <c r="F498" s="45"/>
      <c r="G498" s="18"/>
    </row>
    <row r="500" customFormat="false" ht="12.75" hidden="false" customHeight="false" outlineLevel="0" collapsed="false">
      <c r="A500" s="38"/>
      <c r="B500" s="39"/>
      <c r="D500" s="40"/>
      <c r="E500" s="40"/>
      <c r="F500" s="40"/>
      <c r="G500" s="41"/>
    </row>
    <row r="501" customFormat="false" ht="12.75" hidden="false" customHeight="false" outlineLevel="0" collapsed="false">
      <c r="A501" s="42"/>
      <c r="B501" s="43"/>
      <c r="C501" s="44"/>
      <c r="D501" s="45"/>
      <c r="E501" s="45"/>
      <c r="F501" s="45"/>
      <c r="G501" s="18"/>
    </row>
    <row r="502" customFormat="false" ht="12.75" hidden="false" customHeight="false" outlineLevel="0" collapsed="false">
      <c r="A502" s="42"/>
      <c r="B502" s="43"/>
      <c r="C502" s="44"/>
      <c r="D502" s="45"/>
      <c r="E502" s="45"/>
      <c r="F502" s="45"/>
      <c r="G502" s="18"/>
    </row>
    <row r="504" customFormat="false" ht="12.75" hidden="false" customHeight="false" outlineLevel="0" collapsed="false">
      <c r="A504" s="38"/>
      <c r="B504" s="39"/>
      <c r="D504" s="40"/>
      <c r="E504" s="40"/>
      <c r="F504" s="40"/>
      <c r="G504" s="41"/>
    </row>
    <row r="505" customFormat="false" ht="12.75" hidden="false" customHeight="false" outlineLevel="0" collapsed="false">
      <c r="A505" s="42"/>
      <c r="B505" s="43"/>
      <c r="C505" s="44"/>
      <c r="D505" s="45"/>
      <c r="E505" s="45"/>
      <c r="F505" s="45"/>
      <c r="G505" s="18"/>
    </row>
    <row r="506" customFormat="false" ht="12.75" hidden="false" customHeight="false" outlineLevel="0" collapsed="false">
      <c r="A506" s="42"/>
      <c r="B506" s="43"/>
      <c r="C506" s="44"/>
      <c r="D506" s="45"/>
      <c r="E506" s="45"/>
      <c r="F506" s="45"/>
      <c r="G506" s="18"/>
    </row>
    <row r="508" customFormat="false" ht="12.75" hidden="false" customHeight="false" outlineLevel="0" collapsed="false">
      <c r="A508" s="38"/>
      <c r="B508" s="39"/>
      <c r="D508" s="40"/>
      <c r="E508" s="40"/>
      <c r="F508" s="40"/>
      <c r="G508" s="41"/>
    </row>
    <row r="509" customFormat="false" ht="12.75" hidden="false" customHeight="false" outlineLevel="0" collapsed="false">
      <c r="A509" s="42"/>
      <c r="B509" s="43"/>
      <c r="C509" s="44"/>
      <c r="D509" s="45"/>
      <c r="E509" s="45"/>
      <c r="F509" s="45"/>
      <c r="G509" s="18"/>
    </row>
    <row r="510" customFormat="false" ht="12.75" hidden="false" customHeight="false" outlineLevel="0" collapsed="false">
      <c r="A510" s="42"/>
      <c r="B510" s="43"/>
      <c r="C510" s="44"/>
      <c r="D510" s="45"/>
      <c r="E510" s="45"/>
      <c r="F510" s="45"/>
      <c r="G510" s="18"/>
    </row>
    <row r="512" customFormat="false" ht="12.75" hidden="false" customHeight="false" outlineLevel="0" collapsed="false">
      <c r="A512" s="38"/>
      <c r="B512" s="39"/>
      <c r="D512" s="40"/>
      <c r="E512" s="40"/>
      <c r="F512" s="40"/>
      <c r="G512" s="41"/>
    </row>
    <row r="513" customFormat="false" ht="12.75" hidden="false" customHeight="false" outlineLevel="0" collapsed="false">
      <c r="A513" s="42"/>
      <c r="B513" s="43"/>
      <c r="C513" s="44"/>
      <c r="D513" s="45"/>
      <c r="E513" s="45"/>
      <c r="F513" s="45"/>
      <c r="G513" s="18"/>
    </row>
    <row r="514" customFormat="false" ht="12.75" hidden="false" customHeight="false" outlineLevel="0" collapsed="false">
      <c r="A514" s="42"/>
      <c r="B514" s="43"/>
      <c r="C514" s="44"/>
      <c r="D514" s="45"/>
      <c r="E514" s="45"/>
      <c r="F514" s="45"/>
      <c r="G514" s="18"/>
    </row>
    <row r="516" customFormat="false" ht="12.75" hidden="false" customHeight="false" outlineLevel="0" collapsed="false">
      <c r="A516" s="38"/>
      <c r="B516" s="39"/>
      <c r="D516" s="40"/>
      <c r="E516" s="40"/>
      <c r="F516" s="40"/>
      <c r="G516" s="41"/>
    </row>
    <row r="517" customFormat="false" ht="12.75" hidden="false" customHeight="false" outlineLevel="0" collapsed="false">
      <c r="A517" s="42"/>
      <c r="B517" s="43"/>
      <c r="C517" s="44"/>
      <c r="D517" s="45"/>
      <c r="E517" s="45"/>
      <c r="F517" s="45"/>
      <c r="G517" s="18"/>
    </row>
    <row r="518" customFormat="false" ht="12.75" hidden="false" customHeight="false" outlineLevel="0" collapsed="false">
      <c r="A518" s="42"/>
      <c r="B518" s="43"/>
      <c r="C518" s="44"/>
      <c r="D518" s="45"/>
      <c r="E518" s="45"/>
      <c r="F518" s="45"/>
      <c r="G518" s="18"/>
    </row>
    <row r="520" customFormat="false" ht="12.75" hidden="false" customHeight="false" outlineLevel="0" collapsed="false">
      <c r="A520" s="38"/>
      <c r="B520" s="39"/>
      <c r="D520" s="40"/>
      <c r="E520" s="40"/>
      <c r="F520" s="40"/>
      <c r="G520" s="41"/>
    </row>
    <row r="521" customFormat="false" ht="12.75" hidden="false" customHeight="false" outlineLevel="0" collapsed="false">
      <c r="A521" s="42"/>
      <c r="B521" s="43"/>
      <c r="C521" s="44"/>
      <c r="D521" s="45"/>
      <c r="E521" s="45"/>
      <c r="F521" s="45"/>
      <c r="G521" s="18"/>
    </row>
    <row r="522" customFormat="false" ht="12.75" hidden="false" customHeight="false" outlineLevel="0" collapsed="false">
      <c r="A522" s="42"/>
      <c r="B522" s="43"/>
      <c r="C522" s="44"/>
      <c r="D522" s="45"/>
      <c r="E522" s="45"/>
      <c r="F522" s="45"/>
      <c r="G522" s="18"/>
    </row>
    <row r="524" customFormat="false" ht="12.75" hidden="false" customHeight="false" outlineLevel="0" collapsed="false">
      <c r="A524" s="38"/>
      <c r="B524" s="39"/>
      <c r="D524" s="40"/>
      <c r="E524" s="40"/>
      <c r="F524" s="40"/>
      <c r="G524" s="41"/>
    </row>
    <row r="525" customFormat="false" ht="12.75" hidden="false" customHeight="false" outlineLevel="0" collapsed="false">
      <c r="A525" s="42"/>
      <c r="B525" s="43"/>
      <c r="C525" s="44"/>
      <c r="D525" s="45"/>
      <c r="E525" s="45"/>
      <c r="F525" s="45"/>
      <c r="G525" s="18"/>
    </row>
    <row r="526" customFormat="false" ht="12.75" hidden="false" customHeight="false" outlineLevel="0" collapsed="false">
      <c r="A526" s="42"/>
      <c r="B526" s="43"/>
      <c r="C526" s="44"/>
      <c r="D526" s="45"/>
      <c r="E526" s="45"/>
      <c r="F526" s="45"/>
      <c r="G526" s="18"/>
    </row>
    <row r="528" customFormat="false" ht="12.75" hidden="false" customHeight="false" outlineLevel="0" collapsed="false">
      <c r="A528" s="38"/>
      <c r="B528" s="39"/>
      <c r="D528" s="40"/>
      <c r="E528" s="40"/>
      <c r="F528" s="40"/>
      <c r="G528" s="41"/>
    </row>
    <row r="529" customFormat="false" ht="12.75" hidden="false" customHeight="false" outlineLevel="0" collapsed="false">
      <c r="A529" s="42"/>
      <c r="B529" s="43"/>
      <c r="C529" s="44"/>
      <c r="D529" s="45"/>
      <c r="E529" s="45"/>
      <c r="F529" s="45"/>
      <c r="G529" s="18"/>
    </row>
    <row r="530" customFormat="false" ht="12.75" hidden="false" customHeight="false" outlineLevel="0" collapsed="false">
      <c r="A530" s="42"/>
      <c r="B530" s="43"/>
      <c r="C530" s="44"/>
      <c r="D530" s="45"/>
      <c r="E530" s="45"/>
      <c r="F530" s="45"/>
      <c r="G530" s="18"/>
    </row>
    <row r="532" customFormat="false" ht="12.75" hidden="false" customHeight="false" outlineLevel="0" collapsed="false">
      <c r="A532" s="38"/>
      <c r="B532" s="39"/>
      <c r="D532" s="40"/>
      <c r="E532" s="40"/>
      <c r="F532" s="40"/>
      <c r="G532" s="41"/>
    </row>
    <row r="533" customFormat="false" ht="12.75" hidden="false" customHeight="false" outlineLevel="0" collapsed="false">
      <c r="A533" s="42"/>
      <c r="B533" s="43"/>
      <c r="C533" s="44"/>
      <c r="D533" s="45"/>
      <c r="E533" s="45"/>
      <c r="F533" s="45"/>
      <c r="G533" s="18"/>
    </row>
    <row r="534" customFormat="false" ht="12.75" hidden="false" customHeight="false" outlineLevel="0" collapsed="false">
      <c r="A534" s="42"/>
      <c r="B534" s="43"/>
      <c r="C534" s="44"/>
      <c r="D534" s="45"/>
      <c r="E534" s="45"/>
      <c r="F534" s="45"/>
      <c r="G534" s="18"/>
    </row>
    <row r="536" customFormat="false" ht="12.75" hidden="false" customHeight="false" outlineLevel="0" collapsed="false">
      <c r="A536" s="38"/>
      <c r="B536" s="39"/>
      <c r="D536" s="40"/>
      <c r="E536" s="40"/>
      <c r="F536" s="40"/>
      <c r="G536" s="41"/>
    </row>
    <row r="537" customFormat="false" ht="12.75" hidden="false" customHeight="false" outlineLevel="0" collapsed="false">
      <c r="A537" s="42"/>
      <c r="B537" s="43"/>
      <c r="C537" s="44"/>
      <c r="D537" s="45"/>
      <c r="E537" s="45"/>
      <c r="F537" s="45"/>
      <c r="G537" s="18"/>
    </row>
    <row r="538" customFormat="false" ht="12.75" hidden="false" customHeight="false" outlineLevel="0" collapsed="false">
      <c r="A538" s="42"/>
      <c r="B538" s="43"/>
      <c r="C538" s="44"/>
      <c r="D538" s="45"/>
      <c r="E538" s="45"/>
      <c r="F538" s="45"/>
      <c r="G538" s="18"/>
    </row>
    <row r="540" customFormat="false" ht="12.75" hidden="false" customHeight="false" outlineLevel="0" collapsed="false">
      <c r="A540" s="38"/>
      <c r="B540" s="39"/>
      <c r="D540" s="40"/>
      <c r="E540" s="40"/>
      <c r="F540" s="40"/>
      <c r="G540" s="41"/>
    </row>
    <row r="541" customFormat="false" ht="12.75" hidden="false" customHeight="false" outlineLevel="0" collapsed="false">
      <c r="A541" s="42"/>
      <c r="B541" s="43"/>
      <c r="C541" s="44"/>
      <c r="D541" s="45"/>
      <c r="E541" s="45"/>
      <c r="F541" s="45"/>
      <c r="G541" s="18"/>
    </row>
    <row r="542" customFormat="false" ht="12.75" hidden="false" customHeight="false" outlineLevel="0" collapsed="false">
      <c r="A542" s="42"/>
      <c r="B542" s="43"/>
      <c r="C542" s="44"/>
      <c r="D542" s="45"/>
      <c r="E542" s="45"/>
      <c r="F542" s="45"/>
      <c r="G542" s="18"/>
    </row>
    <row r="544" customFormat="false" ht="12.75" hidden="false" customHeight="false" outlineLevel="0" collapsed="false">
      <c r="A544" s="38"/>
      <c r="B544" s="39"/>
      <c r="D544" s="40"/>
      <c r="E544" s="40"/>
      <c r="F544" s="40"/>
      <c r="G544" s="41"/>
    </row>
    <row r="545" customFormat="false" ht="12.75" hidden="false" customHeight="false" outlineLevel="0" collapsed="false">
      <c r="A545" s="42"/>
      <c r="B545" s="43"/>
      <c r="C545" s="44"/>
      <c r="D545" s="45"/>
      <c r="E545" s="45"/>
      <c r="F545" s="45"/>
      <c r="G545" s="18"/>
    </row>
    <row r="546" customFormat="false" ht="12.75" hidden="false" customHeight="false" outlineLevel="0" collapsed="false">
      <c r="A546" s="42"/>
      <c r="B546" s="43"/>
      <c r="C546" s="44"/>
      <c r="D546" s="45"/>
      <c r="E546" s="45"/>
      <c r="F546" s="45"/>
      <c r="G546" s="18"/>
    </row>
    <row r="548" customFormat="false" ht="12.75" hidden="false" customHeight="false" outlineLevel="0" collapsed="false">
      <c r="A548" s="38"/>
      <c r="B548" s="39"/>
      <c r="D548" s="40"/>
      <c r="E548" s="40"/>
      <c r="F548" s="40"/>
      <c r="G548" s="41"/>
    </row>
    <row r="549" customFormat="false" ht="12.75" hidden="false" customHeight="false" outlineLevel="0" collapsed="false">
      <c r="A549" s="42"/>
      <c r="B549" s="43"/>
      <c r="C549" s="44"/>
      <c r="D549" s="45"/>
      <c r="E549" s="45"/>
      <c r="F549" s="45"/>
      <c r="G549" s="18"/>
    </row>
    <row r="550" customFormat="false" ht="12.75" hidden="false" customHeight="false" outlineLevel="0" collapsed="false">
      <c r="A550" s="42"/>
      <c r="B550" s="43"/>
      <c r="C550" s="44"/>
      <c r="D550" s="45"/>
      <c r="E550" s="45"/>
      <c r="F550" s="45"/>
      <c r="G550" s="18"/>
    </row>
    <row r="552" customFormat="false" ht="12.75" hidden="false" customHeight="false" outlineLevel="0" collapsed="false">
      <c r="A552" s="38"/>
      <c r="B552" s="39"/>
      <c r="D552" s="40"/>
      <c r="E552" s="40"/>
      <c r="F552" s="40"/>
      <c r="G552" s="41"/>
    </row>
    <row r="553" customFormat="false" ht="12.75" hidden="false" customHeight="false" outlineLevel="0" collapsed="false">
      <c r="A553" s="42"/>
      <c r="B553" s="43"/>
      <c r="C553" s="44"/>
      <c r="D553" s="45"/>
      <c r="E553" s="45"/>
      <c r="F553" s="45"/>
      <c r="G553" s="18"/>
    </row>
    <row r="554" customFormat="false" ht="12.75" hidden="false" customHeight="false" outlineLevel="0" collapsed="false">
      <c r="A554" s="42"/>
      <c r="B554" s="43"/>
      <c r="C554" s="44"/>
      <c r="D554" s="45"/>
      <c r="E554" s="45"/>
      <c r="F554" s="45"/>
      <c r="G554" s="18"/>
    </row>
    <row r="556" customFormat="false" ht="12.75" hidden="false" customHeight="false" outlineLevel="0" collapsed="false">
      <c r="A556" s="38"/>
      <c r="B556" s="39"/>
      <c r="D556" s="40"/>
      <c r="E556" s="40"/>
      <c r="F556" s="40"/>
      <c r="G556" s="41"/>
    </row>
    <row r="557" customFormat="false" ht="12.75" hidden="false" customHeight="false" outlineLevel="0" collapsed="false">
      <c r="A557" s="42"/>
      <c r="B557" s="43"/>
      <c r="C557" s="44"/>
      <c r="D557" s="45"/>
      <c r="E557" s="45"/>
      <c r="F557" s="45"/>
      <c r="G557" s="18"/>
    </row>
    <row r="558" customFormat="false" ht="12.75" hidden="false" customHeight="false" outlineLevel="0" collapsed="false">
      <c r="A558" s="42"/>
      <c r="B558" s="43"/>
      <c r="C558" s="44"/>
      <c r="D558" s="45"/>
      <c r="E558" s="45"/>
      <c r="F558" s="45"/>
      <c r="G558" s="18"/>
    </row>
    <row r="560" customFormat="false" ht="12.75" hidden="false" customHeight="false" outlineLevel="0" collapsed="false">
      <c r="A560" s="38"/>
      <c r="B560" s="39"/>
      <c r="D560" s="40"/>
      <c r="E560" s="40"/>
      <c r="F560" s="40"/>
      <c r="G560" s="41"/>
    </row>
    <row r="561" customFormat="false" ht="12.75" hidden="false" customHeight="false" outlineLevel="0" collapsed="false">
      <c r="A561" s="42"/>
      <c r="B561" s="43"/>
      <c r="C561" s="44"/>
      <c r="D561" s="45"/>
      <c r="E561" s="45"/>
      <c r="F561" s="45"/>
      <c r="G561" s="18"/>
    </row>
    <row r="562" customFormat="false" ht="12.75" hidden="false" customHeight="false" outlineLevel="0" collapsed="false">
      <c r="A562" s="42"/>
      <c r="B562" s="43"/>
      <c r="C562" s="44"/>
      <c r="D562" s="45"/>
      <c r="E562" s="45"/>
      <c r="F562" s="45"/>
      <c r="G562" s="18"/>
    </row>
    <row r="564" customFormat="false" ht="12.75" hidden="false" customHeight="false" outlineLevel="0" collapsed="false">
      <c r="A564" s="38"/>
      <c r="B564" s="39"/>
      <c r="D564" s="40"/>
      <c r="E564" s="40"/>
      <c r="F564" s="40"/>
      <c r="G564" s="41"/>
    </row>
    <row r="565" customFormat="false" ht="12.75" hidden="false" customHeight="false" outlineLevel="0" collapsed="false">
      <c r="A565" s="42"/>
      <c r="B565" s="43"/>
      <c r="C565" s="44"/>
      <c r="D565" s="45"/>
      <c r="E565" s="45"/>
      <c r="F565" s="45"/>
      <c r="G565" s="18"/>
    </row>
    <row r="566" customFormat="false" ht="12.75" hidden="false" customHeight="false" outlineLevel="0" collapsed="false">
      <c r="A566" s="42"/>
      <c r="B566" s="43"/>
      <c r="C566" s="44"/>
      <c r="D566" s="45"/>
      <c r="E566" s="45"/>
      <c r="F566" s="45"/>
      <c r="G566" s="18"/>
    </row>
    <row r="568" customFormat="false" ht="12.75" hidden="false" customHeight="false" outlineLevel="0" collapsed="false">
      <c r="A568" s="38"/>
      <c r="B568" s="39"/>
      <c r="D568" s="40"/>
      <c r="E568" s="40"/>
      <c r="F568" s="40"/>
      <c r="G568" s="41"/>
    </row>
    <row r="569" customFormat="false" ht="12.75" hidden="false" customHeight="false" outlineLevel="0" collapsed="false">
      <c r="A569" s="42"/>
      <c r="B569" s="43"/>
      <c r="C569" s="44"/>
      <c r="D569" s="45"/>
      <c r="E569" s="45"/>
      <c r="F569" s="45"/>
      <c r="G569" s="18"/>
    </row>
    <row r="570" customFormat="false" ht="12.75" hidden="false" customHeight="false" outlineLevel="0" collapsed="false">
      <c r="A570" s="42"/>
      <c r="B570" s="43"/>
      <c r="C570" s="44"/>
      <c r="D570" s="45"/>
      <c r="E570" s="45"/>
      <c r="F570" s="45"/>
      <c r="G570" s="18"/>
    </row>
    <row r="572" customFormat="false" ht="12.75" hidden="false" customHeight="false" outlineLevel="0" collapsed="false">
      <c r="A572" s="38"/>
      <c r="B572" s="39"/>
      <c r="D572" s="40"/>
      <c r="E572" s="40"/>
      <c r="F572" s="40"/>
      <c r="G572" s="41"/>
    </row>
    <row r="573" customFormat="false" ht="12.75" hidden="false" customHeight="false" outlineLevel="0" collapsed="false">
      <c r="A573" s="42"/>
      <c r="B573" s="43"/>
      <c r="C573" s="44"/>
      <c r="D573" s="45"/>
      <c r="E573" s="45"/>
      <c r="F573" s="45"/>
      <c r="G573" s="18"/>
    </row>
    <row r="574" customFormat="false" ht="12.75" hidden="false" customHeight="false" outlineLevel="0" collapsed="false">
      <c r="A574" s="42"/>
      <c r="B574" s="43"/>
      <c r="C574" s="44"/>
      <c r="D574" s="45"/>
      <c r="E574" s="45"/>
      <c r="F574" s="45"/>
      <c r="G574" s="18"/>
    </row>
    <row r="576" customFormat="false" ht="12.75" hidden="false" customHeight="false" outlineLevel="0" collapsed="false">
      <c r="A576" s="38"/>
      <c r="B576" s="39"/>
      <c r="D576" s="40"/>
      <c r="E576" s="40"/>
      <c r="F576" s="40"/>
      <c r="G576" s="41"/>
    </row>
    <row r="577" customFormat="false" ht="12.75" hidden="false" customHeight="false" outlineLevel="0" collapsed="false">
      <c r="A577" s="42"/>
      <c r="B577" s="43"/>
      <c r="C577" s="44"/>
      <c r="D577" s="45"/>
      <c r="E577" s="45"/>
      <c r="F577" s="45"/>
      <c r="G577" s="18"/>
    </row>
    <row r="578" customFormat="false" ht="12.75" hidden="false" customHeight="false" outlineLevel="0" collapsed="false">
      <c r="A578" s="42"/>
      <c r="B578" s="43"/>
      <c r="C578" s="44"/>
      <c r="D578" s="45"/>
      <c r="E578" s="45"/>
      <c r="F578" s="45"/>
      <c r="G578" s="18"/>
    </row>
    <row r="580" customFormat="false" ht="12.75" hidden="false" customHeight="false" outlineLevel="0" collapsed="false">
      <c r="A580" s="38"/>
      <c r="B580" s="39"/>
      <c r="D580" s="40"/>
      <c r="E580" s="40"/>
      <c r="F580" s="40"/>
      <c r="G580" s="41"/>
    </row>
    <row r="581" customFormat="false" ht="12.75" hidden="false" customHeight="false" outlineLevel="0" collapsed="false">
      <c r="A581" s="42"/>
      <c r="B581" s="43"/>
      <c r="C581" s="44"/>
      <c r="D581" s="45"/>
      <c r="E581" s="45"/>
      <c r="F581" s="45"/>
      <c r="G581" s="18"/>
    </row>
    <row r="582" customFormat="false" ht="12.75" hidden="false" customHeight="false" outlineLevel="0" collapsed="false">
      <c r="A582" s="42"/>
      <c r="B582" s="43"/>
      <c r="C582" s="44"/>
      <c r="D582" s="45"/>
      <c r="E582" s="45"/>
      <c r="F582" s="45"/>
      <c r="G582" s="18"/>
    </row>
    <row r="584" customFormat="false" ht="12.75" hidden="false" customHeight="false" outlineLevel="0" collapsed="false">
      <c r="A584" s="38"/>
      <c r="B584" s="39"/>
      <c r="D584" s="40"/>
      <c r="E584" s="40"/>
      <c r="F584" s="40"/>
      <c r="G584" s="41"/>
    </row>
    <row r="585" customFormat="false" ht="12.75" hidden="false" customHeight="false" outlineLevel="0" collapsed="false">
      <c r="A585" s="42"/>
      <c r="B585" s="43"/>
      <c r="C585" s="44"/>
      <c r="D585" s="45"/>
      <c r="E585" s="45"/>
      <c r="F585" s="45"/>
      <c r="G585" s="18"/>
    </row>
    <row r="586" customFormat="false" ht="12.75" hidden="false" customHeight="false" outlineLevel="0" collapsed="false">
      <c r="A586" s="42"/>
      <c r="B586" s="43"/>
      <c r="C586" s="44"/>
      <c r="D586" s="45"/>
      <c r="E586" s="45"/>
      <c r="F586" s="45"/>
      <c r="G586" s="18"/>
    </row>
    <row r="588" customFormat="false" ht="12.75" hidden="false" customHeight="false" outlineLevel="0" collapsed="false">
      <c r="A588" s="38"/>
      <c r="B588" s="39"/>
      <c r="D588" s="40"/>
      <c r="E588" s="40"/>
      <c r="F588" s="40"/>
      <c r="G588" s="41"/>
    </row>
    <row r="589" customFormat="false" ht="12.75" hidden="false" customHeight="false" outlineLevel="0" collapsed="false">
      <c r="A589" s="42"/>
      <c r="B589" s="43"/>
      <c r="C589" s="44"/>
      <c r="D589" s="45"/>
      <c r="E589" s="45"/>
      <c r="F589" s="45"/>
      <c r="G589" s="18"/>
    </row>
    <row r="590" customFormat="false" ht="12.75" hidden="false" customHeight="false" outlineLevel="0" collapsed="false">
      <c r="A590" s="42"/>
      <c r="B590" s="43"/>
      <c r="C590" s="44"/>
      <c r="D590" s="45"/>
      <c r="E590" s="45"/>
      <c r="F590" s="45"/>
      <c r="G590" s="18"/>
    </row>
    <row r="592" customFormat="false" ht="12.75" hidden="false" customHeight="false" outlineLevel="0" collapsed="false">
      <c r="A592" s="38"/>
      <c r="B592" s="39"/>
      <c r="D592" s="40"/>
      <c r="E592" s="40"/>
      <c r="F592" s="40"/>
      <c r="G592" s="41"/>
    </row>
    <row r="593" customFormat="false" ht="12.75" hidden="false" customHeight="false" outlineLevel="0" collapsed="false">
      <c r="A593" s="42"/>
      <c r="B593" s="43"/>
      <c r="C593" s="44"/>
      <c r="D593" s="45"/>
      <c r="E593" s="45"/>
      <c r="F593" s="45"/>
      <c r="G593" s="18"/>
    </row>
    <row r="594" customFormat="false" ht="12.75" hidden="false" customHeight="false" outlineLevel="0" collapsed="false">
      <c r="A594" s="42"/>
      <c r="B594" s="43"/>
      <c r="C594" s="44"/>
      <c r="D594" s="45"/>
      <c r="E594" s="45"/>
      <c r="F594" s="45"/>
      <c r="G594" s="18"/>
    </row>
    <row r="596" customFormat="false" ht="12.75" hidden="false" customHeight="false" outlineLevel="0" collapsed="false">
      <c r="A596" s="38"/>
      <c r="B596" s="39"/>
      <c r="D596" s="40"/>
      <c r="E596" s="40"/>
      <c r="F596" s="40"/>
      <c r="G596" s="41"/>
    </row>
    <row r="597" customFormat="false" ht="12.75" hidden="false" customHeight="false" outlineLevel="0" collapsed="false">
      <c r="A597" s="42"/>
      <c r="B597" s="43"/>
      <c r="C597" s="44"/>
      <c r="D597" s="45"/>
      <c r="E597" s="45"/>
      <c r="F597" s="45"/>
      <c r="G597" s="18"/>
    </row>
    <row r="598" customFormat="false" ht="12.75" hidden="false" customHeight="false" outlineLevel="0" collapsed="false">
      <c r="A598" s="42"/>
      <c r="B598" s="43"/>
      <c r="C598" s="44"/>
      <c r="D598" s="45"/>
      <c r="E598" s="45"/>
      <c r="F598" s="45"/>
      <c r="G598" s="18"/>
    </row>
    <row r="600" customFormat="false" ht="12.75" hidden="false" customHeight="false" outlineLevel="0" collapsed="false">
      <c r="A600" s="38"/>
      <c r="B600" s="39"/>
      <c r="D600" s="40"/>
      <c r="E600" s="40"/>
      <c r="F600" s="40"/>
      <c r="G600" s="41"/>
    </row>
    <row r="601" customFormat="false" ht="12.75" hidden="false" customHeight="false" outlineLevel="0" collapsed="false">
      <c r="A601" s="42"/>
      <c r="B601" s="43"/>
      <c r="C601" s="44"/>
      <c r="D601" s="45"/>
      <c r="E601" s="45"/>
      <c r="F601" s="45"/>
      <c r="G601" s="18"/>
    </row>
    <row r="602" customFormat="false" ht="12.75" hidden="false" customHeight="false" outlineLevel="0" collapsed="false">
      <c r="A602" s="42"/>
      <c r="B602" s="43"/>
      <c r="C602" s="44"/>
      <c r="D602" s="45"/>
      <c r="E602" s="45"/>
      <c r="F602" s="45"/>
      <c r="G602" s="18"/>
    </row>
    <row r="604" customFormat="false" ht="12.75" hidden="false" customHeight="false" outlineLevel="0" collapsed="false">
      <c r="A604" s="38"/>
      <c r="B604" s="39"/>
      <c r="D604" s="40"/>
      <c r="E604" s="40"/>
      <c r="F604" s="40"/>
      <c r="G604" s="41"/>
    </row>
    <row r="605" customFormat="false" ht="12.75" hidden="false" customHeight="false" outlineLevel="0" collapsed="false">
      <c r="A605" s="42"/>
      <c r="B605" s="43"/>
      <c r="C605" s="44"/>
      <c r="D605" s="45"/>
      <c r="E605" s="45"/>
      <c r="F605" s="45"/>
      <c r="G605" s="18"/>
    </row>
    <row r="606" customFormat="false" ht="12.75" hidden="false" customHeight="false" outlineLevel="0" collapsed="false">
      <c r="A606" s="42"/>
      <c r="B606" s="43"/>
      <c r="C606" s="44"/>
      <c r="D606" s="45"/>
      <c r="E606" s="45"/>
      <c r="F606" s="45"/>
      <c r="G606" s="18"/>
    </row>
    <row r="608" customFormat="false" ht="12.75" hidden="false" customHeight="false" outlineLevel="0" collapsed="false">
      <c r="A608" s="38"/>
      <c r="B608" s="39"/>
      <c r="D608" s="40"/>
      <c r="E608" s="40"/>
      <c r="F608" s="40"/>
      <c r="G608" s="41"/>
    </row>
    <row r="609" customFormat="false" ht="12.75" hidden="false" customHeight="false" outlineLevel="0" collapsed="false">
      <c r="A609" s="42"/>
      <c r="B609" s="43"/>
      <c r="C609" s="44"/>
      <c r="D609" s="45"/>
      <c r="E609" s="45"/>
      <c r="F609" s="45"/>
      <c r="G609" s="18"/>
    </row>
    <row r="610" customFormat="false" ht="12.75" hidden="false" customHeight="false" outlineLevel="0" collapsed="false">
      <c r="A610" s="42"/>
      <c r="B610" s="43"/>
      <c r="C610" s="44"/>
      <c r="D610" s="45"/>
      <c r="E610" s="45"/>
      <c r="F610" s="45"/>
      <c r="G610" s="18"/>
    </row>
    <row r="612" customFormat="false" ht="12.75" hidden="false" customHeight="false" outlineLevel="0" collapsed="false">
      <c r="A612" s="38"/>
      <c r="B612" s="39"/>
      <c r="D612" s="40"/>
      <c r="E612" s="40"/>
      <c r="F612" s="40"/>
      <c r="G612" s="41"/>
    </row>
    <row r="613" customFormat="false" ht="12.75" hidden="false" customHeight="false" outlineLevel="0" collapsed="false">
      <c r="A613" s="42"/>
      <c r="B613" s="43"/>
      <c r="C613" s="44"/>
      <c r="D613" s="45"/>
      <c r="E613" s="45"/>
      <c r="F613" s="45"/>
      <c r="G613" s="18"/>
    </row>
    <row r="614" customFormat="false" ht="12.75" hidden="false" customHeight="false" outlineLevel="0" collapsed="false">
      <c r="A614" s="42"/>
      <c r="B614" s="43"/>
      <c r="C614" s="44"/>
      <c r="D614" s="45"/>
      <c r="E614" s="45"/>
      <c r="F614" s="45"/>
      <c r="G614" s="18"/>
    </row>
    <row r="616" customFormat="false" ht="12.75" hidden="false" customHeight="false" outlineLevel="0" collapsed="false">
      <c r="A616" s="38"/>
      <c r="B616" s="39"/>
      <c r="D616" s="40"/>
      <c r="E616" s="40"/>
      <c r="F616" s="40"/>
      <c r="G616" s="41"/>
    </row>
    <row r="617" customFormat="false" ht="12.75" hidden="false" customHeight="false" outlineLevel="0" collapsed="false">
      <c r="A617" s="42"/>
      <c r="B617" s="43"/>
      <c r="C617" s="44"/>
      <c r="D617" s="45"/>
      <c r="E617" s="45"/>
      <c r="F617" s="45"/>
      <c r="G617" s="18"/>
    </row>
    <row r="618" customFormat="false" ht="12.75" hidden="false" customHeight="false" outlineLevel="0" collapsed="false">
      <c r="A618" s="42"/>
      <c r="B618" s="43"/>
      <c r="C618" s="44"/>
      <c r="D618" s="45"/>
      <c r="E618" s="45"/>
      <c r="F618" s="45"/>
      <c r="G618" s="18"/>
    </row>
    <row r="620" customFormat="false" ht="12.75" hidden="false" customHeight="false" outlineLevel="0" collapsed="false">
      <c r="A620" s="38"/>
      <c r="B620" s="39"/>
      <c r="D620" s="40"/>
      <c r="E620" s="40"/>
      <c r="F620" s="40"/>
      <c r="G620" s="41"/>
    </row>
    <row r="621" customFormat="false" ht="12.75" hidden="false" customHeight="false" outlineLevel="0" collapsed="false">
      <c r="A621" s="42"/>
      <c r="B621" s="43"/>
      <c r="C621" s="44"/>
      <c r="D621" s="45"/>
      <c r="E621" s="45"/>
      <c r="F621" s="45"/>
      <c r="G621" s="18"/>
    </row>
    <row r="622" customFormat="false" ht="12.75" hidden="false" customHeight="false" outlineLevel="0" collapsed="false">
      <c r="A622" s="42"/>
      <c r="B622" s="43"/>
      <c r="C622" s="44"/>
      <c r="D622" s="45"/>
      <c r="E622" s="45"/>
      <c r="F622" s="45"/>
      <c r="G622" s="18"/>
    </row>
    <row r="624" customFormat="false" ht="12.75" hidden="false" customHeight="false" outlineLevel="0" collapsed="false">
      <c r="A624" s="38"/>
      <c r="B624" s="39"/>
      <c r="D624" s="40"/>
      <c r="E624" s="40"/>
      <c r="F624" s="40"/>
      <c r="G624" s="41"/>
    </row>
    <row r="625" customFormat="false" ht="12.75" hidden="false" customHeight="false" outlineLevel="0" collapsed="false">
      <c r="A625" s="42"/>
      <c r="B625" s="43"/>
      <c r="C625" s="44"/>
      <c r="D625" s="45"/>
      <c r="E625" s="45"/>
      <c r="F625" s="45"/>
      <c r="G625" s="18"/>
    </row>
    <row r="626" customFormat="false" ht="12.75" hidden="false" customHeight="false" outlineLevel="0" collapsed="false">
      <c r="A626" s="42"/>
      <c r="B626" s="43"/>
      <c r="C626" s="44"/>
      <c r="D626" s="45"/>
      <c r="E626" s="45"/>
      <c r="F626" s="45"/>
      <c r="G626" s="18"/>
    </row>
    <row r="628" customFormat="false" ht="12.75" hidden="false" customHeight="false" outlineLevel="0" collapsed="false">
      <c r="A628" s="38"/>
      <c r="B628" s="39"/>
      <c r="D628" s="40"/>
      <c r="E628" s="40"/>
      <c r="F628" s="40"/>
      <c r="G628" s="41"/>
    </row>
    <row r="629" customFormat="false" ht="12.75" hidden="false" customHeight="false" outlineLevel="0" collapsed="false">
      <c r="A629" s="42"/>
      <c r="B629" s="43"/>
      <c r="C629" s="44"/>
      <c r="D629" s="45"/>
      <c r="E629" s="45"/>
      <c r="F629" s="45"/>
      <c r="G629" s="18"/>
    </row>
    <row r="630" customFormat="false" ht="12.75" hidden="false" customHeight="false" outlineLevel="0" collapsed="false">
      <c r="A630" s="42"/>
      <c r="B630" s="43"/>
      <c r="C630" s="44"/>
      <c r="D630" s="45"/>
      <c r="E630" s="45"/>
      <c r="F630" s="45"/>
      <c r="G630" s="18"/>
    </row>
    <row r="632" customFormat="false" ht="12.75" hidden="false" customHeight="false" outlineLevel="0" collapsed="false">
      <c r="A632" s="38"/>
      <c r="B632" s="39"/>
      <c r="D632" s="40"/>
      <c r="E632" s="40"/>
      <c r="F632" s="40"/>
      <c r="G632" s="41"/>
    </row>
    <row r="633" customFormat="false" ht="12.75" hidden="false" customHeight="false" outlineLevel="0" collapsed="false">
      <c r="A633" s="42"/>
      <c r="B633" s="43"/>
      <c r="C633" s="44"/>
      <c r="D633" s="45"/>
      <c r="E633" s="45"/>
      <c r="F633" s="45"/>
      <c r="G633" s="18"/>
    </row>
    <row r="634" customFormat="false" ht="12.75" hidden="false" customHeight="false" outlineLevel="0" collapsed="false">
      <c r="A634" s="42"/>
      <c r="B634" s="43"/>
      <c r="C634" s="44"/>
      <c r="D634" s="45"/>
      <c r="E634" s="45"/>
      <c r="F634" s="45"/>
      <c r="G634" s="18"/>
    </row>
    <row r="636" customFormat="false" ht="12.75" hidden="false" customHeight="false" outlineLevel="0" collapsed="false">
      <c r="A636" s="38"/>
      <c r="B636" s="39"/>
      <c r="D636" s="40"/>
      <c r="E636" s="40"/>
      <c r="F636" s="40"/>
      <c r="G636" s="41"/>
    </row>
    <row r="637" customFormat="false" ht="12.75" hidden="false" customHeight="false" outlineLevel="0" collapsed="false">
      <c r="A637" s="42"/>
      <c r="B637" s="43"/>
      <c r="C637" s="44"/>
      <c r="D637" s="45"/>
      <c r="E637" s="45"/>
      <c r="F637" s="45"/>
      <c r="G637" s="18"/>
    </row>
    <row r="638" customFormat="false" ht="12.75" hidden="false" customHeight="false" outlineLevel="0" collapsed="false">
      <c r="A638" s="42"/>
      <c r="B638" s="43"/>
      <c r="C638" s="44"/>
      <c r="D638" s="45"/>
      <c r="E638" s="45"/>
      <c r="F638" s="45"/>
      <c r="G638" s="18"/>
    </row>
    <row r="640" customFormat="false" ht="12.75" hidden="false" customHeight="false" outlineLevel="0" collapsed="false">
      <c r="A640" s="38"/>
      <c r="B640" s="39"/>
      <c r="D640" s="40"/>
      <c r="E640" s="40"/>
      <c r="F640" s="40"/>
      <c r="G640" s="41"/>
    </row>
    <row r="641" customFormat="false" ht="12.75" hidden="false" customHeight="false" outlineLevel="0" collapsed="false">
      <c r="A641" s="42"/>
      <c r="B641" s="43"/>
      <c r="C641" s="44"/>
      <c r="D641" s="45"/>
      <c r="E641" s="45"/>
      <c r="F641" s="45"/>
      <c r="G641" s="18"/>
    </row>
    <row r="642" customFormat="false" ht="12.75" hidden="false" customHeight="false" outlineLevel="0" collapsed="false">
      <c r="A642" s="42"/>
      <c r="B642" s="43"/>
      <c r="C642" s="44"/>
      <c r="D642" s="45"/>
      <c r="E642" s="45"/>
      <c r="F642" s="45"/>
      <c r="G642" s="18"/>
    </row>
    <row r="644" customFormat="false" ht="12.75" hidden="false" customHeight="false" outlineLevel="0" collapsed="false">
      <c r="A644" s="38"/>
      <c r="B644" s="39"/>
      <c r="D644" s="40"/>
      <c r="E644" s="40"/>
      <c r="F644" s="40"/>
      <c r="G644" s="41"/>
    </row>
    <row r="645" customFormat="false" ht="12.75" hidden="false" customHeight="false" outlineLevel="0" collapsed="false">
      <c r="A645" s="42"/>
      <c r="B645" s="43"/>
      <c r="C645" s="44"/>
      <c r="D645" s="45"/>
      <c r="E645" s="45"/>
      <c r="F645" s="45"/>
      <c r="G645" s="18"/>
    </row>
    <row r="646" customFormat="false" ht="12.75" hidden="false" customHeight="false" outlineLevel="0" collapsed="false">
      <c r="A646" s="42"/>
      <c r="B646" s="43"/>
      <c r="C646" s="44"/>
      <c r="D646" s="45"/>
      <c r="E646" s="45"/>
      <c r="F646" s="45"/>
      <c r="G646" s="18"/>
    </row>
    <row r="648" customFormat="false" ht="12.75" hidden="false" customHeight="false" outlineLevel="0" collapsed="false">
      <c r="A648" s="38"/>
      <c r="B648" s="39"/>
      <c r="D648" s="40"/>
      <c r="E648" s="40"/>
      <c r="F648" s="40"/>
      <c r="G648" s="41"/>
    </row>
    <row r="649" customFormat="false" ht="12.75" hidden="false" customHeight="false" outlineLevel="0" collapsed="false">
      <c r="A649" s="42"/>
      <c r="B649" s="43"/>
      <c r="C649" s="44"/>
      <c r="D649" s="45"/>
      <c r="E649" s="45"/>
      <c r="F649" s="45"/>
      <c r="G649" s="18"/>
    </row>
    <row r="650" customFormat="false" ht="12.75" hidden="false" customHeight="false" outlineLevel="0" collapsed="false">
      <c r="A650" s="42"/>
      <c r="B650" s="43"/>
      <c r="C650" s="44"/>
      <c r="D650" s="45"/>
      <c r="E650" s="45"/>
      <c r="F650" s="45"/>
      <c r="G650" s="18"/>
    </row>
    <row r="652" customFormat="false" ht="12.75" hidden="false" customHeight="false" outlineLevel="0" collapsed="false">
      <c r="A652" s="38"/>
      <c r="B652" s="39"/>
      <c r="D652" s="40"/>
      <c r="E652" s="40"/>
      <c r="F652" s="40"/>
      <c r="G652" s="41"/>
    </row>
    <row r="653" customFormat="false" ht="12.75" hidden="false" customHeight="false" outlineLevel="0" collapsed="false">
      <c r="A653" s="42"/>
      <c r="B653" s="43"/>
      <c r="C653" s="44"/>
      <c r="D653" s="45"/>
      <c r="E653" s="45"/>
      <c r="F653" s="45"/>
      <c r="G653" s="18"/>
    </row>
    <row r="654" customFormat="false" ht="12.75" hidden="false" customHeight="false" outlineLevel="0" collapsed="false">
      <c r="A654" s="42"/>
      <c r="B654" s="43"/>
      <c r="C654" s="44"/>
      <c r="D654" s="45"/>
      <c r="E654" s="45"/>
      <c r="F654" s="45"/>
      <c r="G654" s="18"/>
    </row>
    <row r="656" customFormat="false" ht="12.75" hidden="false" customHeight="false" outlineLevel="0" collapsed="false">
      <c r="A656" s="38"/>
      <c r="B656" s="39"/>
      <c r="D656" s="40"/>
      <c r="E656" s="40"/>
      <c r="F656" s="40"/>
      <c r="G656" s="41"/>
    </row>
    <row r="657" customFormat="false" ht="12.75" hidden="false" customHeight="false" outlineLevel="0" collapsed="false">
      <c r="A657" s="42"/>
      <c r="B657" s="43"/>
      <c r="C657" s="44"/>
      <c r="D657" s="45"/>
      <c r="E657" s="45"/>
      <c r="F657" s="45"/>
      <c r="G657" s="18"/>
    </row>
    <row r="658" customFormat="false" ht="12.75" hidden="false" customHeight="false" outlineLevel="0" collapsed="false">
      <c r="A658" s="42"/>
      <c r="B658" s="43"/>
      <c r="C658" s="44"/>
      <c r="D658" s="45"/>
      <c r="E658" s="45"/>
      <c r="F658" s="45"/>
      <c r="G658" s="18"/>
    </row>
    <row r="660" customFormat="false" ht="12.75" hidden="false" customHeight="false" outlineLevel="0" collapsed="false">
      <c r="A660" s="38"/>
      <c r="B660" s="39"/>
      <c r="D660" s="40"/>
      <c r="E660" s="40"/>
      <c r="F660" s="40"/>
      <c r="G660" s="41"/>
    </row>
    <row r="661" customFormat="false" ht="12.75" hidden="false" customHeight="false" outlineLevel="0" collapsed="false">
      <c r="A661" s="42"/>
      <c r="B661" s="43"/>
      <c r="C661" s="44"/>
      <c r="D661" s="45"/>
      <c r="E661" s="45"/>
      <c r="F661" s="45"/>
      <c r="G661" s="18"/>
    </row>
    <row r="662" customFormat="false" ht="12.75" hidden="false" customHeight="false" outlineLevel="0" collapsed="false">
      <c r="A662" s="42"/>
      <c r="B662" s="43"/>
      <c r="C662" s="44"/>
      <c r="D662" s="45"/>
      <c r="E662" s="45"/>
      <c r="F662" s="45"/>
      <c r="G662" s="18"/>
    </row>
    <row r="664" customFormat="false" ht="12.75" hidden="false" customHeight="false" outlineLevel="0" collapsed="false">
      <c r="A664" s="38"/>
      <c r="B664" s="39"/>
      <c r="D664" s="40"/>
      <c r="E664" s="40"/>
      <c r="F664" s="40"/>
      <c r="G664" s="41"/>
    </row>
    <row r="665" customFormat="false" ht="12.75" hidden="false" customHeight="false" outlineLevel="0" collapsed="false">
      <c r="A665" s="42"/>
      <c r="B665" s="43"/>
      <c r="C665" s="44"/>
      <c r="D665" s="45"/>
      <c r="E665" s="45"/>
      <c r="F665" s="45"/>
      <c r="G665" s="18"/>
    </row>
    <row r="666" customFormat="false" ht="12.75" hidden="false" customHeight="false" outlineLevel="0" collapsed="false">
      <c r="A666" s="42"/>
      <c r="B666" s="43"/>
      <c r="C666" s="44"/>
      <c r="D666" s="45"/>
      <c r="E666" s="45"/>
      <c r="F666" s="45"/>
      <c r="G666" s="18"/>
    </row>
    <row r="668" customFormat="false" ht="12.75" hidden="false" customHeight="false" outlineLevel="0" collapsed="false">
      <c r="A668" s="38"/>
      <c r="B668" s="39"/>
      <c r="D668" s="40"/>
      <c r="E668" s="40"/>
      <c r="F668" s="40"/>
      <c r="G668" s="41"/>
    </row>
    <row r="669" customFormat="false" ht="12.75" hidden="false" customHeight="false" outlineLevel="0" collapsed="false">
      <c r="A669" s="42"/>
      <c r="B669" s="43"/>
      <c r="C669" s="44"/>
      <c r="D669" s="45"/>
      <c r="E669" s="45"/>
      <c r="F669" s="45"/>
      <c r="G669" s="18"/>
    </row>
    <row r="670" customFormat="false" ht="12.75" hidden="false" customHeight="false" outlineLevel="0" collapsed="false">
      <c r="A670" s="42"/>
      <c r="B670" s="43"/>
      <c r="C670" s="44"/>
      <c r="D670" s="45"/>
      <c r="E670" s="45"/>
      <c r="F670" s="45"/>
      <c r="G670" s="18"/>
    </row>
    <row r="672" customFormat="false" ht="12.75" hidden="false" customHeight="false" outlineLevel="0" collapsed="false">
      <c r="A672" s="38"/>
      <c r="B672" s="39"/>
      <c r="D672" s="40"/>
      <c r="E672" s="40"/>
      <c r="F672" s="40"/>
      <c r="G672" s="41"/>
    </row>
    <row r="673" customFormat="false" ht="12.75" hidden="false" customHeight="false" outlineLevel="0" collapsed="false">
      <c r="A673" s="42"/>
      <c r="B673" s="43"/>
      <c r="C673" s="44"/>
      <c r="D673" s="45"/>
      <c r="E673" s="45"/>
      <c r="F673" s="45"/>
      <c r="G673" s="18"/>
    </row>
    <row r="674" customFormat="false" ht="12.75" hidden="false" customHeight="false" outlineLevel="0" collapsed="false">
      <c r="A674" s="42"/>
      <c r="B674" s="43"/>
      <c r="C674" s="44"/>
      <c r="D674" s="45"/>
      <c r="E674" s="45"/>
      <c r="F674" s="45"/>
      <c r="G674" s="18"/>
    </row>
    <row r="676" customFormat="false" ht="12.75" hidden="false" customHeight="false" outlineLevel="0" collapsed="false">
      <c r="A676" s="38"/>
      <c r="B676" s="39"/>
      <c r="D676" s="40"/>
      <c r="E676" s="40"/>
      <c r="F676" s="40"/>
      <c r="G676" s="41"/>
    </row>
    <row r="677" customFormat="false" ht="12.75" hidden="false" customHeight="false" outlineLevel="0" collapsed="false">
      <c r="A677" s="42"/>
      <c r="B677" s="43"/>
      <c r="C677" s="44"/>
      <c r="D677" s="45"/>
      <c r="E677" s="45"/>
      <c r="F677" s="45"/>
      <c r="G677" s="18"/>
    </row>
    <row r="678" customFormat="false" ht="12.75" hidden="false" customHeight="false" outlineLevel="0" collapsed="false">
      <c r="A678" s="42"/>
      <c r="B678" s="43"/>
      <c r="C678" s="44"/>
      <c r="D678" s="45"/>
      <c r="E678" s="45"/>
      <c r="F678" s="45"/>
      <c r="G678" s="18"/>
    </row>
    <row r="680" customFormat="false" ht="12.75" hidden="false" customHeight="false" outlineLevel="0" collapsed="false">
      <c r="A680" s="38"/>
      <c r="B680" s="39"/>
      <c r="D680" s="40"/>
      <c r="E680" s="40"/>
      <c r="F680" s="40"/>
      <c r="G680" s="41"/>
    </row>
    <row r="681" customFormat="false" ht="12.75" hidden="false" customHeight="false" outlineLevel="0" collapsed="false">
      <c r="A681" s="42"/>
      <c r="B681" s="43"/>
      <c r="C681" s="44"/>
      <c r="D681" s="45"/>
      <c r="E681" s="45"/>
      <c r="F681" s="45"/>
      <c r="G681" s="18"/>
    </row>
    <row r="682" customFormat="false" ht="12.75" hidden="false" customHeight="false" outlineLevel="0" collapsed="false">
      <c r="A682" s="42"/>
      <c r="B682" s="43"/>
      <c r="C682" s="44"/>
      <c r="D682" s="45"/>
      <c r="E682" s="45"/>
      <c r="F682" s="45"/>
      <c r="G682" s="18"/>
    </row>
    <row r="684" customFormat="false" ht="12.75" hidden="false" customHeight="false" outlineLevel="0" collapsed="false">
      <c r="A684" s="38"/>
      <c r="B684" s="39"/>
      <c r="D684" s="40"/>
      <c r="E684" s="40"/>
      <c r="F684" s="40"/>
      <c r="G684" s="41"/>
    </row>
    <row r="685" customFormat="false" ht="12.75" hidden="false" customHeight="false" outlineLevel="0" collapsed="false">
      <c r="A685" s="42"/>
      <c r="B685" s="43"/>
      <c r="C685" s="44"/>
      <c r="D685" s="45"/>
      <c r="E685" s="45"/>
      <c r="F685" s="45"/>
      <c r="G685" s="18"/>
    </row>
    <row r="686" customFormat="false" ht="12.75" hidden="false" customHeight="false" outlineLevel="0" collapsed="false">
      <c r="A686" s="42"/>
      <c r="B686" s="43"/>
      <c r="C686" s="44"/>
      <c r="D686" s="45"/>
      <c r="E686" s="45"/>
      <c r="F686" s="45"/>
      <c r="G686" s="18"/>
    </row>
    <row r="688" customFormat="false" ht="12.75" hidden="false" customHeight="false" outlineLevel="0" collapsed="false">
      <c r="A688" s="38"/>
      <c r="B688" s="39"/>
      <c r="D688" s="40"/>
      <c r="E688" s="40"/>
      <c r="F688" s="40"/>
      <c r="G688" s="41"/>
    </row>
    <row r="689" customFormat="false" ht="12.75" hidden="false" customHeight="false" outlineLevel="0" collapsed="false">
      <c r="A689" s="42"/>
      <c r="B689" s="43"/>
      <c r="C689" s="44"/>
      <c r="D689" s="45"/>
      <c r="E689" s="45"/>
      <c r="F689" s="45"/>
      <c r="G689" s="18"/>
    </row>
    <row r="690" customFormat="false" ht="12.75" hidden="false" customHeight="false" outlineLevel="0" collapsed="false">
      <c r="A690" s="42"/>
      <c r="B690" s="43"/>
      <c r="C690" s="44"/>
      <c r="D690" s="45"/>
      <c r="E690" s="45"/>
      <c r="F690" s="45"/>
      <c r="G690" s="18"/>
    </row>
    <row r="692" customFormat="false" ht="12.75" hidden="false" customHeight="false" outlineLevel="0" collapsed="false">
      <c r="A692" s="38"/>
      <c r="B692" s="39"/>
      <c r="D692" s="40"/>
      <c r="E692" s="40"/>
      <c r="F692" s="40"/>
      <c r="G692" s="41"/>
    </row>
    <row r="693" customFormat="false" ht="12.75" hidden="false" customHeight="false" outlineLevel="0" collapsed="false">
      <c r="A693" s="42"/>
      <c r="B693" s="43"/>
      <c r="C693" s="44"/>
      <c r="D693" s="45"/>
      <c r="E693" s="45"/>
      <c r="F693" s="45"/>
      <c r="G693" s="18"/>
    </row>
    <row r="694" customFormat="false" ht="12.75" hidden="false" customHeight="false" outlineLevel="0" collapsed="false">
      <c r="A694" s="42"/>
      <c r="B694" s="43"/>
      <c r="C694" s="44"/>
      <c r="D694" s="45"/>
      <c r="E694" s="45"/>
      <c r="F694" s="45"/>
      <c r="G694" s="18"/>
    </row>
    <row r="697" customFormat="false" ht="15" hidden="false" customHeight="false" outlineLevel="0" collapsed="false">
      <c r="A697" s="20"/>
    </row>
    <row r="700" customFormat="false" ht="15" hidden="false" customHeight="false" outlineLevel="0" collapsed="false">
      <c r="A700" s="20"/>
    </row>
    <row r="703" customFormat="false" ht="12.75" hidden="false" customHeight="false" outlineLevel="0" collapsed="false">
      <c r="C703" s="14"/>
      <c r="D703" s="47"/>
      <c r="E703" s="47"/>
      <c r="F703" s="47"/>
      <c r="G703" s="48"/>
    </row>
    <row r="705" customFormat="false" ht="12.75" hidden="false" customHeight="false" outlineLevel="0" collapsed="false">
      <c r="A705" s="38"/>
      <c r="B705" s="39"/>
      <c r="D705" s="40"/>
      <c r="E705" s="40"/>
      <c r="F705" s="40"/>
      <c r="G705" s="41"/>
    </row>
    <row r="706" customFormat="false" ht="12.75" hidden="false" customHeight="false" outlineLevel="0" collapsed="false">
      <c r="A706" s="42"/>
      <c r="B706" s="43"/>
      <c r="C706" s="44"/>
      <c r="D706" s="45"/>
      <c r="E706" s="45"/>
      <c r="F706" s="45"/>
      <c r="G706" s="18"/>
    </row>
    <row r="707" customFormat="false" ht="12.75" hidden="false" customHeight="false" outlineLevel="0" collapsed="false">
      <c r="A707" s="42"/>
      <c r="B707" s="43"/>
      <c r="C707" s="44"/>
      <c r="D707" s="45"/>
      <c r="E707" s="45"/>
      <c r="F707" s="45"/>
      <c r="G707" s="18"/>
    </row>
    <row r="709" customFormat="false" ht="12.75" hidden="false" customHeight="false" outlineLevel="0" collapsed="false">
      <c r="A709" s="38"/>
      <c r="B709" s="39"/>
      <c r="D709" s="40"/>
      <c r="E709" s="40"/>
      <c r="F709" s="40"/>
      <c r="G709" s="41"/>
    </row>
    <row r="710" customFormat="false" ht="12.75" hidden="false" customHeight="false" outlineLevel="0" collapsed="false">
      <c r="A710" s="42"/>
      <c r="B710" s="43"/>
      <c r="C710" s="44"/>
      <c r="D710" s="45"/>
      <c r="E710" s="45"/>
      <c r="F710" s="45"/>
      <c r="G710" s="18"/>
    </row>
    <row r="711" customFormat="false" ht="12.75" hidden="false" customHeight="false" outlineLevel="0" collapsed="false">
      <c r="A711" s="42"/>
      <c r="B711" s="43"/>
      <c r="C711" s="44"/>
      <c r="D711" s="45"/>
      <c r="E711" s="45"/>
      <c r="F711" s="45"/>
      <c r="G711" s="18"/>
    </row>
    <row r="713" customFormat="false" ht="12.75" hidden="false" customHeight="false" outlineLevel="0" collapsed="false">
      <c r="A713" s="38"/>
      <c r="B713" s="39"/>
      <c r="D713" s="40"/>
      <c r="E713" s="40"/>
      <c r="F713" s="40"/>
      <c r="G713" s="41"/>
    </row>
    <row r="714" customFormat="false" ht="12.75" hidden="false" customHeight="false" outlineLevel="0" collapsed="false">
      <c r="A714" s="42"/>
      <c r="B714" s="43"/>
      <c r="C714" s="44"/>
      <c r="D714" s="45"/>
      <c r="E714" s="45"/>
      <c r="F714" s="45"/>
      <c r="G714" s="18"/>
    </row>
    <row r="715" customFormat="false" ht="12.75" hidden="false" customHeight="false" outlineLevel="0" collapsed="false">
      <c r="A715" s="42"/>
      <c r="B715" s="43"/>
      <c r="C715" s="44"/>
      <c r="D715" s="45"/>
      <c r="E715" s="45"/>
      <c r="F715" s="45"/>
      <c r="G715" s="18"/>
    </row>
    <row r="717" customFormat="false" ht="12.75" hidden="false" customHeight="false" outlineLevel="0" collapsed="false">
      <c r="A717" s="38"/>
      <c r="B717" s="39"/>
      <c r="D717" s="40"/>
      <c r="E717" s="40"/>
      <c r="F717" s="40"/>
      <c r="G717" s="41"/>
    </row>
    <row r="718" customFormat="false" ht="12.75" hidden="false" customHeight="false" outlineLevel="0" collapsed="false">
      <c r="A718" s="42"/>
      <c r="B718" s="43"/>
      <c r="C718" s="44"/>
      <c r="D718" s="45"/>
      <c r="E718" s="45"/>
      <c r="F718" s="45"/>
      <c r="G718" s="18"/>
    </row>
    <row r="719" customFormat="false" ht="12.75" hidden="false" customHeight="false" outlineLevel="0" collapsed="false">
      <c r="A719" s="42"/>
      <c r="B719" s="43"/>
      <c r="C719" s="44"/>
      <c r="D719" s="45"/>
      <c r="E719" s="45"/>
      <c r="F719" s="45"/>
      <c r="G719" s="18"/>
    </row>
    <row r="721" customFormat="false" ht="12.75" hidden="false" customHeight="false" outlineLevel="0" collapsed="false">
      <c r="A721" s="38"/>
      <c r="B721" s="39"/>
      <c r="D721" s="40"/>
      <c r="E721" s="40"/>
      <c r="F721" s="40"/>
      <c r="G721" s="41"/>
    </row>
    <row r="722" customFormat="false" ht="12.75" hidden="false" customHeight="false" outlineLevel="0" collapsed="false">
      <c r="A722" s="42"/>
      <c r="B722" s="43"/>
      <c r="C722" s="44"/>
      <c r="D722" s="45"/>
      <c r="E722" s="45"/>
      <c r="F722" s="45"/>
      <c r="G722" s="18"/>
    </row>
    <row r="723" customFormat="false" ht="12.75" hidden="false" customHeight="false" outlineLevel="0" collapsed="false">
      <c r="A723" s="42"/>
      <c r="B723" s="43"/>
      <c r="C723" s="44"/>
      <c r="D723" s="45"/>
      <c r="E723" s="45"/>
      <c r="F723" s="45"/>
      <c r="G723" s="18"/>
    </row>
    <row r="725" customFormat="false" ht="12.75" hidden="false" customHeight="false" outlineLevel="0" collapsed="false">
      <c r="A725" s="38"/>
      <c r="B725" s="39"/>
      <c r="D725" s="40"/>
      <c r="E725" s="40"/>
      <c r="F725" s="40"/>
      <c r="G725" s="41"/>
    </row>
    <row r="726" customFormat="false" ht="12.75" hidden="false" customHeight="false" outlineLevel="0" collapsed="false">
      <c r="A726" s="42"/>
      <c r="B726" s="43"/>
      <c r="C726" s="44"/>
      <c r="D726" s="45"/>
      <c r="E726" s="45"/>
      <c r="F726" s="45"/>
      <c r="G726" s="18"/>
    </row>
    <row r="727" customFormat="false" ht="12.75" hidden="false" customHeight="false" outlineLevel="0" collapsed="false">
      <c r="A727" s="42"/>
      <c r="B727" s="43"/>
      <c r="C727" s="44"/>
      <c r="D727" s="45"/>
      <c r="E727" s="45"/>
      <c r="F727" s="45"/>
      <c r="G727" s="18"/>
    </row>
    <row r="729" customFormat="false" ht="12.75" hidden="false" customHeight="false" outlineLevel="0" collapsed="false">
      <c r="A729" s="38"/>
      <c r="B729" s="39"/>
      <c r="D729" s="40"/>
      <c r="E729" s="40"/>
      <c r="F729" s="40"/>
      <c r="G729" s="41"/>
    </row>
    <row r="730" customFormat="false" ht="12.75" hidden="false" customHeight="false" outlineLevel="0" collapsed="false">
      <c r="A730" s="42"/>
      <c r="B730" s="43"/>
      <c r="C730" s="44"/>
      <c r="D730" s="45"/>
      <c r="E730" s="45"/>
      <c r="F730" s="45"/>
      <c r="G730" s="18"/>
    </row>
    <row r="731" customFormat="false" ht="12.75" hidden="false" customHeight="false" outlineLevel="0" collapsed="false">
      <c r="A731" s="42"/>
      <c r="B731" s="43"/>
      <c r="C731" s="44"/>
      <c r="D731" s="45"/>
      <c r="E731" s="45"/>
      <c r="F731" s="45"/>
      <c r="G731" s="18"/>
    </row>
    <row r="733" customFormat="false" ht="12.75" hidden="false" customHeight="false" outlineLevel="0" collapsed="false">
      <c r="A733" s="38"/>
      <c r="B733" s="39"/>
      <c r="D733" s="40"/>
      <c r="E733" s="40"/>
      <c r="F733" s="40"/>
      <c r="G733" s="41"/>
    </row>
    <row r="734" customFormat="false" ht="12.75" hidden="false" customHeight="false" outlineLevel="0" collapsed="false">
      <c r="A734" s="42"/>
      <c r="B734" s="43"/>
      <c r="C734" s="44"/>
      <c r="D734" s="45"/>
      <c r="E734" s="45"/>
      <c r="F734" s="45"/>
      <c r="G734" s="18"/>
    </row>
    <row r="735" customFormat="false" ht="12.75" hidden="false" customHeight="false" outlineLevel="0" collapsed="false">
      <c r="A735" s="42"/>
      <c r="B735" s="43"/>
      <c r="C735" s="44"/>
      <c r="D735" s="45"/>
      <c r="E735" s="45"/>
      <c r="F735" s="45"/>
      <c r="G735" s="18"/>
    </row>
    <row r="737" customFormat="false" ht="12.75" hidden="false" customHeight="false" outlineLevel="0" collapsed="false">
      <c r="A737" s="38"/>
      <c r="B737" s="39"/>
      <c r="D737" s="40"/>
      <c r="E737" s="40"/>
      <c r="F737" s="40"/>
      <c r="G737" s="41"/>
    </row>
    <row r="738" customFormat="false" ht="12.75" hidden="false" customHeight="false" outlineLevel="0" collapsed="false">
      <c r="A738" s="42"/>
      <c r="B738" s="43"/>
      <c r="C738" s="44"/>
      <c r="D738" s="45"/>
      <c r="E738" s="45"/>
      <c r="F738" s="45"/>
      <c r="G738" s="18"/>
    </row>
    <row r="739" customFormat="false" ht="12.75" hidden="false" customHeight="false" outlineLevel="0" collapsed="false">
      <c r="A739" s="42"/>
      <c r="B739" s="43"/>
      <c r="C739" s="44"/>
      <c r="D739" s="45"/>
      <c r="E739" s="45"/>
      <c r="F739" s="45"/>
      <c r="G739" s="18"/>
    </row>
    <row r="741" customFormat="false" ht="12.75" hidden="false" customHeight="false" outlineLevel="0" collapsed="false">
      <c r="A741" s="38"/>
      <c r="B741" s="39"/>
      <c r="D741" s="40"/>
      <c r="E741" s="40"/>
      <c r="F741" s="40"/>
      <c r="G741" s="41"/>
    </row>
    <row r="742" customFormat="false" ht="12.75" hidden="false" customHeight="false" outlineLevel="0" collapsed="false">
      <c r="A742" s="42"/>
      <c r="B742" s="43"/>
      <c r="C742" s="44"/>
      <c r="D742" s="45"/>
      <c r="E742" s="45"/>
      <c r="F742" s="45"/>
      <c r="G742" s="18"/>
    </row>
    <row r="743" customFormat="false" ht="12.75" hidden="false" customHeight="false" outlineLevel="0" collapsed="false">
      <c r="A743" s="42"/>
      <c r="B743" s="43"/>
      <c r="C743" s="44"/>
      <c r="D743" s="45"/>
      <c r="E743" s="45"/>
      <c r="F743" s="45"/>
      <c r="G743" s="18"/>
    </row>
    <row r="745" customFormat="false" ht="12.75" hidden="false" customHeight="false" outlineLevel="0" collapsed="false">
      <c r="A745" s="38"/>
      <c r="B745" s="39"/>
      <c r="D745" s="40"/>
      <c r="E745" s="40"/>
      <c r="F745" s="40"/>
      <c r="G745" s="41"/>
    </row>
    <row r="746" customFormat="false" ht="12.75" hidden="false" customHeight="false" outlineLevel="0" collapsed="false">
      <c r="A746" s="42"/>
      <c r="B746" s="43"/>
      <c r="C746" s="44"/>
      <c r="D746" s="45"/>
      <c r="E746" s="45"/>
      <c r="F746" s="45"/>
      <c r="G746" s="18"/>
    </row>
    <row r="747" customFormat="false" ht="12.75" hidden="false" customHeight="false" outlineLevel="0" collapsed="false">
      <c r="A747" s="42"/>
      <c r="B747" s="43"/>
      <c r="C747" s="44"/>
      <c r="D747" s="45"/>
      <c r="E747" s="45"/>
      <c r="F747" s="45"/>
      <c r="G747" s="18"/>
    </row>
    <row r="749" customFormat="false" ht="12.75" hidden="false" customHeight="false" outlineLevel="0" collapsed="false">
      <c r="A749" s="38"/>
      <c r="B749" s="39"/>
      <c r="D749" s="40"/>
      <c r="E749" s="40"/>
      <c r="F749" s="40"/>
      <c r="G749" s="41"/>
    </row>
    <row r="750" customFormat="false" ht="12.75" hidden="false" customHeight="false" outlineLevel="0" collapsed="false">
      <c r="A750" s="42"/>
      <c r="B750" s="43"/>
      <c r="C750" s="44"/>
      <c r="D750" s="45"/>
      <c r="E750" s="45"/>
      <c r="F750" s="45"/>
      <c r="G750" s="18"/>
    </row>
    <row r="751" customFormat="false" ht="12.75" hidden="false" customHeight="false" outlineLevel="0" collapsed="false">
      <c r="A751" s="42"/>
      <c r="B751" s="43"/>
      <c r="C751" s="44"/>
      <c r="D751" s="45"/>
      <c r="E751" s="45"/>
      <c r="F751" s="45"/>
      <c r="G751" s="18"/>
    </row>
    <row r="753" customFormat="false" ht="12.75" hidden="false" customHeight="false" outlineLevel="0" collapsed="false">
      <c r="A753" s="38"/>
      <c r="B753" s="39"/>
      <c r="D753" s="40"/>
      <c r="E753" s="40"/>
      <c r="F753" s="40"/>
      <c r="G753" s="41"/>
    </row>
    <row r="754" customFormat="false" ht="12.75" hidden="false" customHeight="false" outlineLevel="0" collapsed="false">
      <c r="A754" s="42"/>
      <c r="B754" s="43"/>
      <c r="C754" s="44"/>
      <c r="D754" s="45"/>
      <c r="E754" s="45"/>
      <c r="F754" s="45"/>
      <c r="G754" s="18"/>
    </row>
    <row r="755" customFormat="false" ht="12.75" hidden="false" customHeight="false" outlineLevel="0" collapsed="false">
      <c r="A755" s="42"/>
      <c r="B755" s="43"/>
      <c r="C755" s="44"/>
      <c r="D755" s="45"/>
      <c r="E755" s="45"/>
      <c r="F755" s="45"/>
      <c r="G755" s="18"/>
    </row>
    <row r="757" customFormat="false" ht="12.75" hidden="false" customHeight="false" outlineLevel="0" collapsed="false">
      <c r="A757" s="38"/>
      <c r="B757" s="39"/>
      <c r="D757" s="40"/>
      <c r="E757" s="40"/>
      <c r="F757" s="40"/>
      <c r="G757" s="41"/>
    </row>
    <row r="758" customFormat="false" ht="12.75" hidden="false" customHeight="false" outlineLevel="0" collapsed="false">
      <c r="A758" s="42"/>
      <c r="B758" s="43"/>
      <c r="C758" s="44"/>
      <c r="D758" s="45"/>
      <c r="E758" s="45"/>
      <c r="F758" s="45"/>
      <c r="G758" s="18"/>
    </row>
    <row r="759" customFormat="false" ht="12.75" hidden="false" customHeight="false" outlineLevel="0" collapsed="false">
      <c r="A759" s="42"/>
      <c r="B759" s="43"/>
      <c r="C759" s="44"/>
      <c r="D759" s="45"/>
      <c r="E759" s="45"/>
      <c r="F759" s="45"/>
      <c r="G759" s="18"/>
    </row>
    <row r="761" customFormat="false" ht="12.75" hidden="false" customHeight="false" outlineLevel="0" collapsed="false">
      <c r="A761" s="38"/>
      <c r="B761" s="39"/>
      <c r="D761" s="40"/>
      <c r="E761" s="40"/>
      <c r="F761" s="40"/>
      <c r="G761" s="41"/>
    </row>
    <row r="762" customFormat="false" ht="12.75" hidden="false" customHeight="false" outlineLevel="0" collapsed="false">
      <c r="A762" s="42"/>
      <c r="B762" s="43"/>
      <c r="C762" s="44"/>
      <c r="D762" s="45"/>
      <c r="E762" s="45"/>
      <c r="F762" s="45"/>
      <c r="G762" s="18"/>
    </row>
    <row r="763" customFormat="false" ht="12.75" hidden="false" customHeight="false" outlineLevel="0" collapsed="false">
      <c r="A763" s="42"/>
      <c r="B763" s="43"/>
      <c r="C763" s="44"/>
      <c r="D763" s="45"/>
      <c r="E763" s="45"/>
      <c r="F763" s="45"/>
      <c r="G763" s="18"/>
    </row>
    <row r="765" customFormat="false" ht="12.75" hidden="false" customHeight="false" outlineLevel="0" collapsed="false">
      <c r="A765" s="38"/>
      <c r="B765" s="39"/>
      <c r="D765" s="40"/>
      <c r="E765" s="40"/>
      <c r="F765" s="40"/>
      <c r="G765" s="41"/>
    </row>
    <row r="766" customFormat="false" ht="12.75" hidden="false" customHeight="false" outlineLevel="0" collapsed="false">
      <c r="A766" s="42"/>
      <c r="B766" s="43"/>
      <c r="C766" s="44"/>
      <c r="D766" s="45"/>
      <c r="E766" s="45"/>
      <c r="F766" s="45"/>
      <c r="G766" s="18"/>
    </row>
    <row r="767" customFormat="false" ht="12.75" hidden="false" customHeight="false" outlineLevel="0" collapsed="false">
      <c r="A767" s="42"/>
      <c r="B767" s="43"/>
      <c r="C767" s="44"/>
      <c r="D767" s="45"/>
      <c r="E767" s="45"/>
      <c r="F767" s="45"/>
      <c r="G767" s="18"/>
    </row>
    <row r="769" customFormat="false" ht="12.75" hidden="false" customHeight="false" outlineLevel="0" collapsed="false">
      <c r="A769" s="38"/>
      <c r="B769" s="39"/>
      <c r="D769" s="40"/>
      <c r="E769" s="40"/>
      <c r="F769" s="40"/>
      <c r="G769" s="41"/>
    </row>
    <row r="770" customFormat="false" ht="12.75" hidden="false" customHeight="false" outlineLevel="0" collapsed="false">
      <c r="A770" s="42"/>
      <c r="B770" s="43"/>
      <c r="C770" s="44"/>
      <c r="D770" s="45"/>
      <c r="E770" s="45"/>
      <c r="F770" s="45"/>
      <c r="G770" s="18"/>
    </row>
    <row r="771" customFormat="false" ht="12.75" hidden="false" customHeight="false" outlineLevel="0" collapsed="false">
      <c r="A771" s="42"/>
      <c r="B771" s="43"/>
      <c r="C771" s="44"/>
      <c r="D771" s="45"/>
      <c r="E771" s="45"/>
      <c r="F771" s="45"/>
      <c r="G771" s="18"/>
    </row>
    <row r="773" customFormat="false" ht="12.75" hidden="false" customHeight="false" outlineLevel="0" collapsed="false">
      <c r="A773" s="38"/>
      <c r="B773" s="39"/>
      <c r="D773" s="40"/>
      <c r="E773" s="40"/>
      <c r="F773" s="40"/>
      <c r="G773" s="41"/>
    </row>
    <row r="774" customFormat="false" ht="12.75" hidden="false" customHeight="false" outlineLevel="0" collapsed="false">
      <c r="A774" s="42"/>
      <c r="B774" s="43"/>
      <c r="C774" s="44"/>
      <c r="D774" s="45"/>
      <c r="E774" s="45"/>
      <c r="F774" s="45"/>
      <c r="G774" s="18"/>
    </row>
    <row r="775" customFormat="false" ht="12.75" hidden="false" customHeight="false" outlineLevel="0" collapsed="false">
      <c r="A775" s="42"/>
      <c r="B775" s="43"/>
      <c r="C775" s="44"/>
      <c r="D775" s="45"/>
      <c r="E775" s="45"/>
      <c r="F775" s="45"/>
      <c r="G775" s="18"/>
    </row>
    <row r="777" customFormat="false" ht="12.75" hidden="false" customHeight="false" outlineLevel="0" collapsed="false">
      <c r="A777" s="38"/>
      <c r="B777" s="39"/>
      <c r="D777" s="40"/>
      <c r="E777" s="40"/>
      <c r="F777" s="40"/>
      <c r="G777" s="41"/>
    </row>
    <row r="778" customFormat="false" ht="12.75" hidden="false" customHeight="false" outlineLevel="0" collapsed="false">
      <c r="A778" s="42"/>
      <c r="B778" s="43"/>
      <c r="C778" s="44"/>
      <c r="D778" s="45"/>
      <c r="E778" s="45"/>
      <c r="F778" s="45"/>
      <c r="G778" s="18"/>
    </row>
    <row r="779" customFormat="false" ht="12.75" hidden="false" customHeight="false" outlineLevel="0" collapsed="false">
      <c r="A779" s="42"/>
      <c r="B779" s="43"/>
      <c r="C779" s="44"/>
      <c r="D779" s="45"/>
      <c r="E779" s="45"/>
      <c r="F779" s="45"/>
      <c r="G779" s="18"/>
    </row>
    <row r="781" customFormat="false" ht="12.75" hidden="false" customHeight="false" outlineLevel="0" collapsed="false">
      <c r="A781" s="38"/>
      <c r="B781" s="39"/>
      <c r="D781" s="40"/>
      <c r="E781" s="40"/>
      <c r="F781" s="40"/>
      <c r="G781" s="41"/>
    </row>
    <row r="782" customFormat="false" ht="12.75" hidden="false" customHeight="false" outlineLevel="0" collapsed="false">
      <c r="A782" s="42"/>
      <c r="B782" s="43"/>
      <c r="C782" s="44"/>
      <c r="D782" s="45"/>
      <c r="E782" s="45"/>
      <c r="F782" s="45"/>
      <c r="G782" s="18"/>
    </row>
    <row r="783" customFormat="false" ht="12.75" hidden="false" customHeight="false" outlineLevel="0" collapsed="false">
      <c r="A783" s="42"/>
      <c r="B783" s="43"/>
      <c r="C783" s="44"/>
      <c r="D783" s="45"/>
      <c r="E783" s="45"/>
      <c r="F783" s="45"/>
      <c r="G783" s="18"/>
    </row>
    <row r="785" customFormat="false" ht="12.75" hidden="false" customHeight="false" outlineLevel="0" collapsed="false">
      <c r="A785" s="38"/>
      <c r="B785" s="39"/>
      <c r="D785" s="40"/>
      <c r="E785" s="40"/>
      <c r="F785" s="40"/>
      <c r="G785" s="41"/>
    </row>
    <row r="786" customFormat="false" ht="12.75" hidden="false" customHeight="false" outlineLevel="0" collapsed="false">
      <c r="A786" s="42"/>
      <c r="B786" s="43"/>
      <c r="C786" s="44"/>
      <c r="D786" s="45"/>
      <c r="E786" s="45"/>
      <c r="F786" s="45"/>
      <c r="G786" s="18"/>
    </row>
    <row r="787" customFormat="false" ht="12.75" hidden="false" customHeight="false" outlineLevel="0" collapsed="false">
      <c r="A787" s="42"/>
      <c r="B787" s="43"/>
      <c r="C787" s="44"/>
      <c r="D787" s="45"/>
      <c r="E787" s="45"/>
      <c r="F787" s="45"/>
      <c r="G787" s="18"/>
    </row>
    <row r="789" customFormat="false" ht="12.75" hidden="false" customHeight="false" outlineLevel="0" collapsed="false">
      <c r="A789" s="38"/>
      <c r="B789" s="39"/>
      <c r="D789" s="40"/>
      <c r="E789" s="40"/>
      <c r="F789" s="40"/>
      <c r="G789" s="41"/>
    </row>
    <row r="790" customFormat="false" ht="12.75" hidden="false" customHeight="false" outlineLevel="0" collapsed="false">
      <c r="A790" s="42"/>
      <c r="B790" s="43"/>
      <c r="C790" s="44"/>
      <c r="D790" s="45"/>
      <c r="E790" s="45"/>
      <c r="F790" s="45"/>
      <c r="G790" s="18"/>
    </row>
    <row r="791" customFormat="false" ht="12.75" hidden="false" customHeight="false" outlineLevel="0" collapsed="false">
      <c r="A791" s="42"/>
      <c r="B791" s="43"/>
      <c r="C791" s="44"/>
      <c r="D791" s="45"/>
      <c r="E791" s="45"/>
      <c r="F791" s="45"/>
      <c r="G791" s="18"/>
    </row>
    <row r="793" customFormat="false" ht="12.75" hidden="false" customHeight="false" outlineLevel="0" collapsed="false">
      <c r="A793" s="38"/>
      <c r="B793" s="39"/>
      <c r="D793" s="40"/>
      <c r="E793" s="40"/>
      <c r="F793" s="40"/>
      <c r="G793" s="41"/>
    </row>
    <row r="794" customFormat="false" ht="12.75" hidden="false" customHeight="false" outlineLevel="0" collapsed="false">
      <c r="A794" s="42"/>
      <c r="B794" s="43"/>
      <c r="C794" s="44"/>
      <c r="D794" s="45"/>
      <c r="E794" s="45"/>
      <c r="F794" s="45"/>
      <c r="G794" s="18"/>
    </row>
    <row r="795" customFormat="false" ht="12.75" hidden="false" customHeight="false" outlineLevel="0" collapsed="false">
      <c r="A795" s="42"/>
      <c r="B795" s="43"/>
      <c r="C795" s="44"/>
      <c r="D795" s="45"/>
      <c r="E795" s="45"/>
      <c r="F795" s="45"/>
      <c r="G795" s="18"/>
    </row>
    <row r="797" customFormat="false" ht="12.75" hidden="false" customHeight="false" outlineLevel="0" collapsed="false">
      <c r="A797" s="38"/>
      <c r="B797" s="39"/>
      <c r="D797" s="40"/>
      <c r="E797" s="40"/>
      <c r="F797" s="40"/>
      <c r="G797" s="41"/>
    </row>
    <row r="798" customFormat="false" ht="12.75" hidden="false" customHeight="false" outlineLevel="0" collapsed="false">
      <c r="A798" s="42"/>
      <c r="B798" s="43"/>
      <c r="C798" s="44"/>
      <c r="D798" s="45"/>
      <c r="E798" s="45"/>
      <c r="F798" s="45"/>
      <c r="G798" s="18"/>
    </row>
    <row r="799" customFormat="false" ht="12.75" hidden="false" customHeight="false" outlineLevel="0" collapsed="false">
      <c r="A799" s="42"/>
      <c r="B799" s="43"/>
      <c r="C799" s="44"/>
      <c r="D799" s="45"/>
      <c r="E799" s="45"/>
      <c r="F799" s="45"/>
      <c r="G799" s="18"/>
    </row>
    <row r="801" customFormat="false" ht="12.75" hidden="false" customHeight="false" outlineLevel="0" collapsed="false">
      <c r="A801" s="38"/>
      <c r="B801" s="39"/>
      <c r="D801" s="40"/>
      <c r="E801" s="40"/>
      <c r="F801" s="40"/>
      <c r="G801" s="41"/>
    </row>
    <row r="802" customFormat="false" ht="12.75" hidden="false" customHeight="false" outlineLevel="0" collapsed="false">
      <c r="A802" s="42"/>
      <c r="B802" s="43"/>
      <c r="C802" s="44"/>
      <c r="D802" s="45"/>
      <c r="E802" s="45"/>
      <c r="F802" s="45"/>
      <c r="G802" s="18"/>
    </row>
    <row r="803" customFormat="false" ht="12.75" hidden="false" customHeight="false" outlineLevel="0" collapsed="false">
      <c r="A803" s="42"/>
      <c r="B803" s="43"/>
      <c r="C803" s="44"/>
      <c r="D803" s="45"/>
      <c r="E803" s="45"/>
      <c r="F803" s="45"/>
      <c r="G803" s="18"/>
    </row>
    <row r="805" customFormat="false" ht="12.75" hidden="false" customHeight="false" outlineLevel="0" collapsed="false">
      <c r="A805" s="38"/>
      <c r="B805" s="39"/>
      <c r="D805" s="40"/>
      <c r="E805" s="40"/>
      <c r="F805" s="40"/>
      <c r="G805" s="41"/>
    </row>
    <row r="806" customFormat="false" ht="12.75" hidden="false" customHeight="false" outlineLevel="0" collapsed="false">
      <c r="A806" s="42"/>
      <c r="B806" s="43"/>
      <c r="C806" s="44"/>
      <c r="D806" s="45"/>
      <c r="E806" s="45"/>
      <c r="F806" s="45"/>
      <c r="G806" s="18"/>
    </row>
    <row r="807" customFormat="false" ht="12.75" hidden="false" customHeight="false" outlineLevel="0" collapsed="false">
      <c r="A807" s="42"/>
      <c r="B807" s="43"/>
      <c r="C807" s="44"/>
      <c r="D807" s="45"/>
      <c r="E807" s="45"/>
      <c r="F807" s="45"/>
      <c r="G807" s="18"/>
    </row>
    <row r="809" customFormat="false" ht="12.75" hidden="false" customHeight="false" outlineLevel="0" collapsed="false">
      <c r="A809" s="38"/>
      <c r="B809" s="39"/>
      <c r="D809" s="40"/>
      <c r="E809" s="40"/>
      <c r="F809" s="40"/>
      <c r="G809" s="41"/>
    </row>
    <row r="810" customFormat="false" ht="12.75" hidden="false" customHeight="false" outlineLevel="0" collapsed="false">
      <c r="A810" s="42"/>
      <c r="B810" s="43"/>
      <c r="C810" s="44"/>
      <c r="D810" s="45"/>
      <c r="E810" s="45"/>
      <c r="F810" s="45"/>
      <c r="G810" s="18"/>
    </row>
    <row r="811" customFormat="false" ht="12.75" hidden="false" customHeight="false" outlineLevel="0" collapsed="false">
      <c r="A811" s="42"/>
      <c r="B811" s="43"/>
      <c r="C811" s="44"/>
      <c r="D811" s="45"/>
      <c r="E811" s="45"/>
      <c r="F811" s="45"/>
      <c r="G811" s="18"/>
    </row>
    <row r="813" customFormat="false" ht="12.75" hidden="false" customHeight="false" outlineLevel="0" collapsed="false">
      <c r="A813" s="38"/>
      <c r="B813" s="39"/>
      <c r="D813" s="40"/>
      <c r="E813" s="40"/>
      <c r="F813" s="40"/>
      <c r="G813" s="41"/>
    </row>
    <row r="814" customFormat="false" ht="12.75" hidden="false" customHeight="false" outlineLevel="0" collapsed="false">
      <c r="A814" s="42"/>
      <c r="B814" s="43"/>
      <c r="C814" s="44"/>
      <c r="D814" s="45"/>
      <c r="E814" s="45"/>
      <c r="F814" s="45"/>
      <c r="G814" s="18"/>
    </row>
    <row r="815" customFormat="false" ht="12.75" hidden="false" customHeight="false" outlineLevel="0" collapsed="false">
      <c r="A815" s="42"/>
      <c r="B815" s="43"/>
      <c r="C815" s="44"/>
      <c r="D815" s="45"/>
      <c r="E815" s="45"/>
      <c r="F815" s="45"/>
      <c r="G815" s="18"/>
    </row>
    <row r="817" customFormat="false" ht="12.75" hidden="false" customHeight="false" outlineLevel="0" collapsed="false">
      <c r="A817" s="38"/>
      <c r="B817" s="39"/>
      <c r="D817" s="40"/>
      <c r="E817" s="40"/>
      <c r="F817" s="40"/>
      <c r="G817" s="41"/>
    </row>
    <row r="818" customFormat="false" ht="12.75" hidden="false" customHeight="false" outlineLevel="0" collapsed="false">
      <c r="A818" s="42"/>
      <c r="B818" s="43"/>
      <c r="C818" s="44"/>
      <c r="D818" s="45"/>
      <c r="E818" s="45"/>
      <c r="F818" s="45"/>
      <c r="G818" s="18"/>
    </row>
    <row r="819" customFormat="false" ht="12.75" hidden="false" customHeight="false" outlineLevel="0" collapsed="false">
      <c r="A819" s="42"/>
      <c r="B819" s="43"/>
      <c r="C819" s="44"/>
      <c r="D819" s="45"/>
      <c r="E819" s="45"/>
      <c r="F819" s="45"/>
      <c r="G819" s="18"/>
    </row>
    <row r="821" customFormat="false" ht="12.75" hidden="false" customHeight="false" outlineLevel="0" collapsed="false">
      <c r="A821" s="38"/>
      <c r="B821" s="39"/>
      <c r="D821" s="40"/>
      <c r="E821" s="40"/>
      <c r="F821" s="40"/>
      <c r="G821" s="41"/>
    </row>
    <row r="822" customFormat="false" ht="12.75" hidden="false" customHeight="false" outlineLevel="0" collapsed="false">
      <c r="A822" s="42"/>
      <c r="B822" s="43"/>
      <c r="C822" s="44"/>
      <c r="D822" s="45"/>
      <c r="E822" s="45"/>
      <c r="F822" s="45"/>
      <c r="G822" s="18"/>
    </row>
    <row r="823" customFormat="false" ht="12.75" hidden="false" customHeight="false" outlineLevel="0" collapsed="false">
      <c r="A823" s="42"/>
      <c r="B823" s="43"/>
      <c r="C823" s="44"/>
      <c r="D823" s="45"/>
      <c r="E823" s="45"/>
      <c r="F823" s="45"/>
      <c r="G823" s="18"/>
    </row>
    <row r="825" customFormat="false" ht="12.75" hidden="false" customHeight="false" outlineLevel="0" collapsed="false">
      <c r="A825" s="38"/>
      <c r="B825" s="39"/>
      <c r="D825" s="40"/>
      <c r="E825" s="40"/>
      <c r="F825" s="40"/>
      <c r="G825" s="41"/>
    </row>
    <row r="826" customFormat="false" ht="12.75" hidden="false" customHeight="false" outlineLevel="0" collapsed="false">
      <c r="A826" s="42"/>
      <c r="B826" s="43"/>
      <c r="C826" s="44"/>
      <c r="D826" s="45"/>
      <c r="E826" s="45"/>
      <c r="F826" s="45"/>
      <c r="G826" s="18"/>
    </row>
    <row r="827" customFormat="false" ht="12.75" hidden="false" customHeight="false" outlineLevel="0" collapsed="false">
      <c r="A827" s="42"/>
      <c r="B827" s="43"/>
      <c r="C827" s="44"/>
      <c r="D827" s="45"/>
      <c r="E827" s="45"/>
      <c r="F827" s="45"/>
      <c r="G827" s="18"/>
    </row>
    <row r="829" customFormat="false" ht="12.75" hidden="false" customHeight="false" outlineLevel="0" collapsed="false">
      <c r="A829" s="38"/>
      <c r="B829" s="39"/>
      <c r="D829" s="40"/>
      <c r="E829" s="40"/>
      <c r="F829" s="40"/>
      <c r="G829" s="41"/>
    </row>
    <row r="830" customFormat="false" ht="12.75" hidden="false" customHeight="false" outlineLevel="0" collapsed="false">
      <c r="A830" s="42"/>
      <c r="B830" s="43"/>
      <c r="C830" s="44"/>
      <c r="D830" s="45"/>
      <c r="E830" s="45"/>
      <c r="F830" s="45"/>
      <c r="G830" s="18"/>
    </row>
    <row r="831" customFormat="false" ht="12.75" hidden="false" customHeight="false" outlineLevel="0" collapsed="false">
      <c r="A831" s="42"/>
      <c r="B831" s="43"/>
      <c r="C831" s="44"/>
      <c r="D831" s="45"/>
      <c r="E831" s="45"/>
      <c r="F831" s="45"/>
      <c r="G831" s="18"/>
    </row>
    <row r="833" customFormat="false" ht="12.75" hidden="false" customHeight="false" outlineLevel="0" collapsed="false">
      <c r="A833" s="38"/>
      <c r="B833" s="39"/>
      <c r="D833" s="40"/>
      <c r="E833" s="40"/>
      <c r="F833" s="40"/>
      <c r="G833" s="41"/>
    </row>
    <row r="834" customFormat="false" ht="12.75" hidden="false" customHeight="false" outlineLevel="0" collapsed="false">
      <c r="A834" s="42"/>
      <c r="B834" s="43"/>
      <c r="C834" s="44"/>
      <c r="D834" s="45"/>
      <c r="E834" s="45"/>
      <c r="F834" s="45"/>
      <c r="G834" s="18"/>
    </row>
    <row r="835" customFormat="false" ht="12.75" hidden="false" customHeight="false" outlineLevel="0" collapsed="false">
      <c r="A835" s="42"/>
      <c r="B835" s="43"/>
      <c r="C835" s="44"/>
      <c r="D835" s="45"/>
      <c r="E835" s="45"/>
      <c r="F835" s="45"/>
      <c r="G835" s="18"/>
    </row>
    <row r="837" customFormat="false" ht="12.75" hidden="false" customHeight="false" outlineLevel="0" collapsed="false">
      <c r="A837" s="38"/>
      <c r="B837" s="39"/>
      <c r="D837" s="40"/>
      <c r="E837" s="40"/>
      <c r="F837" s="40"/>
      <c r="G837" s="41"/>
    </row>
    <row r="838" customFormat="false" ht="12.75" hidden="false" customHeight="false" outlineLevel="0" collapsed="false">
      <c r="A838" s="42"/>
      <c r="B838" s="43"/>
      <c r="C838" s="44"/>
      <c r="D838" s="45"/>
      <c r="E838" s="45"/>
      <c r="F838" s="45"/>
      <c r="G838" s="18"/>
    </row>
    <row r="839" customFormat="false" ht="12.75" hidden="false" customHeight="false" outlineLevel="0" collapsed="false">
      <c r="A839" s="42"/>
      <c r="B839" s="43"/>
      <c r="C839" s="44"/>
      <c r="D839" s="45"/>
      <c r="E839" s="45"/>
      <c r="F839" s="45"/>
      <c r="G839" s="18"/>
    </row>
    <row r="841" customFormat="false" ht="12.75" hidden="false" customHeight="false" outlineLevel="0" collapsed="false">
      <c r="A841" s="38"/>
      <c r="B841" s="39"/>
      <c r="D841" s="40"/>
      <c r="E841" s="40"/>
      <c r="F841" s="40"/>
      <c r="G841" s="41"/>
    </row>
    <row r="842" customFormat="false" ht="12.75" hidden="false" customHeight="false" outlineLevel="0" collapsed="false">
      <c r="A842" s="42"/>
      <c r="B842" s="43"/>
      <c r="C842" s="44"/>
      <c r="D842" s="45"/>
      <c r="E842" s="45"/>
      <c r="F842" s="45"/>
      <c r="G842" s="18"/>
    </row>
    <row r="843" customFormat="false" ht="12.75" hidden="false" customHeight="false" outlineLevel="0" collapsed="false">
      <c r="A843" s="42"/>
      <c r="B843" s="43"/>
      <c r="C843" s="44"/>
      <c r="D843" s="45"/>
      <c r="E843" s="45"/>
      <c r="F843" s="45"/>
      <c r="G843" s="18"/>
    </row>
    <row r="845" customFormat="false" ht="12.75" hidden="false" customHeight="false" outlineLevel="0" collapsed="false">
      <c r="A845" s="38"/>
      <c r="B845" s="39"/>
      <c r="D845" s="40"/>
      <c r="E845" s="40"/>
      <c r="F845" s="40"/>
      <c r="G845" s="41"/>
    </row>
    <row r="846" customFormat="false" ht="12.75" hidden="false" customHeight="false" outlineLevel="0" collapsed="false">
      <c r="A846" s="42"/>
      <c r="B846" s="43"/>
      <c r="C846" s="44"/>
      <c r="D846" s="45"/>
      <c r="E846" s="45"/>
      <c r="F846" s="45"/>
      <c r="G846" s="18"/>
    </row>
    <row r="847" customFormat="false" ht="12.75" hidden="false" customHeight="false" outlineLevel="0" collapsed="false">
      <c r="A847" s="42"/>
      <c r="B847" s="43"/>
      <c r="C847" s="44"/>
      <c r="D847" s="45"/>
      <c r="E847" s="45"/>
      <c r="F847" s="45"/>
      <c r="G847" s="18"/>
    </row>
    <row r="850" customFormat="false" ht="15" hidden="false" customHeight="false" outlineLevel="0" collapsed="false">
      <c r="A850" s="20"/>
    </row>
    <row r="853" customFormat="false" ht="15" hidden="false" customHeight="false" outlineLevel="0" collapsed="false">
      <c r="A853" s="20"/>
    </row>
    <row r="856" customFormat="false" ht="12.75" hidden="false" customHeight="false" outlineLevel="0" collapsed="false">
      <c r="C856" s="14"/>
      <c r="D856" s="47"/>
      <c r="E856" s="47"/>
      <c r="F856" s="47"/>
      <c r="G856" s="48"/>
    </row>
    <row r="858" customFormat="false" ht="12.75" hidden="false" customHeight="false" outlineLevel="0" collapsed="false">
      <c r="A858" s="38"/>
      <c r="B858" s="39"/>
      <c r="D858" s="40"/>
      <c r="E858" s="40"/>
      <c r="F858" s="40"/>
      <c r="G858" s="41"/>
    </row>
    <row r="859" customFormat="false" ht="12.75" hidden="false" customHeight="false" outlineLevel="0" collapsed="false">
      <c r="A859" s="42"/>
      <c r="B859" s="43"/>
      <c r="C859" s="44"/>
      <c r="D859" s="45"/>
      <c r="E859" s="45"/>
      <c r="F859" s="45"/>
      <c r="G859" s="18"/>
    </row>
    <row r="860" customFormat="false" ht="12.75" hidden="false" customHeight="false" outlineLevel="0" collapsed="false">
      <c r="A860" s="42"/>
      <c r="B860" s="43"/>
      <c r="C860" s="44"/>
      <c r="D860" s="45"/>
      <c r="E860" s="45"/>
      <c r="F860" s="45"/>
      <c r="G860" s="18"/>
    </row>
    <row r="862" customFormat="false" ht="12.75" hidden="false" customHeight="false" outlineLevel="0" collapsed="false">
      <c r="A862" s="38"/>
      <c r="B862" s="39"/>
      <c r="D862" s="40"/>
      <c r="E862" s="40"/>
      <c r="F862" s="40"/>
      <c r="G862" s="41"/>
    </row>
    <row r="863" customFormat="false" ht="12.75" hidden="false" customHeight="false" outlineLevel="0" collapsed="false">
      <c r="A863" s="42"/>
      <c r="B863" s="43"/>
      <c r="C863" s="44"/>
      <c r="D863" s="45"/>
      <c r="E863" s="45"/>
      <c r="F863" s="45"/>
      <c r="G863" s="18"/>
    </row>
    <row r="864" customFormat="false" ht="12.75" hidden="false" customHeight="false" outlineLevel="0" collapsed="false">
      <c r="A864" s="42"/>
      <c r="B864" s="43"/>
      <c r="C864" s="44"/>
      <c r="D864" s="45"/>
      <c r="E864" s="45"/>
      <c r="F864" s="45"/>
      <c r="G864" s="18"/>
    </row>
    <row r="866" customFormat="false" ht="12.75" hidden="false" customHeight="false" outlineLevel="0" collapsed="false">
      <c r="A866" s="38"/>
      <c r="B866" s="39"/>
      <c r="D866" s="40"/>
      <c r="E866" s="40"/>
      <c r="F866" s="40"/>
      <c r="G866" s="41"/>
    </row>
    <row r="867" customFormat="false" ht="12.75" hidden="false" customHeight="false" outlineLevel="0" collapsed="false">
      <c r="A867" s="42"/>
      <c r="B867" s="43"/>
      <c r="C867" s="44"/>
      <c r="D867" s="45"/>
      <c r="E867" s="45"/>
      <c r="F867" s="45"/>
      <c r="G867" s="18"/>
    </row>
    <row r="868" customFormat="false" ht="12.75" hidden="false" customHeight="false" outlineLevel="0" collapsed="false">
      <c r="A868" s="42"/>
      <c r="B868" s="43"/>
      <c r="C868" s="44"/>
      <c r="D868" s="45"/>
      <c r="E868" s="45"/>
      <c r="F868" s="45"/>
      <c r="G868" s="18"/>
    </row>
    <row r="870" customFormat="false" ht="12.75" hidden="false" customHeight="false" outlineLevel="0" collapsed="false">
      <c r="A870" s="38"/>
      <c r="B870" s="39"/>
      <c r="D870" s="40"/>
      <c r="E870" s="40"/>
      <c r="F870" s="40"/>
      <c r="G870" s="41"/>
    </row>
    <row r="871" customFormat="false" ht="12.75" hidden="false" customHeight="false" outlineLevel="0" collapsed="false">
      <c r="A871" s="42"/>
      <c r="B871" s="43"/>
      <c r="C871" s="44"/>
      <c r="D871" s="45"/>
      <c r="E871" s="45"/>
      <c r="F871" s="45"/>
      <c r="G871" s="18"/>
    </row>
    <row r="872" customFormat="false" ht="12.75" hidden="false" customHeight="false" outlineLevel="0" collapsed="false">
      <c r="A872" s="42"/>
      <c r="B872" s="43"/>
      <c r="C872" s="44"/>
      <c r="D872" s="45"/>
      <c r="E872" s="45"/>
      <c r="F872" s="45"/>
      <c r="G872" s="18"/>
    </row>
    <row r="874" customFormat="false" ht="12.75" hidden="false" customHeight="false" outlineLevel="0" collapsed="false">
      <c r="A874" s="38"/>
      <c r="B874" s="39"/>
      <c r="D874" s="40"/>
      <c r="E874" s="40"/>
      <c r="F874" s="40"/>
      <c r="G874" s="41"/>
    </row>
    <row r="875" customFormat="false" ht="12.75" hidden="false" customHeight="false" outlineLevel="0" collapsed="false">
      <c r="A875" s="42"/>
      <c r="B875" s="43"/>
      <c r="C875" s="44"/>
      <c r="D875" s="45"/>
      <c r="E875" s="45"/>
      <c r="F875" s="45"/>
      <c r="G875" s="18"/>
    </row>
    <row r="876" customFormat="false" ht="12.75" hidden="false" customHeight="false" outlineLevel="0" collapsed="false">
      <c r="A876" s="42"/>
      <c r="B876" s="43"/>
      <c r="C876" s="44"/>
      <c r="D876" s="45"/>
      <c r="E876" s="45"/>
      <c r="F876" s="45"/>
      <c r="G876" s="18"/>
    </row>
    <row r="878" customFormat="false" ht="12.75" hidden="false" customHeight="false" outlineLevel="0" collapsed="false">
      <c r="A878" s="38"/>
      <c r="B878" s="39"/>
      <c r="D878" s="40"/>
      <c r="E878" s="40"/>
      <c r="F878" s="40"/>
      <c r="G878" s="41"/>
    </row>
    <row r="879" customFormat="false" ht="12.75" hidden="false" customHeight="false" outlineLevel="0" collapsed="false">
      <c r="A879" s="42"/>
      <c r="B879" s="43"/>
      <c r="C879" s="44"/>
      <c r="D879" s="45"/>
      <c r="E879" s="45"/>
      <c r="F879" s="45"/>
      <c r="G879" s="18"/>
    </row>
    <row r="880" customFormat="false" ht="12.75" hidden="false" customHeight="false" outlineLevel="0" collapsed="false">
      <c r="A880" s="42"/>
      <c r="B880" s="43"/>
      <c r="C880" s="44"/>
      <c r="D880" s="45"/>
      <c r="E880" s="45"/>
      <c r="F880" s="45"/>
      <c r="G880" s="18"/>
    </row>
    <row r="882" customFormat="false" ht="12.75" hidden="false" customHeight="false" outlineLevel="0" collapsed="false">
      <c r="A882" s="38"/>
      <c r="B882" s="39"/>
      <c r="D882" s="40"/>
      <c r="E882" s="40"/>
      <c r="F882" s="40"/>
      <c r="G882" s="41"/>
    </row>
    <row r="883" customFormat="false" ht="12.75" hidden="false" customHeight="false" outlineLevel="0" collapsed="false">
      <c r="A883" s="42"/>
      <c r="B883" s="43"/>
      <c r="C883" s="44"/>
      <c r="D883" s="45"/>
      <c r="E883" s="45"/>
      <c r="F883" s="45"/>
      <c r="G883" s="18"/>
    </row>
    <row r="884" customFormat="false" ht="12.75" hidden="false" customHeight="false" outlineLevel="0" collapsed="false">
      <c r="A884" s="42"/>
      <c r="B884" s="43"/>
      <c r="C884" s="44"/>
      <c r="D884" s="45"/>
      <c r="E884" s="45"/>
      <c r="F884" s="45"/>
      <c r="G884" s="18"/>
    </row>
    <row r="886" customFormat="false" ht="12.75" hidden="false" customHeight="false" outlineLevel="0" collapsed="false">
      <c r="A886" s="38"/>
      <c r="B886" s="39"/>
      <c r="D886" s="40"/>
      <c r="E886" s="40"/>
      <c r="F886" s="40"/>
      <c r="G886" s="41"/>
    </row>
    <row r="887" customFormat="false" ht="12.75" hidden="false" customHeight="false" outlineLevel="0" collapsed="false">
      <c r="A887" s="42"/>
      <c r="B887" s="43"/>
      <c r="C887" s="44"/>
      <c r="D887" s="45"/>
      <c r="E887" s="45"/>
      <c r="F887" s="45"/>
      <c r="G887" s="18"/>
    </row>
    <row r="888" customFormat="false" ht="12.75" hidden="false" customHeight="false" outlineLevel="0" collapsed="false">
      <c r="A888" s="42"/>
      <c r="B888" s="43"/>
      <c r="C888" s="44"/>
      <c r="D888" s="45"/>
      <c r="E888" s="45"/>
      <c r="F888" s="45"/>
      <c r="G888" s="18"/>
    </row>
    <row r="890" customFormat="false" ht="12.75" hidden="false" customHeight="false" outlineLevel="0" collapsed="false">
      <c r="A890" s="38"/>
      <c r="B890" s="39"/>
      <c r="D890" s="40"/>
      <c r="E890" s="40"/>
      <c r="F890" s="40"/>
      <c r="G890" s="41"/>
    </row>
    <row r="891" customFormat="false" ht="12.75" hidden="false" customHeight="false" outlineLevel="0" collapsed="false">
      <c r="A891" s="42"/>
      <c r="B891" s="43"/>
      <c r="C891" s="44"/>
      <c r="D891" s="45"/>
      <c r="E891" s="45"/>
      <c r="F891" s="45"/>
      <c r="G891" s="18"/>
    </row>
    <row r="892" customFormat="false" ht="12.75" hidden="false" customHeight="false" outlineLevel="0" collapsed="false">
      <c r="A892" s="42"/>
      <c r="B892" s="43"/>
      <c r="C892" s="44"/>
      <c r="D892" s="45"/>
      <c r="E892" s="45"/>
      <c r="F892" s="45"/>
      <c r="G892" s="18"/>
    </row>
    <row r="894" customFormat="false" ht="12.75" hidden="false" customHeight="false" outlineLevel="0" collapsed="false">
      <c r="A894" s="38"/>
      <c r="B894" s="39"/>
      <c r="D894" s="40"/>
      <c r="E894" s="40"/>
      <c r="F894" s="40"/>
      <c r="G894" s="41"/>
    </row>
    <row r="895" customFormat="false" ht="12.75" hidden="false" customHeight="false" outlineLevel="0" collapsed="false">
      <c r="A895" s="42"/>
      <c r="B895" s="43"/>
      <c r="C895" s="44"/>
      <c r="D895" s="45"/>
      <c r="E895" s="45"/>
      <c r="F895" s="45"/>
      <c r="G895" s="18"/>
    </row>
    <row r="896" customFormat="false" ht="12.75" hidden="false" customHeight="false" outlineLevel="0" collapsed="false">
      <c r="A896" s="42"/>
      <c r="B896" s="43"/>
      <c r="C896" s="44"/>
      <c r="D896" s="45"/>
      <c r="E896" s="45"/>
      <c r="F896" s="45"/>
      <c r="G896" s="18"/>
    </row>
    <row r="898" customFormat="false" ht="12.75" hidden="false" customHeight="false" outlineLevel="0" collapsed="false">
      <c r="A898" s="38"/>
      <c r="B898" s="39"/>
      <c r="D898" s="40"/>
      <c r="E898" s="40"/>
      <c r="F898" s="40"/>
      <c r="G898" s="41"/>
    </row>
    <row r="899" customFormat="false" ht="12.75" hidden="false" customHeight="false" outlineLevel="0" collapsed="false">
      <c r="A899" s="42"/>
      <c r="B899" s="43"/>
      <c r="C899" s="44"/>
      <c r="D899" s="45"/>
      <c r="E899" s="45"/>
      <c r="F899" s="45"/>
      <c r="G899" s="18"/>
    </row>
    <row r="900" customFormat="false" ht="12.75" hidden="false" customHeight="false" outlineLevel="0" collapsed="false">
      <c r="A900" s="42"/>
      <c r="B900" s="43"/>
      <c r="C900" s="44"/>
      <c r="D900" s="45"/>
      <c r="E900" s="45"/>
      <c r="F900" s="45"/>
      <c r="G900" s="18"/>
    </row>
    <row r="902" customFormat="false" ht="12.75" hidden="false" customHeight="false" outlineLevel="0" collapsed="false">
      <c r="A902" s="38"/>
      <c r="B902" s="39"/>
      <c r="D902" s="40"/>
      <c r="E902" s="40"/>
      <c r="F902" s="40"/>
      <c r="G902" s="41"/>
    </row>
    <row r="903" customFormat="false" ht="12.75" hidden="false" customHeight="false" outlineLevel="0" collapsed="false">
      <c r="A903" s="42"/>
      <c r="B903" s="43"/>
      <c r="C903" s="44"/>
      <c r="D903" s="45"/>
      <c r="E903" s="45"/>
      <c r="F903" s="45"/>
      <c r="G903" s="18"/>
    </row>
    <row r="904" customFormat="false" ht="12.75" hidden="false" customHeight="false" outlineLevel="0" collapsed="false">
      <c r="A904" s="42"/>
      <c r="B904" s="43"/>
      <c r="C904" s="44"/>
      <c r="D904" s="45"/>
      <c r="E904" s="45"/>
      <c r="F904" s="45"/>
      <c r="G904" s="18"/>
    </row>
    <row r="906" customFormat="false" ht="12.75" hidden="false" customHeight="false" outlineLevel="0" collapsed="false">
      <c r="A906" s="38"/>
      <c r="B906" s="39"/>
      <c r="D906" s="40"/>
      <c r="E906" s="40"/>
      <c r="F906" s="40"/>
      <c r="G906" s="41"/>
    </row>
    <row r="907" customFormat="false" ht="12.75" hidden="false" customHeight="false" outlineLevel="0" collapsed="false">
      <c r="A907" s="42"/>
      <c r="B907" s="43"/>
      <c r="C907" s="44"/>
      <c r="D907" s="45"/>
      <c r="E907" s="45"/>
      <c r="F907" s="45"/>
      <c r="G907" s="18"/>
    </row>
    <row r="908" customFormat="false" ht="12.75" hidden="false" customHeight="false" outlineLevel="0" collapsed="false">
      <c r="A908" s="42"/>
      <c r="B908" s="43"/>
      <c r="C908" s="44"/>
      <c r="D908" s="45"/>
      <c r="E908" s="45"/>
      <c r="F908" s="45"/>
      <c r="G908" s="18"/>
    </row>
    <row r="910" customFormat="false" ht="12.75" hidden="false" customHeight="false" outlineLevel="0" collapsed="false">
      <c r="A910" s="38"/>
      <c r="B910" s="39"/>
      <c r="D910" s="40"/>
      <c r="E910" s="40"/>
      <c r="F910" s="40"/>
      <c r="G910" s="41"/>
    </row>
    <row r="911" customFormat="false" ht="12.75" hidden="false" customHeight="false" outlineLevel="0" collapsed="false">
      <c r="A911" s="42"/>
      <c r="B911" s="43"/>
      <c r="C911" s="44"/>
      <c r="D911" s="45"/>
      <c r="E911" s="45"/>
      <c r="F911" s="45"/>
      <c r="G911" s="18"/>
    </row>
    <row r="912" customFormat="false" ht="12.75" hidden="false" customHeight="false" outlineLevel="0" collapsed="false">
      <c r="A912" s="42"/>
      <c r="B912" s="43"/>
      <c r="C912" s="44"/>
      <c r="D912" s="45"/>
      <c r="E912" s="45"/>
      <c r="F912" s="45"/>
      <c r="G912" s="18"/>
    </row>
    <row r="914" customFormat="false" ht="12.75" hidden="false" customHeight="false" outlineLevel="0" collapsed="false">
      <c r="A914" s="38"/>
      <c r="B914" s="39"/>
      <c r="D914" s="40"/>
      <c r="E914" s="40"/>
      <c r="F914" s="40"/>
      <c r="G914" s="41"/>
    </row>
    <row r="915" customFormat="false" ht="12.75" hidden="false" customHeight="false" outlineLevel="0" collapsed="false">
      <c r="A915" s="42"/>
      <c r="B915" s="43"/>
      <c r="C915" s="44"/>
      <c r="D915" s="45"/>
      <c r="E915" s="45"/>
      <c r="F915" s="45"/>
      <c r="G915" s="18"/>
    </row>
    <row r="916" customFormat="false" ht="12.75" hidden="false" customHeight="false" outlineLevel="0" collapsed="false">
      <c r="A916" s="42"/>
      <c r="B916" s="43"/>
      <c r="C916" s="44"/>
      <c r="D916" s="45"/>
      <c r="E916" s="45"/>
      <c r="F916" s="45"/>
      <c r="G916" s="18"/>
    </row>
    <row r="919" customFormat="false" ht="15" hidden="false" customHeight="false" outlineLevel="0" collapsed="false">
      <c r="A919" s="20"/>
    </row>
    <row r="922" customFormat="false" ht="15" hidden="false" customHeight="false" outlineLevel="0" collapsed="false">
      <c r="A922" s="20"/>
    </row>
    <row r="925" customFormat="false" ht="12.75" hidden="false" customHeight="false" outlineLevel="0" collapsed="false">
      <c r="C925" s="14"/>
      <c r="D925" s="47"/>
      <c r="E925" s="47"/>
      <c r="F925" s="47"/>
      <c r="G925" s="48"/>
    </row>
    <row r="927" customFormat="false" ht="12.75" hidden="false" customHeight="false" outlineLevel="0" collapsed="false">
      <c r="A927" s="38"/>
      <c r="B927" s="39"/>
      <c r="D927" s="40"/>
      <c r="E927" s="40"/>
      <c r="F927" s="40"/>
      <c r="G927" s="41"/>
    </row>
    <row r="928" customFormat="false" ht="12.75" hidden="false" customHeight="false" outlineLevel="0" collapsed="false">
      <c r="A928" s="42"/>
      <c r="B928" s="43"/>
      <c r="C928" s="44"/>
      <c r="D928" s="45"/>
      <c r="E928" s="45"/>
      <c r="F928" s="45"/>
      <c r="G928" s="18"/>
    </row>
    <row r="929" customFormat="false" ht="12.75" hidden="false" customHeight="false" outlineLevel="0" collapsed="false">
      <c r="A929" s="42"/>
      <c r="B929" s="43"/>
      <c r="C929" s="44"/>
      <c r="D929" s="45"/>
      <c r="E929" s="45"/>
      <c r="F929" s="45"/>
      <c r="G929" s="18"/>
    </row>
    <row r="931" customFormat="false" ht="12.75" hidden="false" customHeight="false" outlineLevel="0" collapsed="false">
      <c r="A931" s="38"/>
      <c r="B931" s="39"/>
      <c r="D931" s="40"/>
      <c r="E931" s="40"/>
      <c r="F931" s="40"/>
      <c r="G931" s="41"/>
    </row>
    <row r="932" customFormat="false" ht="12.75" hidden="false" customHeight="false" outlineLevel="0" collapsed="false">
      <c r="A932" s="42"/>
      <c r="B932" s="43"/>
      <c r="C932" s="44"/>
      <c r="D932" s="45"/>
      <c r="E932" s="45"/>
      <c r="F932" s="45"/>
      <c r="G932" s="18"/>
    </row>
    <row r="933" customFormat="false" ht="12.75" hidden="false" customHeight="false" outlineLevel="0" collapsed="false">
      <c r="A933" s="42"/>
      <c r="B933" s="43"/>
      <c r="C933" s="44"/>
      <c r="D933" s="45"/>
      <c r="E933" s="45"/>
      <c r="F933" s="45"/>
      <c r="G933" s="18"/>
    </row>
    <row r="935" customFormat="false" ht="12.75" hidden="false" customHeight="false" outlineLevel="0" collapsed="false">
      <c r="A935" s="38"/>
      <c r="B935" s="39"/>
      <c r="D935" s="40"/>
      <c r="E935" s="40"/>
      <c r="F935" s="40"/>
      <c r="G935" s="41"/>
    </row>
    <row r="936" customFormat="false" ht="12.75" hidden="false" customHeight="false" outlineLevel="0" collapsed="false">
      <c r="A936" s="42"/>
      <c r="B936" s="43"/>
      <c r="C936" s="44"/>
      <c r="D936" s="45"/>
      <c r="E936" s="45"/>
      <c r="F936" s="45"/>
      <c r="G936" s="18"/>
    </row>
    <row r="937" customFormat="false" ht="12.75" hidden="false" customHeight="false" outlineLevel="0" collapsed="false">
      <c r="A937" s="42"/>
      <c r="B937" s="43"/>
      <c r="C937" s="44"/>
      <c r="D937" s="45"/>
      <c r="E937" s="45"/>
      <c r="F937" s="45"/>
      <c r="G937" s="18"/>
    </row>
    <row r="939" customFormat="false" ht="12.75" hidden="false" customHeight="false" outlineLevel="0" collapsed="false">
      <c r="A939" s="38"/>
      <c r="B939" s="39"/>
      <c r="D939" s="40"/>
      <c r="E939" s="40"/>
      <c r="F939" s="40"/>
      <c r="G939" s="41"/>
    </row>
    <row r="940" customFormat="false" ht="12.75" hidden="false" customHeight="false" outlineLevel="0" collapsed="false">
      <c r="A940" s="42"/>
      <c r="B940" s="43"/>
      <c r="C940" s="44"/>
      <c r="D940" s="45"/>
      <c r="E940" s="45"/>
      <c r="F940" s="45"/>
      <c r="G940" s="18"/>
    </row>
    <row r="941" customFormat="false" ht="12.75" hidden="false" customHeight="false" outlineLevel="0" collapsed="false">
      <c r="A941" s="42"/>
      <c r="B941" s="43"/>
      <c r="C941" s="44"/>
      <c r="D941" s="45"/>
      <c r="E941" s="45"/>
      <c r="F941" s="45"/>
      <c r="G94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13.13"/>
    <col collapsed="false" customWidth="true" hidden="false" outlineLevel="0" max="2" min="2" style="10" width="30.7"/>
    <col collapsed="false" customWidth="false" hidden="false" outlineLevel="0" max="7" min="3" style="10" width="9.13"/>
    <col collapsed="false" customWidth="false" hidden="false" outlineLevel="0" max="8" min="8" style="11" width="9.13"/>
    <col collapsed="false" customWidth="false" hidden="false" outlineLevel="0" max="257" min="9" style="10" width="9.13"/>
  </cols>
  <sheetData>
    <row r="1" customFormat="false" ht="12.75" hidden="false" customHeight="false" outlineLevel="0" collapsed="false">
      <c r="H1" s="49"/>
    </row>
    <row r="2" customFormat="false" ht="15" hidden="false" customHeight="false" outlineLevel="0" collapsed="false">
      <c r="A2" s="20" t="s">
        <v>8</v>
      </c>
      <c r="B2" s="20" t="s">
        <v>892</v>
      </c>
      <c r="C2" s="20" t="s">
        <v>904</v>
      </c>
      <c r="H2" s="49"/>
    </row>
    <row r="3" customFormat="false" ht="12.75" hidden="false" customHeight="false" outlineLevel="0" collapsed="false">
      <c r="B3" s="22"/>
      <c r="H3" s="49"/>
    </row>
    <row r="4" customFormat="false" ht="12.75" hidden="false" customHeight="false" outlineLevel="0" collapsed="false">
      <c r="B4" s="22"/>
      <c r="H4" s="49"/>
    </row>
    <row r="5" customFormat="false" ht="15" hidden="false" customHeight="false" outlineLevel="0" collapsed="false">
      <c r="A5" s="20" t="s">
        <v>893</v>
      </c>
      <c r="B5" s="20" t="s">
        <v>906</v>
      </c>
      <c r="H5" s="49"/>
    </row>
    <row r="6" customFormat="false" ht="12.75" hidden="false" customHeight="false" outlineLevel="0" collapsed="false">
      <c r="H6" s="49"/>
    </row>
    <row r="7" customFormat="false" ht="12.75" hidden="false" customHeight="false" outlineLevel="0" collapsed="false">
      <c r="H7" s="49"/>
    </row>
    <row r="8" customFormat="false" ht="12.75" hidden="false" customHeight="false" outlineLevel="0" collapsed="false">
      <c r="C8" s="14" t="s">
        <v>895</v>
      </c>
      <c r="D8" s="14" t="s">
        <v>896</v>
      </c>
      <c r="E8" s="47" t="s">
        <v>897</v>
      </c>
      <c r="F8" s="47" t="s">
        <v>898</v>
      </c>
      <c r="G8" s="47" t="s">
        <v>899</v>
      </c>
      <c r="H8" s="19"/>
    </row>
    <row r="9" customFormat="false" ht="12.75" hidden="false" customHeight="false" outlineLevel="0" collapsed="false">
      <c r="H9" s="49"/>
    </row>
    <row r="10" customFormat="false" ht="12.75" hidden="false" customHeight="false" outlineLevel="0" collapsed="false">
      <c r="A10" s="38" t="n">
        <v>1</v>
      </c>
      <c r="B10" s="39" t="s">
        <v>964</v>
      </c>
      <c r="E10" s="40" t="n">
        <v>446</v>
      </c>
      <c r="F10" s="40" t="n">
        <v>421</v>
      </c>
      <c r="G10" s="40" t="n">
        <v>377</v>
      </c>
      <c r="H10" s="19" t="n">
        <v>1244.03</v>
      </c>
    </row>
    <row r="11" customFormat="false" ht="12.75" hidden="false" customHeight="false" outlineLevel="0" collapsed="false">
      <c r="A11" s="42" t="s">
        <v>908</v>
      </c>
      <c r="B11" s="43" t="s">
        <v>31</v>
      </c>
      <c r="C11" s="50" t="s">
        <v>32</v>
      </c>
      <c r="D11" s="44" t="n">
        <v>7421</v>
      </c>
      <c r="E11" s="45" t="n">
        <v>236</v>
      </c>
      <c r="F11" s="45" t="n">
        <v>195</v>
      </c>
      <c r="G11" s="45" t="n">
        <v>191</v>
      </c>
      <c r="H11" s="19" t="n">
        <v>622</v>
      </c>
    </row>
    <row r="12" customFormat="false" ht="12.75" hidden="false" customHeight="false" outlineLevel="0" collapsed="false">
      <c r="A12" s="42" t="s">
        <v>908</v>
      </c>
      <c r="B12" s="43" t="s">
        <v>853</v>
      </c>
      <c r="C12" s="50" t="s">
        <v>854</v>
      </c>
      <c r="D12" s="44" t="n">
        <v>5718</v>
      </c>
      <c r="E12" s="45" t="n">
        <v>210</v>
      </c>
      <c r="F12" s="45" t="n">
        <v>226</v>
      </c>
      <c r="G12" s="45" t="n">
        <v>186</v>
      </c>
      <c r="H12" s="19" t="n">
        <v>622</v>
      </c>
    </row>
    <row r="13" customFormat="false" ht="12.75" hidden="false" customHeight="false" outlineLevel="0" collapsed="false">
      <c r="H13" s="49" t="n">
        <v>0</v>
      </c>
    </row>
    <row r="14" customFormat="false" ht="12.75" hidden="false" customHeight="false" outlineLevel="0" collapsed="false">
      <c r="A14" s="38" t="n">
        <v>2</v>
      </c>
      <c r="B14" s="39" t="s">
        <v>965</v>
      </c>
      <c r="E14" s="40" t="n">
        <v>439</v>
      </c>
      <c r="F14" s="40" t="n">
        <v>407</v>
      </c>
      <c r="G14" s="40" t="n">
        <v>371</v>
      </c>
      <c r="H14" s="19" t="n">
        <v>1217.02</v>
      </c>
    </row>
    <row r="15" customFormat="false" ht="12.75" hidden="false" customHeight="false" outlineLevel="0" collapsed="false">
      <c r="A15" s="42" t="s">
        <v>908</v>
      </c>
      <c r="B15" s="43" t="s">
        <v>81</v>
      </c>
      <c r="C15" s="50" t="s">
        <v>82</v>
      </c>
      <c r="D15" s="44" t="n">
        <v>5434</v>
      </c>
      <c r="E15" s="45" t="n">
        <v>268</v>
      </c>
      <c r="F15" s="45" t="n">
        <v>221</v>
      </c>
      <c r="G15" s="45" t="n">
        <v>190</v>
      </c>
      <c r="H15" s="19" t="n">
        <v>679</v>
      </c>
    </row>
    <row r="16" customFormat="false" ht="12.75" hidden="false" customHeight="false" outlineLevel="0" collapsed="false">
      <c r="A16" s="42" t="s">
        <v>908</v>
      </c>
      <c r="B16" s="43" t="s">
        <v>479</v>
      </c>
      <c r="C16" s="50" t="s">
        <v>480</v>
      </c>
      <c r="D16" s="44" t="n">
        <v>8306</v>
      </c>
      <c r="E16" s="45" t="n">
        <v>171</v>
      </c>
      <c r="F16" s="45" t="n">
        <v>186</v>
      </c>
      <c r="G16" s="45" t="n">
        <v>181</v>
      </c>
      <c r="H16" s="19" t="n">
        <v>538</v>
      </c>
    </row>
    <row r="17" customFormat="false" ht="12.75" hidden="false" customHeight="false" outlineLevel="0" collapsed="false">
      <c r="H17" s="49" t="n">
        <v>0</v>
      </c>
    </row>
    <row r="18" customFormat="false" ht="12.75" hidden="false" customHeight="false" outlineLevel="0" collapsed="false">
      <c r="A18" s="38" t="n">
        <v>3</v>
      </c>
      <c r="B18" s="39" t="s">
        <v>966</v>
      </c>
      <c r="E18" s="40" t="n">
        <v>378</v>
      </c>
      <c r="F18" s="40" t="n">
        <v>419</v>
      </c>
      <c r="G18" s="40" t="n">
        <v>394</v>
      </c>
      <c r="H18" s="19" t="n">
        <v>1191.02</v>
      </c>
    </row>
    <row r="19" customFormat="false" ht="12.75" hidden="false" customHeight="false" outlineLevel="0" collapsed="false">
      <c r="A19" s="42" t="s">
        <v>908</v>
      </c>
      <c r="B19" s="43" t="s">
        <v>535</v>
      </c>
      <c r="C19" s="50" t="s">
        <v>536</v>
      </c>
      <c r="D19" s="44" t="n">
        <v>15092</v>
      </c>
      <c r="E19" s="45" t="n">
        <v>194</v>
      </c>
      <c r="F19" s="45" t="n">
        <v>194</v>
      </c>
      <c r="G19" s="45" t="n">
        <v>178</v>
      </c>
      <c r="H19" s="19" t="n">
        <v>566</v>
      </c>
    </row>
    <row r="20" customFormat="false" ht="12.75" hidden="false" customHeight="false" outlineLevel="0" collapsed="false">
      <c r="A20" s="42" t="s">
        <v>908</v>
      </c>
      <c r="B20" s="43" t="s">
        <v>423</v>
      </c>
      <c r="C20" s="50" t="s">
        <v>424</v>
      </c>
      <c r="D20" s="44" t="n">
        <v>4102</v>
      </c>
      <c r="E20" s="45" t="n">
        <v>184</v>
      </c>
      <c r="F20" s="45" t="n">
        <v>225</v>
      </c>
      <c r="G20" s="45" t="n">
        <v>216</v>
      </c>
      <c r="H20" s="19" t="n">
        <v>625</v>
      </c>
    </row>
    <row r="21" customFormat="false" ht="12.75" hidden="false" customHeight="false" outlineLevel="0" collapsed="false">
      <c r="H21" s="49" t="n">
        <v>0</v>
      </c>
    </row>
    <row r="22" customFormat="false" ht="12.75" hidden="false" customHeight="false" outlineLevel="0" collapsed="false">
      <c r="A22" s="38" t="n">
        <v>4</v>
      </c>
      <c r="B22" s="39" t="s">
        <v>967</v>
      </c>
      <c r="E22" s="40" t="n">
        <v>402</v>
      </c>
      <c r="F22" s="40" t="n">
        <v>389</v>
      </c>
      <c r="G22" s="40" t="n">
        <v>394</v>
      </c>
      <c r="H22" s="19" t="n">
        <v>1185.02</v>
      </c>
    </row>
    <row r="23" customFormat="false" ht="12.75" hidden="false" customHeight="false" outlineLevel="0" collapsed="false">
      <c r="A23" s="42" t="s">
        <v>908</v>
      </c>
      <c r="B23" s="43" t="s">
        <v>421</v>
      </c>
      <c r="C23" s="50" t="s">
        <v>422</v>
      </c>
      <c r="D23" s="44" t="n">
        <v>9162</v>
      </c>
      <c r="E23" s="45" t="n">
        <v>177</v>
      </c>
      <c r="F23" s="45" t="n">
        <v>209</v>
      </c>
      <c r="G23" s="45" t="n">
        <v>188</v>
      </c>
      <c r="H23" s="19" t="n">
        <v>574</v>
      </c>
    </row>
    <row r="24" customFormat="false" ht="12.75" hidden="false" customHeight="false" outlineLevel="0" collapsed="false">
      <c r="A24" s="42" t="s">
        <v>908</v>
      </c>
      <c r="B24" s="43" t="s">
        <v>682</v>
      </c>
      <c r="C24" s="50" t="s">
        <v>683</v>
      </c>
      <c r="D24" s="44" t="n">
        <v>16648</v>
      </c>
      <c r="E24" s="45" t="n">
        <v>225</v>
      </c>
      <c r="F24" s="45" t="n">
        <v>180</v>
      </c>
      <c r="G24" s="45" t="n">
        <v>206</v>
      </c>
      <c r="H24" s="19" t="n">
        <v>611</v>
      </c>
    </row>
    <row r="25" customFormat="false" ht="12.75" hidden="false" customHeight="false" outlineLevel="0" collapsed="false">
      <c r="H25" s="49" t="n">
        <v>0</v>
      </c>
    </row>
    <row r="26" customFormat="false" ht="12.75" hidden="false" customHeight="false" outlineLevel="0" collapsed="false">
      <c r="A26" s="38" t="n">
        <v>5</v>
      </c>
      <c r="B26" s="39" t="s">
        <v>968</v>
      </c>
      <c r="E26" s="40" t="n">
        <v>353</v>
      </c>
      <c r="F26" s="40" t="n">
        <v>372</v>
      </c>
      <c r="G26" s="40" t="n">
        <v>457</v>
      </c>
      <c r="H26" s="19" t="n">
        <v>1182.02</v>
      </c>
    </row>
    <row r="27" customFormat="false" ht="12.75" hidden="false" customHeight="false" outlineLevel="0" collapsed="false">
      <c r="A27" s="42" t="s">
        <v>908</v>
      </c>
      <c r="B27" s="43" t="s">
        <v>333</v>
      </c>
      <c r="C27" s="50" t="s">
        <v>334</v>
      </c>
      <c r="D27" s="44" t="n">
        <v>3059</v>
      </c>
      <c r="E27" s="45" t="n">
        <v>201</v>
      </c>
      <c r="F27" s="45" t="n">
        <v>194</v>
      </c>
      <c r="G27" s="45" t="n">
        <v>226</v>
      </c>
      <c r="H27" s="19" t="n">
        <v>621</v>
      </c>
    </row>
    <row r="28" customFormat="false" ht="12.75" hidden="false" customHeight="false" outlineLevel="0" collapsed="false">
      <c r="A28" s="42" t="s">
        <v>908</v>
      </c>
      <c r="B28" s="43" t="s">
        <v>686</v>
      </c>
      <c r="C28" s="50" t="s">
        <v>687</v>
      </c>
      <c r="D28" s="44" t="n">
        <v>3457</v>
      </c>
      <c r="E28" s="45" t="n">
        <v>152</v>
      </c>
      <c r="F28" s="45" t="n">
        <v>178</v>
      </c>
      <c r="G28" s="45" t="n">
        <v>231</v>
      </c>
      <c r="H28" s="19" t="n">
        <v>561</v>
      </c>
    </row>
    <row r="29" customFormat="false" ht="12.75" hidden="false" customHeight="false" outlineLevel="0" collapsed="false">
      <c r="H29" s="49" t="n">
        <v>0</v>
      </c>
    </row>
    <row r="30" customFormat="false" ht="12.75" hidden="false" customHeight="false" outlineLevel="0" collapsed="false">
      <c r="A30" s="38" t="n">
        <v>6</v>
      </c>
      <c r="B30" s="39" t="s">
        <v>969</v>
      </c>
      <c r="E30" s="40" t="n">
        <v>410</v>
      </c>
      <c r="F30" s="40" t="n">
        <v>380</v>
      </c>
      <c r="G30" s="40" t="n">
        <v>392</v>
      </c>
      <c r="H30" s="19" t="n">
        <v>1182.02</v>
      </c>
    </row>
    <row r="31" customFormat="false" ht="12.75" hidden="false" customHeight="false" outlineLevel="0" collapsed="false">
      <c r="A31" s="42" t="s">
        <v>908</v>
      </c>
      <c r="B31" s="43" t="s">
        <v>710</v>
      </c>
      <c r="C31" s="50" t="s">
        <v>711</v>
      </c>
      <c r="D31" s="44" t="n">
        <v>6761</v>
      </c>
      <c r="E31" s="45" t="n">
        <v>199</v>
      </c>
      <c r="F31" s="45" t="n">
        <v>155</v>
      </c>
      <c r="G31" s="45" t="n">
        <v>200</v>
      </c>
      <c r="H31" s="19" t="n">
        <v>554</v>
      </c>
    </row>
    <row r="32" customFormat="false" ht="12.75" hidden="false" customHeight="false" outlineLevel="0" collapsed="false">
      <c r="A32" s="42" t="s">
        <v>908</v>
      </c>
      <c r="B32" s="43" t="s">
        <v>451</v>
      </c>
      <c r="C32" s="50" t="s">
        <v>452</v>
      </c>
      <c r="D32" s="44" t="n">
        <v>14888</v>
      </c>
      <c r="E32" s="45" t="n">
        <v>211</v>
      </c>
      <c r="F32" s="45" t="n">
        <v>225</v>
      </c>
      <c r="G32" s="45" t="n">
        <v>192</v>
      </c>
      <c r="H32" s="19" t="n">
        <v>628</v>
      </c>
    </row>
    <row r="33" customFormat="false" ht="12.75" hidden="false" customHeight="false" outlineLevel="0" collapsed="false">
      <c r="H33" s="49" t="n">
        <v>0</v>
      </c>
    </row>
    <row r="34" customFormat="false" ht="12.75" hidden="false" customHeight="false" outlineLevel="0" collapsed="false">
      <c r="A34" s="38" t="n">
        <v>7</v>
      </c>
      <c r="B34" s="39" t="s">
        <v>970</v>
      </c>
      <c r="E34" s="40" t="n">
        <v>410</v>
      </c>
      <c r="F34" s="40" t="n">
        <v>402</v>
      </c>
      <c r="G34" s="40" t="n">
        <v>347</v>
      </c>
      <c r="H34" s="19" t="n">
        <v>1159.02</v>
      </c>
    </row>
    <row r="35" customFormat="false" ht="12.75" hidden="false" customHeight="false" outlineLevel="0" collapsed="false">
      <c r="A35" s="42" t="s">
        <v>908</v>
      </c>
      <c r="B35" s="43" t="s">
        <v>782</v>
      </c>
      <c r="C35" s="50" t="s">
        <v>783</v>
      </c>
      <c r="D35" s="44" t="n">
        <v>8621</v>
      </c>
      <c r="E35" s="45" t="n">
        <v>205</v>
      </c>
      <c r="F35" s="45" t="n">
        <v>199</v>
      </c>
      <c r="G35" s="45" t="n">
        <v>172</v>
      </c>
      <c r="H35" s="19" t="n">
        <v>576</v>
      </c>
    </row>
    <row r="36" customFormat="false" ht="12.75" hidden="false" customHeight="false" outlineLevel="0" collapsed="false">
      <c r="A36" s="42" t="s">
        <v>908</v>
      </c>
      <c r="B36" s="43" t="s">
        <v>866</v>
      </c>
      <c r="C36" s="50" t="s">
        <v>867</v>
      </c>
      <c r="D36" s="44" t="n">
        <v>5639</v>
      </c>
      <c r="E36" s="45" t="n">
        <v>205</v>
      </c>
      <c r="F36" s="45" t="n">
        <v>203</v>
      </c>
      <c r="G36" s="45" t="n">
        <v>175</v>
      </c>
      <c r="H36" s="19" t="n">
        <v>583</v>
      </c>
    </row>
    <row r="37" customFormat="false" ht="12.75" hidden="false" customHeight="false" outlineLevel="0" collapsed="false">
      <c r="H37" s="49" t="n">
        <v>0</v>
      </c>
    </row>
    <row r="38" customFormat="false" ht="12.75" hidden="false" customHeight="false" outlineLevel="0" collapsed="false">
      <c r="A38" s="38" t="n">
        <v>8</v>
      </c>
      <c r="B38" s="39" t="s">
        <v>971</v>
      </c>
      <c r="E38" s="40" t="n">
        <v>392</v>
      </c>
      <c r="F38" s="40" t="n">
        <v>361</v>
      </c>
      <c r="G38" s="40" t="n">
        <v>398</v>
      </c>
      <c r="H38" s="19" t="n">
        <v>1151.02</v>
      </c>
    </row>
    <row r="39" customFormat="false" ht="12.75" hidden="false" customHeight="false" outlineLevel="0" collapsed="false">
      <c r="A39" s="42" t="s">
        <v>908</v>
      </c>
      <c r="B39" s="43" t="s">
        <v>798</v>
      </c>
      <c r="C39" s="50" t="s">
        <v>799</v>
      </c>
      <c r="D39" s="44" t="n">
        <v>10840</v>
      </c>
      <c r="E39" s="45" t="n">
        <v>165</v>
      </c>
      <c r="F39" s="45" t="n">
        <v>177</v>
      </c>
      <c r="G39" s="45" t="n">
        <v>184</v>
      </c>
      <c r="H39" s="19" t="n">
        <v>526</v>
      </c>
    </row>
    <row r="40" customFormat="false" ht="12.75" hidden="false" customHeight="false" outlineLevel="0" collapsed="false">
      <c r="A40" s="42" t="s">
        <v>908</v>
      </c>
      <c r="B40" s="43" t="s">
        <v>429</v>
      </c>
      <c r="C40" s="50" t="s">
        <v>430</v>
      </c>
      <c r="D40" s="44" t="n">
        <v>14578</v>
      </c>
      <c r="E40" s="45" t="n">
        <v>227</v>
      </c>
      <c r="F40" s="45" t="n">
        <v>184</v>
      </c>
      <c r="G40" s="45" t="n">
        <v>214</v>
      </c>
      <c r="H40" s="19" t="n">
        <v>625</v>
      </c>
    </row>
    <row r="41" customFormat="false" ht="12.75" hidden="false" customHeight="false" outlineLevel="0" collapsed="false">
      <c r="H41" s="49" t="n">
        <v>0</v>
      </c>
    </row>
    <row r="42" customFormat="false" ht="12.75" hidden="false" customHeight="false" outlineLevel="0" collapsed="false">
      <c r="A42" s="38" t="n">
        <v>9</v>
      </c>
      <c r="B42" s="39" t="s">
        <v>972</v>
      </c>
      <c r="E42" s="40" t="n">
        <v>345</v>
      </c>
      <c r="F42" s="40" t="n">
        <v>429</v>
      </c>
      <c r="G42" s="40" t="n">
        <v>376</v>
      </c>
      <c r="H42" s="19" t="n">
        <v>1150.02</v>
      </c>
    </row>
    <row r="43" customFormat="false" ht="12.75" hidden="false" customHeight="false" outlineLevel="0" collapsed="false">
      <c r="A43" s="42" t="s">
        <v>908</v>
      </c>
      <c r="B43" s="43" t="s">
        <v>151</v>
      </c>
      <c r="C43" s="50" t="s">
        <v>152</v>
      </c>
      <c r="D43" s="44" t="n">
        <v>8696</v>
      </c>
      <c r="E43" s="45" t="n">
        <v>144</v>
      </c>
      <c r="F43" s="45" t="n">
        <v>172</v>
      </c>
      <c r="G43" s="45" t="n">
        <v>197</v>
      </c>
      <c r="H43" s="19" t="n">
        <v>513</v>
      </c>
    </row>
    <row r="44" customFormat="false" ht="12.75" hidden="false" customHeight="false" outlineLevel="0" collapsed="false">
      <c r="A44" s="42" t="s">
        <v>908</v>
      </c>
      <c r="B44" s="43" t="s">
        <v>497</v>
      </c>
      <c r="C44" s="50" t="s">
        <v>498</v>
      </c>
      <c r="D44" s="44" t="n">
        <v>10019</v>
      </c>
      <c r="E44" s="45" t="n">
        <v>201</v>
      </c>
      <c r="F44" s="45" t="n">
        <v>257</v>
      </c>
      <c r="G44" s="45" t="n">
        <v>179</v>
      </c>
      <c r="H44" s="19" t="n">
        <v>637</v>
      </c>
    </row>
    <row r="45" customFormat="false" ht="12.75" hidden="false" customHeight="false" outlineLevel="0" collapsed="false">
      <c r="H45" s="49" t="n">
        <v>0</v>
      </c>
    </row>
    <row r="46" customFormat="false" ht="12.75" hidden="false" customHeight="false" outlineLevel="0" collapsed="false">
      <c r="A46" s="38" t="n">
        <v>10</v>
      </c>
      <c r="B46" s="39" t="s">
        <v>973</v>
      </c>
      <c r="E46" s="40" t="n">
        <v>371</v>
      </c>
      <c r="F46" s="40" t="n">
        <v>391</v>
      </c>
      <c r="G46" s="40" t="n">
        <v>385</v>
      </c>
      <c r="H46" s="19" t="n">
        <v>1147.02</v>
      </c>
    </row>
    <row r="47" customFormat="false" ht="12.75" hidden="false" customHeight="false" outlineLevel="0" collapsed="false">
      <c r="A47" s="42" t="s">
        <v>908</v>
      </c>
      <c r="B47" s="43" t="s">
        <v>159</v>
      </c>
      <c r="C47" s="50" t="s">
        <v>160</v>
      </c>
      <c r="D47" s="44" t="n">
        <v>8698</v>
      </c>
      <c r="E47" s="45" t="n">
        <v>170</v>
      </c>
      <c r="F47" s="45" t="n">
        <v>210</v>
      </c>
      <c r="G47" s="45" t="n">
        <v>193</v>
      </c>
      <c r="H47" s="19" t="n">
        <v>573</v>
      </c>
    </row>
    <row r="48" customFormat="false" ht="12.75" hidden="false" customHeight="false" outlineLevel="0" collapsed="false">
      <c r="A48" s="42" t="s">
        <v>908</v>
      </c>
      <c r="B48" s="43" t="s">
        <v>768</v>
      </c>
      <c r="C48" s="50" t="s">
        <v>769</v>
      </c>
      <c r="D48" s="44" t="n">
        <v>7433</v>
      </c>
      <c r="E48" s="45" t="n">
        <v>201</v>
      </c>
      <c r="F48" s="45" t="n">
        <v>181</v>
      </c>
      <c r="G48" s="45" t="n">
        <v>192</v>
      </c>
      <c r="H48" s="19" t="n">
        <v>574</v>
      </c>
    </row>
    <row r="49" customFormat="false" ht="12.75" hidden="false" customHeight="false" outlineLevel="0" collapsed="false">
      <c r="H49" s="49" t="n">
        <v>0</v>
      </c>
    </row>
    <row r="50" customFormat="false" ht="12.75" hidden="false" customHeight="false" outlineLevel="0" collapsed="false">
      <c r="A50" s="38" t="n">
        <v>11</v>
      </c>
      <c r="B50" s="39" t="s">
        <v>974</v>
      </c>
      <c r="E50" s="40" t="n">
        <v>412</v>
      </c>
      <c r="F50" s="40" t="n">
        <v>402</v>
      </c>
      <c r="G50" s="40" t="n">
        <v>321</v>
      </c>
      <c r="H50" s="19" t="n">
        <v>1135.02</v>
      </c>
    </row>
    <row r="51" customFormat="false" ht="12.75" hidden="false" customHeight="false" outlineLevel="0" collapsed="false">
      <c r="A51" s="42" t="s">
        <v>908</v>
      </c>
      <c r="B51" s="43" t="s">
        <v>105</v>
      </c>
      <c r="C51" s="50" t="s">
        <v>106</v>
      </c>
      <c r="D51" s="44" t="n">
        <v>8418</v>
      </c>
      <c r="E51" s="45" t="n">
        <v>199</v>
      </c>
      <c r="F51" s="45" t="n">
        <v>196</v>
      </c>
      <c r="G51" s="45" t="n">
        <v>141</v>
      </c>
      <c r="H51" s="19" t="n">
        <v>536</v>
      </c>
    </row>
    <row r="52" customFormat="false" ht="12.75" hidden="false" customHeight="false" outlineLevel="0" collapsed="false">
      <c r="A52" s="42" t="s">
        <v>908</v>
      </c>
      <c r="B52" s="43" t="s">
        <v>49</v>
      </c>
      <c r="C52" s="50" t="s">
        <v>50</v>
      </c>
      <c r="D52" s="44" t="n">
        <v>4063</v>
      </c>
      <c r="E52" s="45" t="n">
        <v>213</v>
      </c>
      <c r="F52" s="45" t="n">
        <v>206</v>
      </c>
      <c r="G52" s="45" t="n">
        <v>180</v>
      </c>
      <c r="H52" s="19" t="n">
        <v>599</v>
      </c>
    </row>
    <row r="53" customFormat="false" ht="12.75" hidden="false" customHeight="false" outlineLevel="0" collapsed="false">
      <c r="H53" s="49" t="n">
        <v>0</v>
      </c>
    </row>
    <row r="54" customFormat="false" ht="12.75" hidden="false" customHeight="false" outlineLevel="0" collapsed="false">
      <c r="A54" s="38" t="n">
        <v>12</v>
      </c>
      <c r="B54" s="39" t="s">
        <v>975</v>
      </c>
      <c r="E54" s="40" t="n">
        <v>394</v>
      </c>
      <c r="F54" s="40" t="n">
        <v>369</v>
      </c>
      <c r="G54" s="40" t="n">
        <v>368</v>
      </c>
      <c r="H54" s="19" t="n">
        <v>1131.03</v>
      </c>
    </row>
    <row r="55" customFormat="false" ht="12.75" hidden="false" customHeight="false" outlineLevel="0" collapsed="false">
      <c r="A55" s="42" t="s">
        <v>908</v>
      </c>
      <c r="B55" s="43" t="s">
        <v>553</v>
      </c>
      <c r="C55" s="50" t="s">
        <v>554</v>
      </c>
      <c r="D55" s="44" t="n">
        <v>12198</v>
      </c>
      <c r="E55" s="45" t="n">
        <v>188</v>
      </c>
      <c r="F55" s="45" t="n">
        <v>162</v>
      </c>
      <c r="G55" s="45" t="n">
        <v>157</v>
      </c>
      <c r="H55" s="19" t="n">
        <v>507</v>
      </c>
    </row>
    <row r="56" customFormat="false" ht="12.75" hidden="false" customHeight="false" outlineLevel="0" collapsed="false">
      <c r="A56" s="42" t="s">
        <v>908</v>
      </c>
      <c r="B56" s="43" t="s">
        <v>534</v>
      </c>
      <c r="C56" s="50" t="s">
        <v>226</v>
      </c>
      <c r="D56" s="44" t="n">
        <v>14522</v>
      </c>
      <c r="E56" s="45" t="n">
        <v>206</v>
      </c>
      <c r="F56" s="45" t="n">
        <v>207</v>
      </c>
      <c r="G56" s="45" t="n">
        <v>211</v>
      </c>
      <c r="H56" s="19" t="n">
        <v>624</v>
      </c>
    </row>
    <row r="57" customFormat="false" ht="12.75" hidden="false" customHeight="false" outlineLevel="0" collapsed="false">
      <c r="H57" s="49" t="n">
        <v>0</v>
      </c>
    </row>
    <row r="58" customFormat="false" ht="12.75" hidden="false" customHeight="false" outlineLevel="0" collapsed="false">
      <c r="A58" s="38" t="n">
        <v>13</v>
      </c>
      <c r="B58" s="39" t="s">
        <v>976</v>
      </c>
      <c r="E58" s="40" t="n">
        <v>388</v>
      </c>
      <c r="F58" s="40" t="n">
        <v>397</v>
      </c>
      <c r="G58" s="40" t="n">
        <v>337</v>
      </c>
      <c r="H58" s="19" t="n">
        <v>1122.02</v>
      </c>
    </row>
    <row r="59" customFormat="false" ht="12.75" hidden="false" customHeight="false" outlineLevel="0" collapsed="false">
      <c r="A59" s="42" t="s">
        <v>908</v>
      </c>
      <c r="B59" s="43" t="s">
        <v>796</v>
      </c>
      <c r="C59" s="50" t="s">
        <v>797</v>
      </c>
      <c r="D59" s="44" t="n">
        <v>4670</v>
      </c>
      <c r="E59" s="45" t="n">
        <v>191</v>
      </c>
      <c r="F59" s="45" t="n">
        <v>206</v>
      </c>
      <c r="G59" s="45" t="n">
        <v>135</v>
      </c>
      <c r="H59" s="19" t="n">
        <v>532</v>
      </c>
    </row>
    <row r="60" customFormat="false" ht="12.75" hidden="false" customHeight="false" outlineLevel="0" collapsed="false">
      <c r="A60" s="42" t="s">
        <v>908</v>
      </c>
      <c r="B60" s="43" t="s">
        <v>794</v>
      </c>
      <c r="C60" s="50" t="s">
        <v>795</v>
      </c>
      <c r="D60" s="44" t="n">
        <v>2408</v>
      </c>
      <c r="E60" s="45" t="n">
        <v>197</v>
      </c>
      <c r="F60" s="45" t="n">
        <v>191</v>
      </c>
      <c r="G60" s="45" t="n">
        <v>202</v>
      </c>
      <c r="H60" s="19" t="n">
        <v>590</v>
      </c>
    </row>
    <row r="61" customFormat="false" ht="12.75" hidden="false" customHeight="false" outlineLevel="0" collapsed="false">
      <c r="H61" s="49" t="n">
        <v>0</v>
      </c>
    </row>
    <row r="62" customFormat="false" ht="12.75" hidden="false" customHeight="false" outlineLevel="0" collapsed="false">
      <c r="A62" s="38" t="n">
        <v>14</v>
      </c>
      <c r="B62" s="39" t="s">
        <v>977</v>
      </c>
      <c r="E62" s="40" t="n">
        <v>412</v>
      </c>
      <c r="F62" s="40" t="n">
        <v>345</v>
      </c>
      <c r="G62" s="40" t="n">
        <v>351</v>
      </c>
      <c r="H62" s="19" t="n">
        <v>1108.02</v>
      </c>
    </row>
    <row r="63" customFormat="false" ht="12.75" hidden="false" customHeight="false" outlineLevel="0" collapsed="false">
      <c r="A63" s="42" t="s">
        <v>908</v>
      </c>
      <c r="B63" s="43" t="s">
        <v>63</v>
      </c>
      <c r="C63" s="50" t="s">
        <v>64</v>
      </c>
      <c r="D63" s="44" t="n">
        <v>19191</v>
      </c>
      <c r="E63" s="45" t="n">
        <v>227</v>
      </c>
      <c r="F63" s="45" t="n">
        <v>156</v>
      </c>
      <c r="G63" s="45" t="n">
        <v>154</v>
      </c>
      <c r="H63" s="19" t="n">
        <v>537</v>
      </c>
    </row>
    <row r="64" customFormat="false" ht="12.75" hidden="false" customHeight="false" outlineLevel="0" collapsed="false">
      <c r="A64" s="42" t="s">
        <v>908</v>
      </c>
      <c r="B64" s="43" t="s">
        <v>307</v>
      </c>
      <c r="C64" s="50" t="s">
        <v>308</v>
      </c>
      <c r="D64" s="44" t="n">
        <v>19205</v>
      </c>
      <c r="E64" s="45" t="n">
        <v>185</v>
      </c>
      <c r="F64" s="45" t="n">
        <v>189</v>
      </c>
      <c r="G64" s="45" t="n">
        <v>197</v>
      </c>
      <c r="H64" s="19" t="n">
        <v>571</v>
      </c>
    </row>
    <row r="65" customFormat="false" ht="12.75" hidden="false" customHeight="false" outlineLevel="0" collapsed="false">
      <c r="H65" s="49" t="n">
        <v>0</v>
      </c>
    </row>
    <row r="66" customFormat="false" ht="12.75" hidden="false" customHeight="false" outlineLevel="0" collapsed="false">
      <c r="A66" s="38" t="n">
        <v>15</v>
      </c>
      <c r="B66" s="39" t="s">
        <v>978</v>
      </c>
      <c r="E66" s="40" t="n">
        <v>397</v>
      </c>
      <c r="F66" s="40" t="n">
        <v>367</v>
      </c>
      <c r="G66" s="40" t="n">
        <v>339</v>
      </c>
      <c r="H66" s="19" t="n">
        <v>1103.03</v>
      </c>
    </row>
    <row r="67" customFormat="false" ht="12.75" hidden="false" customHeight="false" outlineLevel="0" collapsed="false">
      <c r="A67" s="42" t="s">
        <v>908</v>
      </c>
      <c r="B67" s="43" t="s">
        <v>51</v>
      </c>
      <c r="C67" s="50" t="s">
        <v>52</v>
      </c>
      <c r="D67" s="44" t="n">
        <v>8506</v>
      </c>
      <c r="E67" s="45" t="n">
        <v>208</v>
      </c>
      <c r="F67" s="45" t="n">
        <v>143</v>
      </c>
      <c r="G67" s="45" t="n">
        <v>143</v>
      </c>
      <c r="H67" s="19" t="n">
        <v>494</v>
      </c>
    </row>
    <row r="68" customFormat="false" ht="12.75" hidden="false" customHeight="false" outlineLevel="0" collapsed="false">
      <c r="A68" s="42" t="s">
        <v>908</v>
      </c>
      <c r="B68" s="43" t="s">
        <v>874</v>
      </c>
      <c r="C68" s="50" t="s">
        <v>875</v>
      </c>
      <c r="D68" s="44" t="n">
        <v>14570</v>
      </c>
      <c r="E68" s="45" t="n">
        <v>189</v>
      </c>
      <c r="F68" s="45" t="n">
        <v>224</v>
      </c>
      <c r="G68" s="45" t="n">
        <v>196</v>
      </c>
      <c r="H68" s="19" t="n">
        <v>609</v>
      </c>
    </row>
    <row r="69" customFormat="false" ht="12.75" hidden="false" customHeight="false" outlineLevel="0" collapsed="false">
      <c r="H69" s="49" t="n">
        <v>0</v>
      </c>
    </row>
    <row r="70" customFormat="false" ht="12.75" hidden="false" customHeight="false" outlineLevel="0" collapsed="false">
      <c r="A70" s="38" t="n">
        <v>16</v>
      </c>
      <c r="B70" s="39" t="s">
        <v>979</v>
      </c>
      <c r="E70" s="40" t="n">
        <v>393</v>
      </c>
      <c r="F70" s="40" t="n">
        <v>338</v>
      </c>
      <c r="G70" s="40" t="n">
        <v>362</v>
      </c>
      <c r="H70" s="19" t="n">
        <v>1093</v>
      </c>
    </row>
    <row r="71" customFormat="false" ht="12.75" hidden="false" customHeight="false" outlineLevel="0" collapsed="false">
      <c r="A71" s="42" t="s">
        <v>908</v>
      </c>
      <c r="B71" s="43" t="s">
        <v>716</v>
      </c>
      <c r="C71" s="50" t="s">
        <v>717</v>
      </c>
      <c r="D71" s="44" t="n">
        <v>13207</v>
      </c>
      <c r="E71" s="45" t="n">
        <v>222</v>
      </c>
      <c r="F71" s="45" t="n">
        <v>187</v>
      </c>
      <c r="G71" s="45" t="n">
        <v>222</v>
      </c>
      <c r="H71" s="19" t="n">
        <v>631</v>
      </c>
    </row>
    <row r="72" customFormat="false" ht="12.75" hidden="false" customHeight="false" outlineLevel="0" collapsed="false">
      <c r="A72" s="42" t="s">
        <v>908</v>
      </c>
      <c r="B72" s="43" t="s">
        <v>487</v>
      </c>
      <c r="C72" s="50" t="s">
        <v>488</v>
      </c>
      <c r="D72" s="44" t="n">
        <v>8275</v>
      </c>
      <c r="E72" s="45" t="n">
        <v>171</v>
      </c>
      <c r="F72" s="45" t="n">
        <v>151</v>
      </c>
      <c r="G72" s="45" t="n">
        <v>140</v>
      </c>
      <c r="H72" s="19" t="n">
        <v>462</v>
      </c>
    </row>
    <row r="73" customFormat="false" ht="12.75" hidden="false" customHeight="false" outlineLevel="0" collapsed="false">
      <c r="H73" s="49" t="n">
        <v>0</v>
      </c>
    </row>
    <row r="74" customFormat="false" ht="12.75" hidden="false" customHeight="false" outlineLevel="0" collapsed="false">
      <c r="A74" s="38" t="n">
        <v>17</v>
      </c>
      <c r="B74" s="39" t="s">
        <v>980</v>
      </c>
      <c r="E74" s="40" t="n">
        <v>338</v>
      </c>
      <c r="F74" s="40" t="n">
        <v>392</v>
      </c>
      <c r="G74" s="40" t="n">
        <v>358</v>
      </c>
      <c r="H74" s="19" t="n">
        <v>1088.01</v>
      </c>
    </row>
    <row r="75" customFormat="false" ht="12.75" hidden="false" customHeight="false" outlineLevel="0" collapsed="false">
      <c r="A75" s="42" t="s">
        <v>908</v>
      </c>
      <c r="B75" s="43" t="s">
        <v>211</v>
      </c>
      <c r="C75" s="50" t="s">
        <v>212</v>
      </c>
      <c r="D75" s="44" t="n">
        <v>12576</v>
      </c>
      <c r="E75" s="45" t="n">
        <v>165</v>
      </c>
      <c r="F75" s="45" t="n">
        <v>224</v>
      </c>
      <c r="G75" s="45" t="n">
        <v>179</v>
      </c>
      <c r="H75" s="19" t="n">
        <v>568</v>
      </c>
    </row>
    <row r="76" customFormat="false" ht="12.75" hidden="false" customHeight="false" outlineLevel="0" collapsed="false">
      <c r="A76" s="42" t="s">
        <v>908</v>
      </c>
      <c r="B76" s="43" t="s">
        <v>341</v>
      </c>
      <c r="C76" s="50" t="s">
        <v>342</v>
      </c>
      <c r="D76" s="44" t="n">
        <v>18599</v>
      </c>
      <c r="E76" s="45" t="n">
        <v>173</v>
      </c>
      <c r="F76" s="45" t="n">
        <v>168</v>
      </c>
      <c r="G76" s="45" t="n">
        <v>179</v>
      </c>
      <c r="H76" s="19" t="n">
        <v>520</v>
      </c>
    </row>
    <row r="77" customFormat="false" ht="12.75" hidden="false" customHeight="false" outlineLevel="0" collapsed="false">
      <c r="H77" s="49" t="n">
        <v>0</v>
      </c>
    </row>
    <row r="78" customFormat="false" ht="12.75" hidden="false" customHeight="false" outlineLevel="0" collapsed="false">
      <c r="A78" s="38" t="n">
        <v>18</v>
      </c>
      <c r="B78" s="39" t="s">
        <v>981</v>
      </c>
      <c r="E78" s="40" t="n">
        <v>357</v>
      </c>
      <c r="F78" s="40" t="n">
        <v>339</v>
      </c>
      <c r="G78" s="40" t="n">
        <v>389</v>
      </c>
      <c r="H78" s="19" t="n">
        <v>1085.02</v>
      </c>
    </row>
    <row r="79" customFormat="false" ht="12.75" hidden="false" customHeight="false" outlineLevel="0" collapsed="false">
      <c r="A79" s="42" t="s">
        <v>908</v>
      </c>
      <c r="B79" s="43" t="s">
        <v>449</v>
      </c>
      <c r="C79" s="50" t="s">
        <v>450</v>
      </c>
      <c r="D79" s="44" t="n">
        <v>9971</v>
      </c>
      <c r="E79" s="45" t="n">
        <v>172</v>
      </c>
      <c r="F79" s="45" t="n">
        <v>157</v>
      </c>
      <c r="G79" s="45" t="n">
        <v>220</v>
      </c>
      <c r="H79" s="19" t="n">
        <v>549</v>
      </c>
    </row>
    <row r="80" customFormat="false" ht="12.75" hidden="false" customHeight="false" outlineLevel="0" collapsed="false">
      <c r="A80" s="42" t="s">
        <v>908</v>
      </c>
      <c r="B80" s="43" t="s">
        <v>345</v>
      </c>
      <c r="C80" s="50" t="s">
        <v>346</v>
      </c>
      <c r="D80" s="44" t="n">
        <v>15288</v>
      </c>
      <c r="E80" s="45" t="n">
        <v>185</v>
      </c>
      <c r="F80" s="45" t="n">
        <v>182</v>
      </c>
      <c r="G80" s="45" t="n">
        <v>169</v>
      </c>
      <c r="H80" s="19" t="n">
        <v>536</v>
      </c>
    </row>
    <row r="81" customFormat="false" ht="12.75" hidden="false" customHeight="false" outlineLevel="0" collapsed="false">
      <c r="H81" s="49" t="n">
        <v>0</v>
      </c>
    </row>
    <row r="82" customFormat="false" ht="12.75" hidden="false" customHeight="false" outlineLevel="0" collapsed="false">
      <c r="A82" s="38" t="n">
        <v>19</v>
      </c>
      <c r="B82" s="39" t="s">
        <v>982</v>
      </c>
      <c r="E82" s="40" t="n">
        <v>343</v>
      </c>
      <c r="F82" s="40" t="n">
        <v>359</v>
      </c>
      <c r="G82" s="40" t="n">
        <v>380</v>
      </c>
      <c r="H82" s="19" t="n">
        <v>1082</v>
      </c>
    </row>
    <row r="83" customFormat="false" ht="12.75" hidden="false" customHeight="false" outlineLevel="0" collapsed="false">
      <c r="A83" s="42" t="s">
        <v>908</v>
      </c>
      <c r="B83" s="43" t="s">
        <v>417</v>
      </c>
      <c r="C83" s="50" t="s">
        <v>418</v>
      </c>
      <c r="D83" s="44" t="n">
        <v>14384</v>
      </c>
      <c r="E83" s="45" t="n">
        <v>143</v>
      </c>
      <c r="F83" s="45" t="n">
        <v>163</v>
      </c>
      <c r="G83" s="45" t="n">
        <v>148</v>
      </c>
      <c r="H83" s="19" t="n">
        <v>454</v>
      </c>
    </row>
    <row r="84" customFormat="false" ht="12.75" hidden="false" customHeight="false" outlineLevel="0" collapsed="false">
      <c r="A84" s="42" t="s">
        <v>908</v>
      </c>
      <c r="B84" s="43" t="s">
        <v>311</v>
      </c>
      <c r="C84" s="50" t="s">
        <v>312</v>
      </c>
      <c r="D84" s="44" t="n">
        <v>14407</v>
      </c>
      <c r="E84" s="45" t="n">
        <v>200</v>
      </c>
      <c r="F84" s="45" t="n">
        <v>196</v>
      </c>
      <c r="G84" s="45" t="n">
        <v>232</v>
      </c>
      <c r="H84" s="19" t="n">
        <v>628</v>
      </c>
    </row>
    <row r="85" customFormat="false" ht="12.75" hidden="false" customHeight="false" outlineLevel="0" collapsed="false">
      <c r="H85" s="49" t="n">
        <v>0</v>
      </c>
    </row>
    <row r="86" customFormat="false" ht="12.75" hidden="false" customHeight="false" outlineLevel="0" collapsed="false">
      <c r="A86" s="38" t="n">
        <v>20</v>
      </c>
      <c r="B86" s="39" t="s">
        <v>983</v>
      </c>
      <c r="E86" s="40" t="n">
        <v>345</v>
      </c>
      <c r="F86" s="40" t="n">
        <v>394</v>
      </c>
      <c r="G86" s="40" t="n">
        <v>334</v>
      </c>
      <c r="H86" s="19" t="n">
        <v>1073.02</v>
      </c>
    </row>
    <row r="87" customFormat="false" ht="12.75" hidden="false" customHeight="false" outlineLevel="0" collapsed="false">
      <c r="A87" s="42" t="s">
        <v>908</v>
      </c>
      <c r="B87" s="43" t="s">
        <v>612</v>
      </c>
      <c r="C87" s="50" t="s">
        <v>613</v>
      </c>
      <c r="D87" s="44" t="n">
        <v>15379</v>
      </c>
      <c r="E87" s="45" t="n">
        <v>194</v>
      </c>
      <c r="F87" s="45" t="n">
        <v>197</v>
      </c>
      <c r="G87" s="45" t="n">
        <v>200</v>
      </c>
      <c r="H87" s="19" t="n">
        <v>591</v>
      </c>
    </row>
    <row r="88" customFormat="false" ht="12.75" hidden="false" customHeight="false" outlineLevel="0" collapsed="false">
      <c r="A88" s="42" t="s">
        <v>908</v>
      </c>
      <c r="B88" s="43" t="s">
        <v>477</v>
      </c>
      <c r="C88" s="50" t="s">
        <v>478</v>
      </c>
      <c r="D88" s="44" t="n">
        <v>13905</v>
      </c>
      <c r="E88" s="45" t="n">
        <v>151</v>
      </c>
      <c r="F88" s="45" t="n">
        <v>197</v>
      </c>
      <c r="G88" s="45" t="n">
        <v>134</v>
      </c>
      <c r="H88" s="19" t="n">
        <v>482</v>
      </c>
    </row>
    <row r="89" customFormat="false" ht="12.75" hidden="false" customHeight="false" outlineLevel="0" collapsed="false">
      <c r="H89" s="49" t="n">
        <v>0</v>
      </c>
    </row>
    <row r="90" customFormat="false" ht="12.75" hidden="false" customHeight="false" outlineLevel="0" collapsed="false">
      <c r="A90" s="38" t="n">
        <v>21</v>
      </c>
      <c r="B90" s="39" t="s">
        <v>984</v>
      </c>
      <c r="E90" s="40" t="n">
        <v>326</v>
      </c>
      <c r="F90" s="40" t="n">
        <v>361</v>
      </c>
      <c r="G90" s="40" t="n">
        <v>383</v>
      </c>
      <c r="H90" s="19" t="n">
        <v>1070.01</v>
      </c>
    </row>
    <row r="91" customFormat="false" ht="12.75" hidden="false" customHeight="false" outlineLevel="0" collapsed="false">
      <c r="A91" s="42" t="s">
        <v>908</v>
      </c>
      <c r="B91" s="43" t="s">
        <v>524</v>
      </c>
      <c r="C91" s="50" t="s">
        <v>525</v>
      </c>
      <c r="D91" s="44" t="n">
        <v>11846</v>
      </c>
      <c r="E91" s="45" t="n">
        <v>176</v>
      </c>
      <c r="F91" s="45" t="n">
        <v>168</v>
      </c>
      <c r="G91" s="45" t="n">
        <v>205</v>
      </c>
      <c r="H91" s="19" t="n">
        <v>549</v>
      </c>
    </row>
    <row r="92" customFormat="false" ht="12.75" hidden="false" customHeight="false" outlineLevel="0" collapsed="false">
      <c r="A92" s="42" t="s">
        <v>908</v>
      </c>
      <c r="B92" s="43" t="s">
        <v>117</v>
      </c>
      <c r="C92" s="50" t="s">
        <v>118</v>
      </c>
      <c r="D92" s="44" t="n">
        <v>9245</v>
      </c>
      <c r="E92" s="45" t="n">
        <v>150</v>
      </c>
      <c r="F92" s="45" t="n">
        <v>193</v>
      </c>
      <c r="G92" s="45" t="n">
        <v>178</v>
      </c>
      <c r="H92" s="19" t="n">
        <v>521</v>
      </c>
    </row>
    <row r="93" customFormat="false" ht="12.75" hidden="false" customHeight="false" outlineLevel="0" collapsed="false">
      <c r="H93" s="49" t="n">
        <v>0</v>
      </c>
    </row>
    <row r="94" customFormat="false" ht="12.75" hidden="false" customHeight="false" outlineLevel="0" collapsed="false">
      <c r="A94" s="38" t="n">
        <v>22</v>
      </c>
      <c r="B94" s="39" t="s">
        <v>985</v>
      </c>
      <c r="E94" s="40" t="n">
        <v>355</v>
      </c>
      <c r="F94" s="40" t="n">
        <v>333</v>
      </c>
      <c r="G94" s="40" t="n">
        <v>380</v>
      </c>
      <c r="H94" s="19" t="n">
        <v>1068.02</v>
      </c>
    </row>
    <row r="95" customFormat="false" ht="12.75" hidden="false" customHeight="false" outlineLevel="0" collapsed="false">
      <c r="A95" s="42" t="s">
        <v>908</v>
      </c>
      <c r="B95" s="43" t="s">
        <v>514</v>
      </c>
      <c r="C95" s="50" t="s">
        <v>515</v>
      </c>
      <c r="D95" s="44" t="n">
        <v>16938</v>
      </c>
      <c r="E95" s="45" t="n">
        <v>192</v>
      </c>
      <c r="F95" s="45" t="n">
        <v>177</v>
      </c>
      <c r="G95" s="45" t="n">
        <v>216</v>
      </c>
      <c r="H95" s="19" t="n">
        <v>585</v>
      </c>
    </row>
    <row r="96" customFormat="false" ht="12.75" hidden="false" customHeight="false" outlineLevel="0" collapsed="false">
      <c r="A96" s="42" t="s">
        <v>908</v>
      </c>
      <c r="B96" s="43" t="s">
        <v>736</v>
      </c>
      <c r="C96" s="50" t="s">
        <v>737</v>
      </c>
      <c r="D96" s="44" t="n">
        <v>16944</v>
      </c>
      <c r="E96" s="45" t="n">
        <v>163</v>
      </c>
      <c r="F96" s="45" t="n">
        <v>156</v>
      </c>
      <c r="G96" s="45" t="n">
        <v>164</v>
      </c>
      <c r="H96" s="19" t="n">
        <v>483</v>
      </c>
    </row>
    <row r="97" customFormat="false" ht="12.75" hidden="false" customHeight="false" outlineLevel="0" collapsed="false">
      <c r="H97" s="49" t="n">
        <v>0</v>
      </c>
    </row>
    <row r="98" customFormat="false" ht="12.75" hidden="false" customHeight="false" outlineLevel="0" collapsed="false">
      <c r="A98" s="38" t="n">
        <v>23</v>
      </c>
      <c r="B98" s="39" t="s">
        <v>986</v>
      </c>
      <c r="E98" s="40" t="n">
        <v>364</v>
      </c>
      <c r="F98" s="40" t="n">
        <v>366</v>
      </c>
      <c r="G98" s="40" t="n">
        <v>335</v>
      </c>
      <c r="H98" s="19" t="n">
        <v>1065.02</v>
      </c>
    </row>
    <row r="99" customFormat="false" ht="12.75" hidden="false" customHeight="false" outlineLevel="0" collapsed="false">
      <c r="A99" s="42" t="s">
        <v>908</v>
      </c>
      <c r="B99" s="43" t="s">
        <v>229</v>
      </c>
      <c r="C99" s="50" t="s">
        <v>230</v>
      </c>
      <c r="D99" s="44" t="n">
        <v>11157</v>
      </c>
      <c r="E99" s="45" t="n">
        <v>212</v>
      </c>
      <c r="F99" s="45" t="n">
        <v>201</v>
      </c>
      <c r="G99" s="45" t="n">
        <v>210</v>
      </c>
      <c r="H99" s="19" t="n">
        <v>623</v>
      </c>
    </row>
    <row r="100" customFormat="false" ht="12.75" hidden="false" customHeight="false" outlineLevel="0" collapsed="false">
      <c r="A100" s="42" t="s">
        <v>908</v>
      </c>
      <c r="B100" s="43" t="s">
        <v>868</v>
      </c>
      <c r="C100" s="50" t="s">
        <v>869</v>
      </c>
      <c r="D100" s="44" t="n">
        <v>10285</v>
      </c>
      <c r="E100" s="45" t="n">
        <v>152</v>
      </c>
      <c r="F100" s="45" t="n">
        <v>165</v>
      </c>
      <c r="G100" s="45" t="n">
        <v>125</v>
      </c>
      <c r="H100" s="19" t="n">
        <v>442</v>
      </c>
    </row>
    <row r="101" customFormat="false" ht="12.75" hidden="false" customHeight="false" outlineLevel="0" collapsed="false">
      <c r="H101" s="49" t="n">
        <v>0</v>
      </c>
    </row>
    <row r="102" customFormat="false" ht="12.75" hidden="false" customHeight="false" outlineLevel="0" collapsed="false">
      <c r="A102" s="38" t="n">
        <v>24</v>
      </c>
      <c r="B102" s="39" t="s">
        <v>987</v>
      </c>
      <c r="E102" s="40" t="n">
        <v>392</v>
      </c>
      <c r="F102" s="40" t="n">
        <v>332</v>
      </c>
      <c r="G102" s="40" t="n">
        <v>333</v>
      </c>
      <c r="H102" s="19" t="n">
        <v>1057.02</v>
      </c>
    </row>
    <row r="103" customFormat="false" ht="12.75" hidden="false" customHeight="false" outlineLevel="0" collapsed="false">
      <c r="A103" s="42" t="s">
        <v>908</v>
      </c>
      <c r="B103" s="43" t="s">
        <v>587</v>
      </c>
      <c r="C103" s="50" t="s">
        <v>588</v>
      </c>
      <c r="D103" s="44" t="n">
        <v>19845</v>
      </c>
      <c r="E103" s="45" t="n">
        <v>199</v>
      </c>
      <c r="F103" s="45" t="n">
        <v>167</v>
      </c>
      <c r="G103" s="45" t="n">
        <v>127</v>
      </c>
      <c r="H103" s="19" t="n">
        <v>493</v>
      </c>
    </row>
    <row r="104" customFormat="false" ht="12.75" hidden="false" customHeight="false" outlineLevel="0" collapsed="false">
      <c r="A104" s="42" t="s">
        <v>908</v>
      </c>
      <c r="B104" s="43" t="s">
        <v>575</v>
      </c>
      <c r="C104" s="50" t="s">
        <v>576</v>
      </c>
      <c r="D104" s="44" t="n">
        <v>11776</v>
      </c>
      <c r="E104" s="45" t="n">
        <v>193</v>
      </c>
      <c r="F104" s="45" t="n">
        <v>165</v>
      </c>
      <c r="G104" s="45" t="n">
        <v>206</v>
      </c>
      <c r="H104" s="19" t="n">
        <v>564</v>
      </c>
    </row>
    <row r="105" customFormat="false" ht="12.75" hidden="false" customHeight="false" outlineLevel="0" collapsed="false">
      <c r="H105" s="49" t="n">
        <v>0</v>
      </c>
    </row>
    <row r="106" customFormat="false" ht="12.75" hidden="false" customHeight="false" outlineLevel="0" collapsed="false">
      <c r="A106" s="38" t="n">
        <v>25</v>
      </c>
      <c r="B106" s="39" t="s">
        <v>988</v>
      </c>
      <c r="E106" s="40" t="n">
        <v>314</v>
      </c>
      <c r="F106" s="40" t="n">
        <v>339</v>
      </c>
      <c r="G106" s="40" t="n">
        <v>370</v>
      </c>
      <c r="H106" s="19" t="n">
        <v>1023</v>
      </c>
    </row>
    <row r="107" customFormat="false" ht="12.75" hidden="false" customHeight="false" outlineLevel="0" collapsed="false">
      <c r="A107" s="42" t="s">
        <v>908</v>
      </c>
      <c r="B107" s="43" t="s">
        <v>740</v>
      </c>
      <c r="C107" s="50" t="s">
        <v>741</v>
      </c>
      <c r="D107" s="44" t="n">
        <v>10769</v>
      </c>
      <c r="E107" s="45" t="n">
        <v>168</v>
      </c>
      <c r="F107" s="45" t="n">
        <v>156</v>
      </c>
      <c r="G107" s="45" t="n">
        <v>185</v>
      </c>
      <c r="H107" s="19" t="n">
        <v>509</v>
      </c>
    </row>
    <row r="108" customFormat="false" ht="12.75" hidden="false" customHeight="false" outlineLevel="0" collapsed="false">
      <c r="A108" s="42" t="s">
        <v>908</v>
      </c>
      <c r="B108" s="43" t="s">
        <v>241</v>
      </c>
      <c r="C108" s="50" t="s">
        <v>242</v>
      </c>
      <c r="D108" s="44" t="n">
        <v>10772</v>
      </c>
      <c r="E108" s="45" t="n">
        <v>146</v>
      </c>
      <c r="F108" s="45" t="n">
        <v>183</v>
      </c>
      <c r="G108" s="45" t="n">
        <v>185</v>
      </c>
      <c r="H108" s="19" t="n">
        <v>514</v>
      </c>
    </row>
    <row r="109" customFormat="false" ht="12.75" hidden="false" customHeight="false" outlineLevel="0" collapsed="false">
      <c r="H109" s="49" t="n">
        <v>0</v>
      </c>
    </row>
    <row r="110" customFormat="false" ht="12.75" hidden="false" customHeight="false" outlineLevel="0" collapsed="false">
      <c r="A110" s="38" t="n">
        <v>26</v>
      </c>
      <c r="B110" s="39" t="s">
        <v>989</v>
      </c>
      <c r="E110" s="40" t="n">
        <v>294</v>
      </c>
      <c r="F110" s="40" t="n">
        <v>360</v>
      </c>
      <c r="G110" s="40" t="n">
        <v>367</v>
      </c>
      <c r="H110" s="19" t="n">
        <v>1021.02</v>
      </c>
    </row>
    <row r="111" customFormat="false" ht="12.75" hidden="false" customHeight="false" outlineLevel="0" collapsed="false">
      <c r="A111" s="42" t="s">
        <v>908</v>
      </c>
      <c r="B111" s="43" t="s">
        <v>6</v>
      </c>
      <c r="C111" s="50" t="s">
        <v>7</v>
      </c>
      <c r="D111" s="44" t="n">
        <v>12203</v>
      </c>
      <c r="E111" s="45" t="n">
        <v>160</v>
      </c>
      <c r="F111" s="45" t="n">
        <v>202</v>
      </c>
      <c r="G111" s="45" t="n">
        <v>172</v>
      </c>
      <c r="H111" s="19" t="n">
        <v>534</v>
      </c>
    </row>
    <row r="112" customFormat="false" ht="12.75" hidden="false" customHeight="false" outlineLevel="0" collapsed="false">
      <c r="A112" s="42" t="s">
        <v>908</v>
      </c>
      <c r="B112" s="43" t="s">
        <v>516</v>
      </c>
      <c r="C112" s="50" t="s">
        <v>517</v>
      </c>
      <c r="D112" s="44" t="n">
        <v>9254</v>
      </c>
      <c r="E112" s="45" t="n">
        <v>134</v>
      </c>
      <c r="F112" s="45" t="n">
        <v>158</v>
      </c>
      <c r="G112" s="45" t="n">
        <v>195</v>
      </c>
      <c r="H112" s="19" t="n">
        <v>487</v>
      </c>
    </row>
    <row r="113" customFormat="false" ht="12.75" hidden="false" customHeight="false" outlineLevel="0" collapsed="false">
      <c r="H113" s="49" t="n">
        <v>0</v>
      </c>
    </row>
    <row r="114" customFormat="false" ht="12.75" hidden="false" customHeight="false" outlineLevel="0" collapsed="false">
      <c r="A114" s="38" t="n">
        <v>27</v>
      </c>
      <c r="B114" s="39" t="s">
        <v>990</v>
      </c>
      <c r="E114" s="40" t="n">
        <v>283</v>
      </c>
      <c r="F114" s="40" t="n">
        <v>361</v>
      </c>
      <c r="G114" s="40" t="n">
        <v>368</v>
      </c>
      <c r="H114" s="19" t="n">
        <v>1012</v>
      </c>
    </row>
    <row r="115" customFormat="false" ht="12.75" hidden="false" customHeight="false" outlineLevel="0" collapsed="false">
      <c r="A115" s="42" t="s">
        <v>908</v>
      </c>
      <c r="B115" s="43" t="s">
        <v>189</v>
      </c>
      <c r="C115" s="50" t="s">
        <v>190</v>
      </c>
      <c r="D115" s="44" t="n">
        <v>18193</v>
      </c>
      <c r="E115" s="45" t="n">
        <v>108</v>
      </c>
      <c r="F115" s="45" t="n">
        <v>149</v>
      </c>
      <c r="G115" s="45" t="n">
        <v>193</v>
      </c>
      <c r="H115" s="19" t="n">
        <v>450</v>
      </c>
    </row>
    <row r="116" customFormat="false" ht="12.75" hidden="false" customHeight="false" outlineLevel="0" collapsed="false">
      <c r="A116" s="42" t="s">
        <v>908</v>
      </c>
      <c r="B116" s="43" t="s">
        <v>251</v>
      </c>
      <c r="C116" s="50" t="s">
        <v>252</v>
      </c>
      <c r="D116" s="44" t="n">
        <v>18209</v>
      </c>
      <c r="E116" s="45" t="n">
        <v>175</v>
      </c>
      <c r="F116" s="45" t="n">
        <v>212</v>
      </c>
      <c r="G116" s="45" t="n">
        <v>175</v>
      </c>
      <c r="H116" s="19" t="n">
        <v>562</v>
      </c>
    </row>
    <row r="117" customFormat="false" ht="12.75" hidden="false" customHeight="false" outlineLevel="0" collapsed="false">
      <c r="H117" s="49" t="n">
        <v>0</v>
      </c>
    </row>
    <row r="118" customFormat="false" ht="12.75" hidden="false" customHeight="false" outlineLevel="0" collapsed="false">
      <c r="A118" s="38" t="n">
        <v>28</v>
      </c>
      <c r="B118" s="39" t="s">
        <v>991</v>
      </c>
      <c r="E118" s="40" t="n">
        <v>334</v>
      </c>
      <c r="F118" s="40" t="n">
        <v>293</v>
      </c>
      <c r="G118" s="40" t="n">
        <v>380</v>
      </c>
      <c r="H118" s="19" t="n">
        <v>1007.03</v>
      </c>
    </row>
    <row r="119" customFormat="false" ht="12.75" hidden="false" customHeight="false" outlineLevel="0" collapsed="false">
      <c r="A119" s="42" t="s">
        <v>908</v>
      </c>
      <c r="B119" s="43" t="s">
        <v>67</v>
      </c>
      <c r="C119" s="50" t="s">
        <v>68</v>
      </c>
      <c r="D119" s="44" t="n">
        <v>10256</v>
      </c>
      <c r="E119" s="45" t="n">
        <v>179</v>
      </c>
      <c r="F119" s="45" t="n">
        <v>141</v>
      </c>
      <c r="G119" s="45" t="n">
        <v>216</v>
      </c>
      <c r="H119" s="19" t="n">
        <v>536</v>
      </c>
    </row>
    <row r="120" customFormat="false" ht="12.75" hidden="false" customHeight="false" outlineLevel="0" collapsed="false">
      <c r="A120" s="42" t="s">
        <v>908</v>
      </c>
      <c r="B120" s="43" t="s">
        <v>109</v>
      </c>
      <c r="C120" s="50" t="s">
        <v>110</v>
      </c>
      <c r="D120" s="44" t="n">
        <v>11645</v>
      </c>
      <c r="E120" s="45" t="n">
        <v>155</v>
      </c>
      <c r="F120" s="45" t="n">
        <v>152</v>
      </c>
      <c r="G120" s="45" t="n">
        <v>164</v>
      </c>
      <c r="H120" s="19" t="n">
        <v>471</v>
      </c>
    </row>
    <row r="121" customFormat="false" ht="12.75" hidden="false" customHeight="false" outlineLevel="0" collapsed="false">
      <c r="H121" s="49" t="n">
        <v>0</v>
      </c>
    </row>
    <row r="122" customFormat="false" ht="12.75" hidden="false" customHeight="false" outlineLevel="0" collapsed="false">
      <c r="A122" s="38" t="n">
        <v>29</v>
      </c>
      <c r="B122" s="39" t="s">
        <v>992</v>
      </c>
      <c r="E122" s="40" t="n">
        <v>331</v>
      </c>
      <c r="F122" s="40" t="n">
        <v>320</v>
      </c>
      <c r="G122" s="40" t="n">
        <v>350</v>
      </c>
      <c r="H122" s="19" t="n">
        <v>1001.03</v>
      </c>
    </row>
    <row r="123" customFormat="false" ht="12.75" hidden="false" customHeight="false" outlineLevel="0" collapsed="false">
      <c r="A123" s="42" t="s">
        <v>908</v>
      </c>
      <c r="B123" s="43" t="s">
        <v>141</v>
      </c>
      <c r="C123" s="50" t="s">
        <v>142</v>
      </c>
      <c r="D123" s="44" t="n">
        <v>15704</v>
      </c>
      <c r="E123" s="45" t="n">
        <v>144</v>
      </c>
      <c r="F123" s="45" t="n">
        <v>157</v>
      </c>
      <c r="G123" s="45" t="n">
        <v>183</v>
      </c>
      <c r="H123" s="19" t="n">
        <v>484</v>
      </c>
    </row>
    <row r="124" customFormat="false" ht="12.75" hidden="false" customHeight="false" outlineLevel="0" collapsed="false">
      <c r="A124" s="42" t="s">
        <v>908</v>
      </c>
      <c r="B124" s="43" t="s">
        <v>778</v>
      </c>
      <c r="C124" s="50" t="s">
        <v>779</v>
      </c>
      <c r="D124" s="44" t="n">
        <v>18413</v>
      </c>
      <c r="E124" s="45" t="n">
        <v>187</v>
      </c>
      <c r="F124" s="45" t="n">
        <v>163</v>
      </c>
      <c r="G124" s="45" t="n">
        <v>167</v>
      </c>
      <c r="H124" s="19" t="n">
        <v>517</v>
      </c>
    </row>
    <row r="125" customFormat="false" ht="12.75" hidden="false" customHeight="false" outlineLevel="0" collapsed="false">
      <c r="H125" s="49" t="n">
        <v>0</v>
      </c>
    </row>
    <row r="126" customFormat="false" ht="12.75" hidden="false" customHeight="false" outlineLevel="0" collapsed="false">
      <c r="A126" s="38" t="n">
        <v>30</v>
      </c>
      <c r="B126" s="39" t="s">
        <v>993</v>
      </c>
      <c r="E126" s="40" t="n">
        <v>335</v>
      </c>
      <c r="F126" s="40" t="n">
        <v>315</v>
      </c>
      <c r="G126" s="40" t="n">
        <v>347</v>
      </c>
      <c r="H126" s="19" t="n">
        <v>997.02</v>
      </c>
    </row>
    <row r="127" customFormat="false" ht="12.75" hidden="false" customHeight="false" outlineLevel="0" collapsed="false">
      <c r="A127" s="42" t="s">
        <v>908</v>
      </c>
      <c r="B127" s="43" t="s">
        <v>688</v>
      </c>
      <c r="C127" s="50" t="s">
        <v>689</v>
      </c>
      <c r="D127" s="44" t="n">
        <v>10843</v>
      </c>
      <c r="E127" s="45" t="n">
        <v>171</v>
      </c>
      <c r="F127" s="45" t="n">
        <v>163</v>
      </c>
      <c r="G127" s="45" t="n">
        <v>182</v>
      </c>
      <c r="H127" s="19" t="n">
        <v>516</v>
      </c>
    </row>
    <row r="128" customFormat="false" ht="12.75" hidden="false" customHeight="false" outlineLevel="0" collapsed="false">
      <c r="A128" s="42" t="s">
        <v>908</v>
      </c>
      <c r="B128" s="43" t="s">
        <v>271</v>
      </c>
      <c r="C128" s="50" t="s">
        <v>272</v>
      </c>
      <c r="D128" s="44" t="n">
        <v>10838</v>
      </c>
      <c r="E128" s="45" t="n">
        <v>164</v>
      </c>
      <c r="F128" s="45" t="n">
        <v>152</v>
      </c>
      <c r="G128" s="45" t="n">
        <v>165</v>
      </c>
      <c r="H128" s="19" t="n">
        <v>481</v>
      </c>
    </row>
    <row r="129" customFormat="false" ht="12.75" hidden="false" customHeight="false" outlineLevel="0" collapsed="false">
      <c r="H129" s="49" t="n">
        <v>0</v>
      </c>
    </row>
    <row r="130" customFormat="false" ht="12.75" hidden="false" customHeight="false" outlineLevel="0" collapsed="false">
      <c r="A130" s="38" t="n">
        <v>31</v>
      </c>
      <c r="B130" s="39" t="s">
        <v>994</v>
      </c>
      <c r="E130" s="40" t="n">
        <v>393</v>
      </c>
      <c r="F130" s="40" t="n">
        <v>316</v>
      </c>
      <c r="G130" s="40" t="n">
        <v>288</v>
      </c>
      <c r="H130" s="19" t="n">
        <v>997</v>
      </c>
    </row>
    <row r="131" customFormat="false" ht="12.75" hidden="false" customHeight="false" outlineLevel="0" collapsed="false">
      <c r="A131" s="42" t="s">
        <v>908</v>
      </c>
      <c r="B131" s="43" t="s">
        <v>443</v>
      </c>
      <c r="C131" s="50" t="s">
        <v>444</v>
      </c>
      <c r="D131" s="44" t="n">
        <v>17790</v>
      </c>
      <c r="E131" s="45" t="n">
        <v>173</v>
      </c>
      <c r="F131" s="45" t="n">
        <v>133</v>
      </c>
      <c r="G131" s="45" t="n">
        <v>121</v>
      </c>
      <c r="H131" s="19" t="n">
        <v>427</v>
      </c>
    </row>
    <row r="132" customFormat="false" ht="12.75" hidden="false" customHeight="false" outlineLevel="0" collapsed="false">
      <c r="A132" s="42" t="s">
        <v>908</v>
      </c>
      <c r="B132" s="43" t="s">
        <v>61</v>
      </c>
      <c r="C132" s="50" t="s">
        <v>62</v>
      </c>
      <c r="D132" s="44" t="n">
        <v>10226</v>
      </c>
      <c r="E132" s="45" t="n">
        <v>220</v>
      </c>
      <c r="F132" s="45" t="n">
        <v>183</v>
      </c>
      <c r="G132" s="45" t="n">
        <v>167</v>
      </c>
      <c r="H132" s="19" t="n">
        <v>570</v>
      </c>
    </row>
    <row r="133" customFormat="false" ht="12.75" hidden="false" customHeight="false" outlineLevel="0" collapsed="false">
      <c r="H133" s="49" t="n">
        <v>0</v>
      </c>
    </row>
    <row r="134" customFormat="false" ht="12.75" hidden="false" customHeight="false" outlineLevel="0" collapsed="false">
      <c r="A134" s="38" t="n">
        <v>32</v>
      </c>
      <c r="B134" s="39" t="s">
        <v>995</v>
      </c>
      <c r="E134" s="40" t="n">
        <v>332</v>
      </c>
      <c r="F134" s="40" t="n">
        <v>296</v>
      </c>
      <c r="G134" s="40" t="n">
        <v>351</v>
      </c>
      <c r="H134" s="19" t="n">
        <v>979</v>
      </c>
    </row>
    <row r="135" customFormat="false" ht="12.75" hidden="false" customHeight="false" outlineLevel="0" collapsed="false">
      <c r="A135" s="42" t="s">
        <v>908</v>
      </c>
      <c r="B135" s="43" t="s">
        <v>608</v>
      </c>
      <c r="C135" s="50" t="s">
        <v>609</v>
      </c>
      <c r="D135" s="44" t="n">
        <v>11732</v>
      </c>
      <c r="E135" s="45" t="n">
        <v>165</v>
      </c>
      <c r="F135" s="45" t="n">
        <v>191</v>
      </c>
      <c r="G135" s="45" t="n">
        <v>161</v>
      </c>
      <c r="H135" s="19" t="n">
        <v>517</v>
      </c>
    </row>
    <row r="136" customFormat="false" ht="12.75" hidden="false" customHeight="false" outlineLevel="0" collapsed="false">
      <c r="A136" s="42" t="s">
        <v>908</v>
      </c>
      <c r="B136" s="43" t="s">
        <v>121</v>
      </c>
      <c r="C136" s="50" t="s">
        <v>122</v>
      </c>
      <c r="D136" s="44" t="n">
        <v>19276</v>
      </c>
      <c r="E136" s="45" t="n">
        <v>167</v>
      </c>
      <c r="F136" s="45" t="n">
        <v>105</v>
      </c>
      <c r="G136" s="45" t="n">
        <v>190</v>
      </c>
      <c r="H136" s="19" t="n">
        <v>462</v>
      </c>
    </row>
    <row r="137" customFormat="false" ht="12.75" hidden="false" customHeight="false" outlineLevel="0" collapsed="false">
      <c r="H137" s="49" t="n">
        <v>0</v>
      </c>
    </row>
    <row r="138" customFormat="false" ht="12.75" hidden="false" customHeight="false" outlineLevel="0" collapsed="false">
      <c r="A138" s="38" t="n">
        <v>33</v>
      </c>
      <c r="B138" s="39" t="s">
        <v>996</v>
      </c>
      <c r="E138" s="40" t="n">
        <v>309</v>
      </c>
      <c r="F138" s="40" t="n">
        <v>324</v>
      </c>
      <c r="G138" s="40" t="n">
        <v>343</v>
      </c>
      <c r="H138" s="19" t="n">
        <v>976.01</v>
      </c>
    </row>
    <row r="139" customFormat="false" ht="12.75" hidden="false" customHeight="false" outlineLevel="0" collapsed="false">
      <c r="A139" s="42" t="s">
        <v>908</v>
      </c>
      <c r="B139" s="43" t="s">
        <v>828</v>
      </c>
      <c r="C139" s="50" t="s">
        <v>829</v>
      </c>
      <c r="D139" s="44" t="n">
        <v>17688</v>
      </c>
      <c r="E139" s="45" t="n">
        <v>155</v>
      </c>
      <c r="F139" s="45" t="n">
        <v>171</v>
      </c>
      <c r="G139" s="45" t="n">
        <v>182</v>
      </c>
      <c r="H139" s="19" t="n">
        <v>508</v>
      </c>
    </row>
    <row r="140" customFormat="false" ht="12.75" hidden="false" customHeight="false" outlineLevel="0" collapsed="false">
      <c r="A140" s="42" t="s">
        <v>908</v>
      </c>
      <c r="B140" s="43" t="s">
        <v>734</v>
      </c>
      <c r="C140" s="50" t="s">
        <v>735</v>
      </c>
      <c r="D140" s="44" t="n">
        <v>16058</v>
      </c>
      <c r="E140" s="45" t="n">
        <v>154</v>
      </c>
      <c r="F140" s="45" t="n">
        <v>153</v>
      </c>
      <c r="G140" s="45" t="n">
        <v>161</v>
      </c>
      <c r="H140" s="19" t="n">
        <v>468</v>
      </c>
    </row>
    <row r="141" customFormat="false" ht="12.75" hidden="false" customHeight="false" outlineLevel="0" collapsed="false">
      <c r="H141" s="49" t="n">
        <v>0</v>
      </c>
    </row>
    <row r="142" customFormat="false" ht="12.75" hidden="false" customHeight="false" outlineLevel="0" collapsed="false">
      <c r="A142" s="38" t="n">
        <v>34</v>
      </c>
      <c r="B142" s="39" t="s">
        <v>997</v>
      </c>
      <c r="E142" s="40" t="n">
        <v>336</v>
      </c>
      <c r="F142" s="40" t="n">
        <v>316</v>
      </c>
      <c r="G142" s="40" t="n">
        <v>317</v>
      </c>
      <c r="H142" s="19" t="n">
        <v>969</v>
      </c>
    </row>
    <row r="143" customFormat="false" ht="12.75" hidden="false" customHeight="false" outlineLevel="0" collapsed="false">
      <c r="A143" s="42" t="s">
        <v>908</v>
      </c>
      <c r="B143" s="43" t="s">
        <v>758</v>
      </c>
      <c r="C143" s="50" t="s">
        <v>759</v>
      </c>
      <c r="D143" s="44" t="n">
        <v>13009</v>
      </c>
      <c r="E143" s="45" t="n">
        <v>148</v>
      </c>
      <c r="F143" s="45" t="n">
        <v>161</v>
      </c>
      <c r="G143" s="45" t="n">
        <v>174</v>
      </c>
      <c r="H143" s="19" t="n">
        <v>483</v>
      </c>
    </row>
    <row r="144" customFormat="false" ht="12.75" hidden="false" customHeight="false" outlineLevel="0" collapsed="false">
      <c r="A144" s="42" t="s">
        <v>908</v>
      </c>
      <c r="B144" s="43" t="s">
        <v>642</v>
      </c>
      <c r="C144" s="50" t="s">
        <v>643</v>
      </c>
      <c r="D144" s="44" t="n">
        <v>5521</v>
      </c>
      <c r="E144" s="45" t="n">
        <v>188</v>
      </c>
      <c r="F144" s="45" t="n">
        <v>155</v>
      </c>
      <c r="G144" s="45" t="n">
        <v>143</v>
      </c>
      <c r="H144" s="19" t="n">
        <v>486</v>
      </c>
    </row>
    <row r="145" customFormat="false" ht="12.75" hidden="false" customHeight="false" outlineLevel="0" collapsed="false">
      <c r="H145" s="49" t="n">
        <v>0</v>
      </c>
    </row>
    <row r="146" customFormat="false" ht="12.75" hidden="false" customHeight="false" outlineLevel="0" collapsed="false">
      <c r="A146" s="38" t="n">
        <v>35</v>
      </c>
      <c r="B146" s="39" t="s">
        <v>998</v>
      </c>
      <c r="E146" s="40" t="n">
        <v>273</v>
      </c>
      <c r="F146" s="40" t="n">
        <v>336</v>
      </c>
      <c r="G146" s="40" t="n">
        <v>354</v>
      </c>
      <c r="H146" s="19" t="n">
        <v>963.02</v>
      </c>
    </row>
    <row r="147" customFormat="false" ht="12.75" hidden="false" customHeight="false" outlineLevel="0" collapsed="false">
      <c r="A147" s="42" t="s">
        <v>908</v>
      </c>
      <c r="B147" s="43" t="s">
        <v>654</v>
      </c>
      <c r="C147" s="50" t="s">
        <v>655</v>
      </c>
      <c r="D147" s="44" t="n">
        <v>15306</v>
      </c>
      <c r="E147" s="45" t="n">
        <v>147</v>
      </c>
      <c r="F147" s="45" t="n">
        <v>140</v>
      </c>
      <c r="G147" s="45" t="n">
        <v>124</v>
      </c>
      <c r="H147" s="19" t="n">
        <v>411</v>
      </c>
    </row>
    <row r="148" customFormat="false" ht="12.75" hidden="false" customHeight="false" outlineLevel="0" collapsed="false">
      <c r="A148" s="42" t="s">
        <v>908</v>
      </c>
      <c r="B148" s="43" t="s">
        <v>632</v>
      </c>
      <c r="C148" s="50" t="s">
        <v>633</v>
      </c>
      <c r="D148" s="44" t="n">
        <v>12406</v>
      </c>
      <c r="E148" s="45" t="n">
        <v>126</v>
      </c>
      <c r="F148" s="45" t="n">
        <v>196</v>
      </c>
      <c r="G148" s="45" t="n">
        <v>230</v>
      </c>
      <c r="H148" s="19" t="n">
        <v>552</v>
      </c>
    </row>
    <row r="149" customFormat="false" ht="12.75" hidden="false" customHeight="false" outlineLevel="0" collapsed="false">
      <c r="H149" s="49" t="n">
        <v>0</v>
      </c>
    </row>
    <row r="150" customFormat="false" ht="12.75" hidden="false" customHeight="false" outlineLevel="0" collapsed="false">
      <c r="A150" s="38" t="n">
        <v>36</v>
      </c>
      <c r="B150" s="39" t="s">
        <v>999</v>
      </c>
      <c r="E150" s="40" t="n">
        <v>308</v>
      </c>
      <c r="F150" s="40" t="n">
        <v>314</v>
      </c>
      <c r="G150" s="40" t="n">
        <v>335</v>
      </c>
      <c r="H150" s="19" t="n">
        <v>957.02</v>
      </c>
    </row>
    <row r="151" customFormat="false" ht="12.75" hidden="false" customHeight="false" outlineLevel="0" collapsed="false">
      <c r="A151" s="42" t="s">
        <v>908</v>
      </c>
      <c r="B151" s="43" t="s">
        <v>510</v>
      </c>
      <c r="C151" s="50" t="s">
        <v>511</v>
      </c>
      <c r="D151" s="44" t="n">
        <v>14823</v>
      </c>
      <c r="E151" s="45" t="n">
        <v>145</v>
      </c>
      <c r="F151" s="45" t="n">
        <v>146</v>
      </c>
      <c r="G151" s="45" t="n">
        <v>161</v>
      </c>
      <c r="H151" s="19" t="n">
        <v>452</v>
      </c>
    </row>
    <row r="152" customFormat="false" ht="12.75" hidden="false" customHeight="false" outlineLevel="0" collapsed="false">
      <c r="A152" s="42" t="s">
        <v>908</v>
      </c>
      <c r="B152" s="43" t="s">
        <v>700</v>
      </c>
      <c r="C152" s="50" t="s">
        <v>701</v>
      </c>
      <c r="D152" s="44" t="n">
        <v>8361</v>
      </c>
      <c r="E152" s="45" t="n">
        <v>163</v>
      </c>
      <c r="F152" s="45" t="n">
        <v>168</v>
      </c>
      <c r="G152" s="45" t="n">
        <v>174</v>
      </c>
      <c r="H152" s="19" t="n">
        <v>505</v>
      </c>
    </row>
    <row r="153" customFormat="false" ht="12.75" hidden="false" customHeight="false" outlineLevel="0" collapsed="false">
      <c r="H153" s="49" t="n">
        <v>0</v>
      </c>
    </row>
    <row r="154" customFormat="false" ht="12.75" hidden="false" customHeight="false" outlineLevel="0" collapsed="false">
      <c r="A154" s="38" t="n">
        <v>37</v>
      </c>
      <c r="B154" s="39" t="s">
        <v>1000</v>
      </c>
      <c r="E154" s="40" t="n">
        <v>320</v>
      </c>
      <c r="F154" s="40" t="n">
        <v>291</v>
      </c>
      <c r="G154" s="40" t="n">
        <v>340</v>
      </c>
      <c r="H154" s="19" t="n">
        <v>951.03</v>
      </c>
    </row>
    <row r="155" customFormat="false" ht="12.75" hidden="false" customHeight="false" outlineLevel="0" collapsed="false">
      <c r="A155" s="42" t="s">
        <v>908</v>
      </c>
      <c r="B155" s="43" t="s">
        <v>746</v>
      </c>
      <c r="C155" s="50" t="s">
        <v>747</v>
      </c>
      <c r="D155" s="44" t="n">
        <v>18766</v>
      </c>
      <c r="E155" s="45" t="n">
        <v>185</v>
      </c>
      <c r="F155" s="45" t="n">
        <v>153</v>
      </c>
      <c r="G155" s="45" t="n">
        <v>165</v>
      </c>
      <c r="H155" s="19" t="n">
        <v>503</v>
      </c>
    </row>
    <row r="156" customFormat="false" ht="12.75" hidden="false" customHeight="false" outlineLevel="0" collapsed="false">
      <c r="A156" s="42" t="s">
        <v>908</v>
      </c>
      <c r="B156" s="43" t="s">
        <v>75</v>
      </c>
      <c r="C156" s="50" t="s">
        <v>76</v>
      </c>
      <c r="D156" s="44" t="n">
        <v>0</v>
      </c>
      <c r="E156" s="45" t="n">
        <v>135</v>
      </c>
      <c r="F156" s="45" t="n">
        <v>138</v>
      </c>
      <c r="G156" s="45" t="n">
        <v>175</v>
      </c>
      <c r="H156" s="19" t="n">
        <v>448</v>
      </c>
    </row>
    <row r="157" customFormat="false" ht="12.75" hidden="false" customHeight="false" outlineLevel="0" collapsed="false">
      <c r="H157" s="49" t="n">
        <v>0</v>
      </c>
    </row>
    <row r="158" customFormat="false" ht="12.75" hidden="false" customHeight="false" outlineLevel="0" collapsed="false">
      <c r="A158" s="38" t="n">
        <v>38</v>
      </c>
      <c r="B158" s="39" t="s">
        <v>1001</v>
      </c>
      <c r="E158" s="40" t="n">
        <v>278</v>
      </c>
      <c r="F158" s="40" t="n">
        <v>347</v>
      </c>
      <c r="G158" s="40" t="n">
        <v>323</v>
      </c>
      <c r="H158" s="19" t="n">
        <v>948.01</v>
      </c>
    </row>
    <row r="159" customFormat="false" ht="12.75" hidden="false" customHeight="false" outlineLevel="0" collapsed="false">
      <c r="A159" s="42" t="s">
        <v>908</v>
      </c>
      <c r="B159" s="43" t="s">
        <v>718</v>
      </c>
      <c r="C159" s="50" t="s">
        <v>719</v>
      </c>
      <c r="D159" s="44" t="n">
        <v>15309</v>
      </c>
      <c r="E159" s="45" t="n">
        <v>123</v>
      </c>
      <c r="F159" s="45" t="n">
        <v>178</v>
      </c>
      <c r="G159" s="45" t="n">
        <v>162</v>
      </c>
      <c r="H159" s="19" t="n">
        <v>463</v>
      </c>
    </row>
    <row r="160" customFormat="false" ht="12.75" hidden="false" customHeight="false" outlineLevel="0" collapsed="false">
      <c r="A160" s="42" t="s">
        <v>908</v>
      </c>
      <c r="B160" s="43" t="s">
        <v>738</v>
      </c>
      <c r="C160" s="50" t="s">
        <v>739</v>
      </c>
      <c r="D160" s="44" t="n">
        <v>18913</v>
      </c>
      <c r="E160" s="45" t="n">
        <v>155</v>
      </c>
      <c r="F160" s="45" t="n">
        <v>169</v>
      </c>
      <c r="G160" s="45" t="n">
        <v>161</v>
      </c>
      <c r="H160" s="19" t="n">
        <v>485</v>
      </c>
    </row>
    <row r="161" customFormat="false" ht="12.75" hidden="false" customHeight="false" outlineLevel="0" collapsed="false">
      <c r="H161" s="49" t="n">
        <v>0</v>
      </c>
    </row>
    <row r="162" customFormat="false" ht="12.75" hidden="false" customHeight="false" outlineLevel="0" collapsed="false">
      <c r="A162" s="38" t="n">
        <v>39</v>
      </c>
      <c r="B162" s="39" t="s">
        <v>1002</v>
      </c>
      <c r="E162" s="40" t="n">
        <v>337</v>
      </c>
      <c r="F162" s="40" t="n">
        <v>326</v>
      </c>
      <c r="G162" s="40" t="n">
        <v>284</v>
      </c>
      <c r="H162" s="19" t="n">
        <v>947.01</v>
      </c>
    </row>
    <row r="163" customFormat="false" ht="12.75" hidden="false" customHeight="false" outlineLevel="0" collapsed="false">
      <c r="A163" s="42" t="s">
        <v>908</v>
      </c>
      <c r="B163" s="43" t="s">
        <v>433</v>
      </c>
      <c r="C163" s="50" t="s">
        <v>434</v>
      </c>
      <c r="D163" s="44" t="n">
        <v>10209</v>
      </c>
      <c r="E163" s="45" t="n">
        <v>155</v>
      </c>
      <c r="F163" s="45" t="n">
        <v>170</v>
      </c>
      <c r="G163" s="45" t="n">
        <v>129</v>
      </c>
      <c r="H163" s="19" t="n">
        <v>454</v>
      </c>
    </row>
    <row r="164" customFormat="false" ht="12.75" hidden="false" customHeight="false" outlineLevel="0" collapsed="false">
      <c r="A164" s="42" t="s">
        <v>908</v>
      </c>
      <c r="B164" s="43" t="s">
        <v>349</v>
      </c>
      <c r="C164" s="50" t="s">
        <v>350</v>
      </c>
      <c r="D164" s="44" t="n">
        <v>10224</v>
      </c>
      <c r="E164" s="45" t="n">
        <v>182</v>
      </c>
      <c r="F164" s="45" t="n">
        <v>156</v>
      </c>
      <c r="G164" s="45" t="n">
        <v>155</v>
      </c>
      <c r="H164" s="19" t="n">
        <v>493</v>
      </c>
    </row>
    <row r="165" customFormat="false" ht="12.75" hidden="false" customHeight="false" outlineLevel="0" collapsed="false">
      <c r="H165" s="49" t="n">
        <v>0</v>
      </c>
    </row>
    <row r="166" customFormat="false" ht="12.75" hidden="false" customHeight="false" outlineLevel="0" collapsed="false">
      <c r="A166" s="38" t="n">
        <v>40</v>
      </c>
      <c r="B166" s="39" t="s">
        <v>1003</v>
      </c>
      <c r="E166" s="40" t="n">
        <v>294</v>
      </c>
      <c r="F166" s="40" t="n">
        <v>339</v>
      </c>
      <c r="G166" s="40" t="n">
        <v>292</v>
      </c>
      <c r="H166" s="19" t="n">
        <v>925.01</v>
      </c>
    </row>
    <row r="167" customFormat="false" ht="12.75" hidden="false" customHeight="false" outlineLevel="0" collapsed="false">
      <c r="A167" s="42" t="s">
        <v>908</v>
      </c>
      <c r="B167" s="43" t="s">
        <v>650</v>
      </c>
      <c r="C167" s="50" t="s">
        <v>651</v>
      </c>
      <c r="D167" s="44" t="n">
        <v>14808</v>
      </c>
      <c r="E167" s="45" t="n">
        <v>133</v>
      </c>
      <c r="F167" s="45" t="n">
        <v>165</v>
      </c>
      <c r="G167" s="45" t="n">
        <v>143</v>
      </c>
      <c r="H167" s="19" t="n">
        <v>441</v>
      </c>
    </row>
    <row r="168" customFormat="false" ht="12.75" hidden="false" customHeight="false" outlineLevel="0" collapsed="false">
      <c r="A168" s="42" t="s">
        <v>908</v>
      </c>
      <c r="B168" s="43" t="s">
        <v>197</v>
      </c>
      <c r="C168" s="50" t="s">
        <v>198</v>
      </c>
      <c r="D168" s="44" t="n">
        <v>12986</v>
      </c>
      <c r="E168" s="45" t="n">
        <v>161</v>
      </c>
      <c r="F168" s="45" t="n">
        <v>174</v>
      </c>
      <c r="G168" s="45" t="n">
        <v>149</v>
      </c>
      <c r="H168" s="19" t="n">
        <v>484</v>
      </c>
    </row>
    <row r="169" customFormat="false" ht="12.75" hidden="false" customHeight="false" outlineLevel="0" collapsed="false">
      <c r="H169" s="49" t="n">
        <v>0</v>
      </c>
    </row>
    <row r="170" customFormat="false" ht="12.75" hidden="false" customHeight="false" outlineLevel="0" collapsed="false">
      <c r="A170" s="38" t="n">
        <v>41</v>
      </c>
      <c r="B170" s="39" t="s">
        <v>1004</v>
      </c>
      <c r="E170" s="40" t="n">
        <v>316</v>
      </c>
      <c r="F170" s="40" t="n">
        <v>278</v>
      </c>
      <c r="G170" s="40" t="n">
        <v>325</v>
      </c>
      <c r="H170" s="19" t="n">
        <v>919.02</v>
      </c>
    </row>
    <row r="171" customFormat="false" ht="12.75" hidden="false" customHeight="false" outlineLevel="0" collapsed="false">
      <c r="A171" s="42" t="s">
        <v>908</v>
      </c>
      <c r="B171" s="43" t="s">
        <v>764</v>
      </c>
      <c r="C171" s="50" t="s">
        <v>765</v>
      </c>
      <c r="D171" s="44" t="n">
        <v>19871</v>
      </c>
      <c r="E171" s="45" t="n">
        <v>189</v>
      </c>
      <c r="F171" s="45" t="n">
        <v>126</v>
      </c>
      <c r="G171" s="45" t="n">
        <v>141</v>
      </c>
      <c r="H171" s="19" t="n">
        <v>456</v>
      </c>
    </row>
    <row r="172" customFormat="false" ht="12.75" hidden="false" customHeight="false" outlineLevel="0" collapsed="false">
      <c r="A172" s="42" t="s">
        <v>908</v>
      </c>
      <c r="B172" s="43" t="s">
        <v>644</v>
      </c>
      <c r="C172" s="50" t="s">
        <v>645</v>
      </c>
      <c r="D172" s="44" t="n">
        <v>19870</v>
      </c>
      <c r="E172" s="45" t="n">
        <v>127</v>
      </c>
      <c r="F172" s="45" t="n">
        <v>152</v>
      </c>
      <c r="G172" s="45" t="n">
        <v>184</v>
      </c>
      <c r="H172" s="19" t="n">
        <v>463</v>
      </c>
    </row>
    <row r="173" customFormat="false" ht="12.75" hidden="false" customHeight="false" outlineLevel="0" collapsed="false">
      <c r="H173" s="49" t="n">
        <v>0</v>
      </c>
    </row>
    <row r="174" customFormat="false" ht="12.75" hidden="false" customHeight="false" outlineLevel="0" collapsed="false">
      <c r="A174" s="38" t="n">
        <v>42</v>
      </c>
      <c r="B174" s="39" t="s">
        <v>1005</v>
      </c>
      <c r="E174" s="40" t="n">
        <v>329</v>
      </c>
      <c r="F174" s="40" t="n">
        <v>277</v>
      </c>
      <c r="G174" s="40" t="n">
        <v>303</v>
      </c>
      <c r="H174" s="19" t="n">
        <v>909.01</v>
      </c>
    </row>
    <row r="175" customFormat="false" ht="12.75" hidden="false" customHeight="false" outlineLevel="0" collapsed="false">
      <c r="A175" s="42" t="s">
        <v>908</v>
      </c>
      <c r="B175" s="43" t="s">
        <v>395</v>
      </c>
      <c r="C175" s="50" t="s">
        <v>396</v>
      </c>
      <c r="D175" s="44" t="n">
        <v>16290</v>
      </c>
      <c r="E175" s="45" t="n">
        <v>132</v>
      </c>
      <c r="F175" s="45" t="n">
        <v>151</v>
      </c>
      <c r="G175" s="45" t="n">
        <v>154</v>
      </c>
      <c r="H175" s="19" t="n">
        <v>437</v>
      </c>
    </row>
    <row r="176" customFormat="false" ht="12.75" hidden="false" customHeight="false" outlineLevel="0" collapsed="false">
      <c r="A176" s="42" t="s">
        <v>908</v>
      </c>
      <c r="B176" s="43" t="s">
        <v>393</v>
      </c>
      <c r="C176" s="50" t="s">
        <v>394</v>
      </c>
      <c r="D176" s="44" t="n">
        <v>16288</v>
      </c>
      <c r="E176" s="45" t="n">
        <v>197</v>
      </c>
      <c r="F176" s="45" t="n">
        <v>126</v>
      </c>
      <c r="G176" s="45" t="n">
        <v>149</v>
      </c>
      <c r="H176" s="19" t="n">
        <v>472</v>
      </c>
    </row>
    <row r="177" customFormat="false" ht="12.75" hidden="false" customHeight="false" outlineLevel="0" collapsed="false">
      <c r="H177" s="49" t="n">
        <v>0</v>
      </c>
    </row>
    <row r="178" customFormat="false" ht="12.75" hidden="false" customHeight="false" outlineLevel="0" collapsed="false">
      <c r="A178" s="38" t="n">
        <v>43</v>
      </c>
      <c r="B178" s="39" t="s">
        <v>1006</v>
      </c>
      <c r="E178" s="40" t="n">
        <v>288</v>
      </c>
      <c r="F178" s="40" t="n">
        <v>280</v>
      </c>
      <c r="G178" s="40" t="n">
        <v>341</v>
      </c>
      <c r="H178" s="19" t="n">
        <v>909</v>
      </c>
    </row>
    <row r="179" customFormat="false" ht="12.75" hidden="false" customHeight="false" outlineLevel="0" collapsed="false">
      <c r="A179" s="42" t="s">
        <v>908</v>
      </c>
      <c r="B179" s="43" t="s">
        <v>219</v>
      </c>
      <c r="C179" s="50" t="s">
        <v>220</v>
      </c>
      <c r="D179" s="44" t="n">
        <v>8258</v>
      </c>
      <c r="E179" s="45" t="n">
        <v>151</v>
      </c>
      <c r="F179" s="45" t="n">
        <v>159</v>
      </c>
      <c r="G179" s="45" t="n">
        <v>171</v>
      </c>
      <c r="H179" s="19" t="n">
        <v>481</v>
      </c>
    </row>
    <row r="180" customFormat="false" ht="12.75" hidden="false" customHeight="false" outlineLevel="0" collapsed="false">
      <c r="A180" s="42" t="s">
        <v>908</v>
      </c>
      <c r="B180" s="43" t="s">
        <v>437</v>
      </c>
      <c r="C180" s="50" t="s">
        <v>438</v>
      </c>
      <c r="D180" s="44" t="n">
        <v>12128</v>
      </c>
      <c r="E180" s="45" t="n">
        <v>137</v>
      </c>
      <c r="F180" s="45" t="n">
        <v>121</v>
      </c>
      <c r="G180" s="45" t="n">
        <v>170</v>
      </c>
      <c r="H180" s="19" t="n">
        <v>428</v>
      </c>
    </row>
    <row r="181" customFormat="false" ht="12.75" hidden="false" customHeight="false" outlineLevel="0" collapsed="false">
      <c r="H181" s="49" t="n">
        <v>0</v>
      </c>
    </row>
    <row r="182" customFormat="false" ht="12.75" hidden="false" customHeight="false" outlineLevel="0" collapsed="false">
      <c r="A182" s="38" t="n">
        <v>44</v>
      </c>
      <c r="B182" s="39" t="s">
        <v>1007</v>
      </c>
      <c r="E182" s="40" t="n">
        <v>238</v>
      </c>
      <c r="F182" s="40" t="n">
        <v>341</v>
      </c>
      <c r="G182" s="40" t="n">
        <v>328</v>
      </c>
      <c r="H182" s="19" t="n">
        <v>907.01</v>
      </c>
    </row>
    <row r="183" customFormat="false" ht="12.75" hidden="false" customHeight="false" outlineLevel="0" collapsed="false">
      <c r="A183" s="42" t="s">
        <v>908</v>
      </c>
      <c r="B183" s="43" t="s">
        <v>849</v>
      </c>
      <c r="C183" s="50" t="s">
        <v>850</v>
      </c>
      <c r="D183" s="44" t="n">
        <v>18800</v>
      </c>
      <c r="E183" s="45" t="n">
        <v>88</v>
      </c>
      <c r="F183" s="45" t="n">
        <v>151</v>
      </c>
      <c r="G183" s="45" t="n">
        <v>162</v>
      </c>
      <c r="H183" s="19" t="n">
        <v>401</v>
      </c>
    </row>
    <row r="184" customFormat="false" ht="12.75" hidden="false" customHeight="false" outlineLevel="0" collapsed="false">
      <c r="A184" s="42" t="s">
        <v>908</v>
      </c>
      <c r="B184" s="43" t="s">
        <v>804</v>
      </c>
      <c r="C184" s="50" t="s">
        <v>805</v>
      </c>
      <c r="D184" s="44" t="n">
        <v>15896</v>
      </c>
      <c r="E184" s="45" t="n">
        <v>150</v>
      </c>
      <c r="F184" s="45" t="n">
        <v>190</v>
      </c>
      <c r="G184" s="45" t="n">
        <v>166</v>
      </c>
      <c r="H184" s="19" t="n">
        <v>506</v>
      </c>
    </row>
    <row r="185" customFormat="false" ht="12.75" hidden="false" customHeight="false" outlineLevel="0" collapsed="false">
      <c r="H185" s="49" t="n">
        <v>0</v>
      </c>
    </row>
    <row r="186" customFormat="false" ht="12.75" hidden="false" customHeight="false" outlineLevel="0" collapsed="false">
      <c r="A186" s="38" t="n">
        <v>45</v>
      </c>
      <c r="B186" s="39" t="s">
        <v>1008</v>
      </c>
      <c r="E186" s="40" t="n">
        <v>333</v>
      </c>
      <c r="F186" s="40" t="n">
        <v>301</v>
      </c>
      <c r="G186" s="40" t="n">
        <v>271</v>
      </c>
      <c r="H186" s="19" t="n">
        <v>905.02</v>
      </c>
    </row>
    <row r="187" customFormat="false" ht="12.75" hidden="false" customHeight="false" outlineLevel="0" collapsed="false">
      <c r="A187" s="42" t="s">
        <v>908</v>
      </c>
      <c r="B187" s="43" t="s">
        <v>315</v>
      </c>
      <c r="C187" s="50" t="s">
        <v>316</v>
      </c>
      <c r="D187" s="44" t="n">
        <v>19566</v>
      </c>
      <c r="E187" s="45" t="n">
        <v>167</v>
      </c>
      <c r="F187" s="45" t="n">
        <v>139</v>
      </c>
      <c r="G187" s="45" t="n">
        <v>119</v>
      </c>
      <c r="H187" s="19" t="n">
        <v>425</v>
      </c>
    </row>
    <row r="188" customFormat="false" ht="12.75" hidden="false" customHeight="false" outlineLevel="0" collapsed="false">
      <c r="A188" s="42" t="s">
        <v>908</v>
      </c>
      <c r="B188" s="43" t="s">
        <v>610</v>
      </c>
      <c r="C188" s="50" t="s">
        <v>611</v>
      </c>
      <c r="D188" s="44" t="n">
        <v>10906</v>
      </c>
      <c r="E188" s="45" t="n">
        <v>166</v>
      </c>
      <c r="F188" s="45" t="n">
        <v>162</v>
      </c>
      <c r="G188" s="45" t="n">
        <v>152</v>
      </c>
      <c r="H188" s="19" t="n">
        <v>480</v>
      </c>
    </row>
    <row r="189" customFormat="false" ht="12.75" hidden="false" customHeight="false" outlineLevel="0" collapsed="false">
      <c r="H189" s="49" t="n">
        <v>0</v>
      </c>
    </row>
    <row r="190" customFormat="false" ht="12.75" hidden="false" customHeight="false" outlineLevel="0" collapsed="false">
      <c r="A190" s="38" t="n">
        <v>46</v>
      </c>
      <c r="B190" s="39" t="s">
        <v>1009</v>
      </c>
      <c r="E190" s="40" t="n">
        <v>322</v>
      </c>
      <c r="F190" s="40" t="n">
        <v>301</v>
      </c>
      <c r="G190" s="40" t="n">
        <v>282</v>
      </c>
      <c r="H190" s="19" t="n">
        <v>905</v>
      </c>
    </row>
    <row r="191" customFormat="false" ht="12.75" hidden="false" customHeight="false" outlineLevel="0" collapsed="false">
      <c r="A191" s="42" t="s">
        <v>908</v>
      </c>
      <c r="B191" s="43" t="s">
        <v>814</v>
      </c>
      <c r="C191" s="50" t="s">
        <v>815</v>
      </c>
      <c r="D191" s="44" t="n">
        <v>17369</v>
      </c>
      <c r="E191" s="45" t="n">
        <v>162</v>
      </c>
      <c r="F191" s="45" t="n">
        <v>169</v>
      </c>
      <c r="G191" s="45" t="n">
        <v>159</v>
      </c>
      <c r="H191" s="19" t="n">
        <v>490</v>
      </c>
    </row>
    <row r="192" customFormat="false" ht="12.75" hidden="false" customHeight="false" outlineLevel="0" collapsed="false">
      <c r="A192" s="42" t="s">
        <v>908</v>
      </c>
      <c r="B192" s="43" t="s">
        <v>275</v>
      </c>
      <c r="C192" s="50" t="s">
        <v>276</v>
      </c>
      <c r="D192" s="44" t="n">
        <v>15016</v>
      </c>
      <c r="E192" s="45" t="n">
        <v>160</v>
      </c>
      <c r="F192" s="45" t="n">
        <v>132</v>
      </c>
      <c r="G192" s="45" t="n">
        <v>123</v>
      </c>
      <c r="H192" s="19" t="n">
        <v>415</v>
      </c>
    </row>
    <row r="193" customFormat="false" ht="12.75" hidden="false" customHeight="false" outlineLevel="0" collapsed="false">
      <c r="H193" s="49" t="n">
        <v>0</v>
      </c>
    </row>
    <row r="194" customFormat="false" ht="12.75" hidden="false" customHeight="false" outlineLevel="0" collapsed="false">
      <c r="A194" s="38" t="n">
        <v>47</v>
      </c>
      <c r="B194" s="39" t="s">
        <v>1010</v>
      </c>
      <c r="E194" s="40" t="n">
        <v>300</v>
      </c>
      <c r="F194" s="40" t="n">
        <v>318</v>
      </c>
      <c r="G194" s="40" t="n">
        <v>282</v>
      </c>
      <c r="H194" s="19" t="n">
        <v>900.01</v>
      </c>
    </row>
    <row r="195" customFormat="false" ht="12.75" hidden="false" customHeight="false" outlineLevel="0" collapsed="false">
      <c r="A195" s="42" t="s">
        <v>908</v>
      </c>
      <c r="B195" s="43" t="s">
        <v>870</v>
      </c>
      <c r="C195" s="50" t="s">
        <v>871</v>
      </c>
      <c r="D195" s="44" t="n">
        <v>16185</v>
      </c>
      <c r="E195" s="45" t="n">
        <v>151</v>
      </c>
      <c r="F195" s="45" t="n">
        <v>170</v>
      </c>
      <c r="G195" s="45" t="n">
        <v>160</v>
      </c>
      <c r="H195" s="19" t="n">
        <v>481</v>
      </c>
    </row>
    <row r="196" customFormat="false" ht="12.75" hidden="false" customHeight="false" outlineLevel="0" collapsed="false">
      <c r="A196" s="42" t="s">
        <v>908</v>
      </c>
      <c r="B196" s="43" t="s">
        <v>91</v>
      </c>
      <c r="C196" s="50" t="s">
        <v>92</v>
      </c>
      <c r="D196" s="44" t="n">
        <v>13335</v>
      </c>
      <c r="E196" s="45" t="n">
        <v>149</v>
      </c>
      <c r="F196" s="45" t="n">
        <v>148</v>
      </c>
      <c r="G196" s="45" t="n">
        <v>122</v>
      </c>
      <c r="H196" s="19" t="n">
        <v>419</v>
      </c>
    </row>
    <row r="197" customFormat="false" ht="12.75" hidden="false" customHeight="false" outlineLevel="0" collapsed="false">
      <c r="H197" s="49" t="n">
        <v>0</v>
      </c>
    </row>
    <row r="198" customFormat="false" ht="12.75" hidden="false" customHeight="false" outlineLevel="0" collapsed="false">
      <c r="A198" s="38" t="n">
        <v>48</v>
      </c>
      <c r="B198" s="39" t="s">
        <v>1011</v>
      </c>
      <c r="E198" s="40" t="n">
        <v>290</v>
      </c>
      <c r="F198" s="40" t="n">
        <v>278</v>
      </c>
      <c r="G198" s="40" t="n">
        <v>304</v>
      </c>
      <c r="H198" s="19" t="n">
        <v>872.01</v>
      </c>
    </row>
    <row r="199" customFormat="false" ht="12.75" hidden="false" customHeight="false" outlineLevel="0" collapsed="false">
      <c r="A199" s="42" t="s">
        <v>908</v>
      </c>
      <c r="B199" s="43" t="s">
        <v>822</v>
      </c>
      <c r="C199" s="50" t="s">
        <v>823</v>
      </c>
      <c r="D199" s="44" t="n">
        <v>18191</v>
      </c>
      <c r="E199" s="45" t="n">
        <v>151</v>
      </c>
      <c r="F199" s="45" t="n">
        <v>119</v>
      </c>
      <c r="G199" s="45" t="n">
        <v>143</v>
      </c>
      <c r="H199" s="19" t="n">
        <v>413</v>
      </c>
    </row>
    <row r="200" customFormat="false" ht="12.75" hidden="false" customHeight="false" outlineLevel="0" collapsed="false">
      <c r="A200" s="42" t="s">
        <v>908</v>
      </c>
      <c r="B200" s="43" t="s">
        <v>839</v>
      </c>
      <c r="C200" s="50" t="s">
        <v>840</v>
      </c>
      <c r="D200" s="44" t="n">
        <v>18204</v>
      </c>
      <c r="E200" s="45" t="n">
        <v>139</v>
      </c>
      <c r="F200" s="45" t="n">
        <v>159</v>
      </c>
      <c r="G200" s="45" t="n">
        <v>161</v>
      </c>
      <c r="H200" s="19" t="n">
        <v>459</v>
      </c>
    </row>
    <row r="201" customFormat="false" ht="12.75" hidden="false" customHeight="false" outlineLevel="0" collapsed="false">
      <c r="H201" s="49" t="n">
        <v>0</v>
      </c>
    </row>
    <row r="202" customFormat="false" ht="12.75" hidden="false" customHeight="false" outlineLevel="0" collapsed="false">
      <c r="A202" s="38" t="n">
        <v>49</v>
      </c>
      <c r="B202" s="39" t="s">
        <v>1012</v>
      </c>
      <c r="E202" s="40" t="n">
        <v>345</v>
      </c>
      <c r="F202" s="40" t="n">
        <v>272</v>
      </c>
      <c r="G202" s="40" t="n">
        <v>244</v>
      </c>
      <c r="H202" s="19" t="n">
        <v>861.02</v>
      </c>
    </row>
    <row r="203" customFormat="false" ht="12.75" hidden="false" customHeight="false" outlineLevel="0" collapsed="false">
      <c r="A203" s="42" t="s">
        <v>908</v>
      </c>
      <c r="B203" s="43" t="s">
        <v>834</v>
      </c>
      <c r="C203" s="50" t="s">
        <v>835</v>
      </c>
      <c r="D203" s="44" t="n">
        <v>18179</v>
      </c>
      <c r="E203" s="45" t="n">
        <v>161</v>
      </c>
      <c r="F203" s="45" t="n">
        <v>145</v>
      </c>
      <c r="G203" s="45" t="n">
        <v>123</v>
      </c>
      <c r="H203" s="19" t="n">
        <v>429</v>
      </c>
    </row>
    <row r="204" customFormat="false" ht="12.75" hidden="false" customHeight="false" outlineLevel="0" collapsed="false">
      <c r="A204" s="42" t="s">
        <v>908</v>
      </c>
      <c r="B204" s="43" t="s">
        <v>690</v>
      </c>
      <c r="C204" s="50" t="s">
        <v>691</v>
      </c>
      <c r="D204" s="44" t="n">
        <v>17492</v>
      </c>
      <c r="E204" s="45" t="n">
        <v>184</v>
      </c>
      <c r="F204" s="45" t="n">
        <v>127</v>
      </c>
      <c r="G204" s="45" t="n">
        <v>121</v>
      </c>
      <c r="H204" s="19" t="n">
        <v>432</v>
      </c>
    </row>
    <row r="205" customFormat="false" ht="12.75" hidden="false" customHeight="false" outlineLevel="0" collapsed="false">
      <c r="H205" s="49" t="n">
        <v>0</v>
      </c>
    </row>
    <row r="206" customFormat="false" ht="12.75" hidden="false" customHeight="false" outlineLevel="0" collapsed="false">
      <c r="A206" s="38" t="n">
        <v>50</v>
      </c>
      <c r="B206" s="39" t="s">
        <v>1013</v>
      </c>
      <c r="E206" s="40" t="n">
        <v>265</v>
      </c>
      <c r="F206" s="40" t="n">
        <v>294</v>
      </c>
      <c r="G206" s="40" t="n">
        <v>293</v>
      </c>
      <c r="H206" s="19" t="n">
        <v>852</v>
      </c>
    </row>
    <row r="207" customFormat="false" ht="12.75" hidden="false" customHeight="false" outlineLevel="0" collapsed="false">
      <c r="A207" s="42" t="s">
        <v>908</v>
      </c>
      <c r="B207" s="43" t="s">
        <v>161</v>
      </c>
      <c r="C207" s="50" t="s">
        <v>162</v>
      </c>
      <c r="D207" s="44" t="n">
        <v>13053</v>
      </c>
      <c r="E207" s="45" t="n">
        <v>128</v>
      </c>
      <c r="F207" s="45" t="n">
        <v>165</v>
      </c>
      <c r="G207" s="45" t="n">
        <v>149</v>
      </c>
      <c r="H207" s="19" t="n">
        <v>442</v>
      </c>
    </row>
    <row r="208" customFormat="false" ht="12.75" hidden="false" customHeight="false" outlineLevel="0" collapsed="false">
      <c r="A208" s="42" t="s">
        <v>908</v>
      </c>
      <c r="B208" s="43" t="s">
        <v>365</v>
      </c>
      <c r="C208" s="50" t="s">
        <v>366</v>
      </c>
      <c r="D208" s="44" t="n">
        <v>17521</v>
      </c>
      <c r="E208" s="45" t="n">
        <v>137</v>
      </c>
      <c r="F208" s="45" t="n">
        <v>129</v>
      </c>
      <c r="G208" s="45" t="n">
        <v>144</v>
      </c>
      <c r="H208" s="19" t="n">
        <v>410</v>
      </c>
    </row>
    <row r="209" customFormat="false" ht="12.75" hidden="false" customHeight="false" outlineLevel="0" collapsed="false">
      <c r="H209" s="49" t="n">
        <v>0</v>
      </c>
    </row>
    <row r="210" customFormat="false" ht="12.75" hidden="false" customHeight="false" outlineLevel="0" collapsed="false">
      <c r="A210" s="38" t="n">
        <v>51</v>
      </c>
      <c r="B210" s="39" t="s">
        <v>1014</v>
      </c>
      <c r="E210" s="40" t="n">
        <v>169</v>
      </c>
      <c r="F210" s="40" t="n">
        <v>149</v>
      </c>
      <c r="G210" s="40" t="n">
        <v>180</v>
      </c>
      <c r="H210" s="19" t="n">
        <v>498.01</v>
      </c>
    </row>
    <row r="211" customFormat="false" ht="12.75" hidden="false" customHeight="false" outlineLevel="0" collapsed="false">
      <c r="A211" s="42" t="s">
        <v>908</v>
      </c>
      <c r="B211" s="43" t="s">
        <v>57</v>
      </c>
      <c r="C211" s="50" t="s">
        <v>58</v>
      </c>
      <c r="D211" s="44" t="n">
        <v>10661</v>
      </c>
      <c r="E211" s="45" t="n">
        <v>169</v>
      </c>
      <c r="F211" s="45" t="n">
        <v>149</v>
      </c>
      <c r="G211" s="45" t="n">
        <v>180</v>
      </c>
      <c r="H211" s="19" t="n">
        <v>498</v>
      </c>
    </row>
    <row r="212" customFormat="false" ht="12.75" hidden="false" customHeight="false" outlineLevel="0" collapsed="false">
      <c r="A212" s="42" t="s">
        <v>908</v>
      </c>
      <c r="B212" s="43" t="s">
        <v>790</v>
      </c>
      <c r="C212" s="50" t="s">
        <v>791</v>
      </c>
      <c r="D212" s="44" t="n">
        <v>13731</v>
      </c>
      <c r="E212" s="45" t="n">
        <v>0</v>
      </c>
      <c r="F212" s="45" t="n">
        <v>0</v>
      </c>
      <c r="G212" s="45" t="n">
        <v>0</v>
      </c>
      <c r="H212" s="19" t="n">
        <v>0</v>
      </c>
    </row>
    <row r="213" customFormat="false" ht="12.75" hidden="false" customHeight="false" outlineLevel="0" collapsed="false">
      <c r="H213" s="49" t="n">
        <v>0</v>
      </c>
    </row>
    <row r="214" customFormat="false" ht="12.75" hidden="false" customHeight="false" outlineLevel="0" collapsed="false">
      <c r="A214" s="38" t="n">
        <v>52</v>
      </c>
      <c r="B214" s="39" t="s">
        <v>1015</v>
      </c>
      <c r="E214" s="40" t="n">
        <v>145</v>
      </c>
      <c r="F214" s="40" t="n">
        <v>179</v>
      </c>
      <c r="G214" s="40" t="n">
        <v>173</v>
      </c>
      <c r="H214" s="19" t="n">
        <v>497.01</v>
      </c>
    </row>
    <row r="215" customFormat="false" ht="12.75" hidden="false" customHeight="false" outlineLevel="0" collapsed="false">
      <c r="A215" s="42" t="s">
        <v>908</v>
      </c>
      <c r="B215" s="43" t="s">
        <v>696</v>
      </c>
      <c r="C215" s="50" t="s">
        <v>697</v>
      </c>
      <c r="D215" s="44" t="n">
        <v>8360</v>
      </c>
      <c r="E215" s="45" t="n">
        <v>145</v>
      </c>
      <c r="F215" s="45" t="n">
        <v>179</v>
      </c>
      <c r="G215" s="45" t="n">
        <v>173</v>
      </c>
      <c r="H215" s="19" t="n">
        <v>497</v>
      </c>
    </row>
    <row r="216" customFormat="false" ht="12.75" hidden="false" customHeight="false" outlineLevel="0" collapsed="false">
      <c r="A216" s="42" t="s">
        <v>908</v>
      </c>
      <c r="B216" s="43" t="s">
        <v>674</v>
      </c>
      <c r="C216" s="50" t="s">
        <v>675</v>
      </c>
      <c r="D216" s="44" t="n">
        <v>11945</v>
      </c>
      <c r="E216" s="45" t="n">
        <v>0</v>
      </c>
      <c r="F216" s="45" t="n">
        <v>0</v>
      </c>
      <c r="G216" s="45" t="n">
        <v>0</v>
      </c>
      <c r="H216" s="19" t="n">
        <v>0</v>
      </c>
    </row>
    <row r="217" customFormat="false" ht="12.75" hidden="false" customHeight="false" outlineLevel="0" collapsed="false">
      <c r="H217" s="49"/>
    </row>
    <row r="218" customFormat="false" ht="12.75" hidden="false" customHeight="false" outlineLevel="0" collapsed="false">
      <c r="H218" s="49"/>
    </row>
    <row r="219" customFormat="false" ht="15" hidden="false" customHeight="false" outlineLevel="0" collapsed="false">
      <c r="A219" s="20" t="s">
        <v>11</v>
      </c>
      <c r="B219" s="20" t="s">
        <v>892</v>
      </c>
      <c r="C219" s="20" t="s">
        <v>905</v>
      </c>
      <c r="H219" s="49"/>
    </row>
    <row r="220" customFormat="false" ht="12.75" hidden="false" customHeight="false" outlineLevel="0" collapsed="false">
      <c r="B220" s="22"/>
      <c r="H220" s="49"/>
    </row>
    <row r="221" customFormat="false" ht="12.75" hidden="false" customHeight="false" outlineLevel="0" collapsed="false">
      <c r="B221" s="22"/>
      <c r="H221" s="49"/>
    </row>
    <row r="222" customFormat="false" ht="15" hidden="false" customHeight="false" outlineLevel="0" collapsed="false">
      <c r="A222" s="20" t="s">
        <v>893</v>
      </c>
      <c r="B222" s="20" t="s">
        <v>906</v>
      </c>
      <c r="H222" s="49"/>
    </row>
    <row r="223" customFormat="false" ht="12.75" hidden="false" customHeight="false" outlineLevel="0" collapsed="false">
      <c r="H223" s="49"/>
    </row>
    <row r="224" customFormat="false" ht="12.75" hidden="false" customHeight="false" outlineLevel="0" collapsed="false">
      <c r="H224" s="49"/>
    </row>
    <row r="225" customFormat="false" ht="12.75" hidden="false" customHeight="false" outlineLevel="0" collapsed="false">
      <c r="C225" s="14" t="s">
        <v>895</v>
      </c>
      <c r="D225" s="14" t="s">
        <v>896</v>
      </c>
      <c r="E225" s="47" t="s">
        <v>897</v>
      </c>
      <c r="F225" s="47" t="s">
        <v>898</v>
      </c>
      <c r="G225" s="47" t="s">
        <v>899</v>
      </c>
      <c r="H225" s="19"/>
    </row>
    <row r="226" customFormat="false" ht="12.75" hidden="false" customHeight="false" outlineLevel="0" collapsed="false">
      <c r="H226" s="49"/>
    </row>
    <row r="227" customFormat="false" ht="12.75" hidden="false" customHeight="false" outlineLevel="0" collapsed="false">
      <c r="A227" s="38" t="n">
        <v>1</v>
      </c>
      <c r="B227" s="39" t="s">
        <v>1016</v>
      </c>
      <c r="E227" s="40" t="n">
        <v>400</v>
      </c>
      <c r="F227" s="40" t="n">
        <v>344</v>
      </c>
      <c r="G227" s="40" t="n">
        <v>409</v>
      </c>
      <c r="H227" s="19" t="n">
        <v>1153</v>
      </c>
    </row>
    <row r="228" customFormat="false" ht="12.75" hidden="false" customHeight="false" outlineLevel="0" collapsed="false">
      <c r="A228" s="42" t="s">
        <v>908</v>
      </c>
      <c r="B228" s="43" t="s">
        <v>684</v>
      </c>
      <c r="C228" s="50" t="s">
        <v>685</v>
      </c>
      <c r="D228" s="44" t="n">
        <v>16646</v>
      </c>
      <c r="E228" s="45" t="n">
        <v>200</v>
      </c>
      <c r="F228" s="45" t="n">
        <v>159</v>
      </c>
      <c r="G228" s="45" t="n">
        <v>212</v>
      </c>
      <c r="H228" s="19" t="n">
        <v>571</v>
      </c>
    </row>
    <row r="229" customFormat="false" ht="12.75" hidden="false" customHeight="false" outlineLevel="0" collapsed="false">
      <c r="A229" s="42" t="s">
        <v>908</v>
      </c>
      <c r="B229" s="43" t="s">
        <v>239</v>
      </c>
      <c r="C229" s="50" t="s">
        <v>240</v>
      </c>
      <c r="D229" s="44" t="n">
        <v>16645</v>
      </c>
      <c r="E229" s="45" t="n">
        <v>200</v>
      </c>
      <c r="F229" s="45" t="n">
        <v>185</v>
      </c>
      <c r="G229" s="45" t="n">
        <v>197</v>
      </c>
      <c r="H229" s="19" t="n">
        <v>582</v>
      </c>
    </row>
    <row r="230" customFormat="false" ht="12.75" hidden="false" customHeight="false" outlineLevel="0" collapsed="false">
      <c r="H230" s="49" t="n">
        <v>0</v>
      </c>
    </row>
    <row r="231" customFormat="false" ht="12.75" hidden="false" customHeight="false" outlineLevel="0" collapsed="false">
      <c r="A231" s="38" t="n">
        <v>2</v>
      </c>
      <c r="B231" s="39" t="s">
        <v>1017</v>
      </c>
      <c r="E231" s="40" t="n">
        <v>396</v>
      </c>
      <c r="F231" s="40" t="n">
        <v>349</v>
      </c>
      <c r="G231" s="40" t="n">
        <v>403</v>
      </c>
      <c r="H231" s="19" t="n">
        <v>1148.01</v>
      </c>
    </row>
    <row r="232" customFormat="false" ht="12.75" hidden="false" customHeight="false" outlineLevel="0" collapsed="false">
      <c r="A232" s="42" t="s">
        <v>908</v>
      </c>
      <c r="B232" s="43" t="s">
        <v>381</v>
      </c>
      <c r="C232" s="50" t="s">
        <v>382</v>
      </c>
      <c r="D232" s="44" t="n">
        <v>13458</v>
      </c>
      <c r="E232" s="45" t="n">
        <v>217</v>
      </c>
      <c r="F232" s="45" t="n">
        <v>192</v>
      </c>
      <c r="G232" s="45" t="n">
        <v>223</v>
      </c>
      <c r="H232" s="19" t="n">
        <v>632</v>
      </c>
    </row>
    <row r="233" customFormat="false" ht="12.75" hidden="false" customHeight="false" outlineLevel="0" collapsed="false">
      <c r="A233" s="42" t="s">
        <v>908</v>
      </c>
      <c r="B233" s="43" t="s">
        <v>810</v>
      </c>
      <c r="C233" s="50" t="s">
        <v>811</v>
      </c>
      <c r="D233" s="44" t="n">
        <v>15534</v>
      </c>
      <c r="E233" s="45" t="n">
        <v>179</v>
      </c>
      <c r="F233" s="45" t="n">
        <v>157</v>
      </c>
      <c r="G233" s="45" t="n">
        <v>180</v>
      </c>
      <c r="H233" s="19" t="n">
        <v>516</v>
      </c>
    </row>
    <row r="234" customFormat="false" ht="12.75" hidden="false" customHeight="false" outlineLevel="0" collapsed="false">
      <c r="H234" s="49" t="n">
        <v>0</v>
      </c>
    </row>
    <row r="235" customFormat="false" ht="12.75" hidden="false" customHeight="false" outlineLevel="0" collapsed="false">
      <c r="A235" s="38" t="n">
        <v>3</v>
      </c>
      <c r="B235" s="39" t="s">
        <v>1018</v>
      </c>
      <c r="E235" s="40" t="n">
        <v>409</v>
      </c>
      <c r="F235" s="40" t="n">
        <v>408</v>
      </c>
      <c r="G235" s="40" t="n">
        <v>325</v>
      </c>
      <c r="H235" s="19" t="n">
        <v>1142</v>
      </c>
    </row>
    <row r="236" customFormat="false" ht="12.75" hidden="false" customHeight="false" outlineLevel="0" collapsed="false">
      <c r="A236" s="42" t="s">
        <v>908</v>
      </c>
      <c r="B236" s="43" t="s">
        <v>457</v>
      </c>
      <c r="C236" s="50" t="s">
        <v>458</v>
      </c>
      <c r="D236" s="44" t="n">
        <v>13361</v>
      </c>
      <c r="E236" s="45" t="n">
        <v>231</v>
      </c>
      <c r="F236" s="45" t="n">
        <v>208</v>
      </c>
      <c r="G236" s="45" t="n">
        <v>177</v>
      </c>
      <c r="H236" s="19" t="n">
        <v>616</v>
      </c>
    </row>
    <row r="237" customFormat="false" ht="12.75" hidden="false" customHeight="false" outlineLevel="0" collapsed="false">
      <c r="A237" s="42" t="s">
        <v>908</v>
      </c>
      <c r="B237" s="43" t="s">
        <v>207</v>
      </c>
      <c r="C237" s="50" t="s">
        <v>208</v>
      </c>
      <c r="D237" s="44" t="n">
        <v>6048</v>
      </c>
      <c r="E237" s="45" t="n">
        <v>178</v>
      </c>
      <c r="F237" s="45" t="n">
        <v>200</v>
      </c>
      <c r="G237" s="45" t="n">
        <v>148</v>
      </c>
      <c r="H237" s="19" t="n">
        <v>526</v>
      </c>
    </row>
    <row r="238" customFormat="false" ht="12.75" hidden="false" customHeight="false" outlineLevel="0" collapsed="false">
      <c r="H238" s="49" t="n">
        <v>0</v>
      </c>
    </row>
    <row r="239" customFormat="false" ht="12.75" hidden="false" customHeight="false" outlineLevel="0" collapsed="false">
      <c r="A239" s="38" t="n">
        <v>4</v>
      </c>
      <c r="B239" s="39" t="s">
        <v>1019</v>
      </c>
      <c r="E239" s="40" t="n">
        <v>347</v>
      </c>
      <c r="F239" s="40" t="n">
        <v>442</v>
      </c>
      <c r="G239" s="40" t="n">
        <v>345</v>
      </c>
      <c r="H239" s="19" t="n">
        <v>1134</v>
      </c>
    </row>
    <row r="240" customFormat="false" ht="12.75" hidden="false" customHeight="false" outlineLevel="0" collapsed="false">
      <c r="A240" s="42" t="s">
        <v>908</v>
      </c>
      <c r="B240" s="43" t="s">
        <v>501</v>
      </c>
      <c r="C240" s="50" t="s">
        <v>25</v>
      </c>
      <c r="D240" s="44" t="n">
        <v>13780</v>
      </c>
      <c r="E240" s="45" t="n">
        <v>199</v>
      </c>
      <c r="F240" s="45" t="n">
        <v>198</v>
      </c>
      <c r="G240" s="45" t="n">
        <v>201</v>
      </c>
      <c r="H240" s="19" t="n">
        <v>598</v>
      </c>
    </row>
    <row r="241" customFormat="false" ht="12.75" hidden="false" customHeight="false" outlineLevel="0" collapsed="false">
      <c r="A241" s="42" t="s">
        <v>908</v>
      </c>
      <c r="B241" s="43" t="s">
        <v>604</v>
      </c>
      <c r="C241" s="50" t="s">
        <v>605</v>
      </c>
      <c r="D241" s="44" t="n">
        <v>8950</v>
      </c>
      <c r="E241" s="45" t="n">
        <v>148</v>
      </c>
      <c r="F241" s="45" t="n">
        <v>244</v>
      </c>
      <c r="G241" s="45" t="n">
        <v>144</v>
      </c>
      <c r="H241" s="19" t="n">
        <v>536</v>
      </c>
    </row>
    <row r="242" customFormat="false" ht="12.75" hidden="false" customHeight="false" outlineLevel="0" collapsed="false">
      <c r="H242" s="49" t="n">
        <v>0</v>
      </c>
    </row>
    <row r="243" customFormat="false" ht="12.75" hidden="false" customHeight="false" outlineLevel="0" collapsed="false">
      <c r="A243" s="38" t="n">
        <v>5</v>
      </c>
      <c r="B243" s="39" t="s">
        <v>1020</v>
      </c>
      <c r="E243" s="40" t="n">
        <v>349</v>
      </c>
      <c r="F243" s="40" t="n">
        <v>376</v>
      </c>
      <c r="G243" s="40" t="n">
        <v>398</v>
      </c>
      <c r="H243" s="19" t="n">
        <v>1123.01</v>
      </c>
    </row>
    <row r="244" customFormat="false" ht="12.75" hidden="false" customHeight="false" outlineLevel="0" collapsed="false">
      <c r="A244" s="42" t="s">
        <v>908</v>
      </c>
      <c r="B244" s="43" t="s">
        <v>459</v>
      </c>
      <c r="C244" s="50" t="s">
        <v>460</v>
      </c>
      <c r="D244" s="44" t="n">
        <v>18640</v>
      </c>
      <c r="E244" s="45" t="n">
        <v>160</v>
      </c>
      <c r="F244" s="45" t="n">
        <v>167</v>
      </c>
      <c r="G244" s="45" t="n">
        <v>177</v>
      </c>
      <c r="H244" s="19" t="n">
        <v>504</v>
      </c>
    </row>
    <row r="245" customFormat="false" ht="12.75" hidden="false" customHeight="false" outlineLevel="0" collapsed="false">
      <c r="A245" s="42" t="s">
        <v>908</v>
      </c>
      <c r="B245" s="43" t="s">
        <v>485</v>
      </c>
      <c r="C245" s="50" t="s">
        <v>486</v>
      </c>
      <c r="D245" s="44" t="n">
        <v>18455</v>
      </c>
      <c r="E245" s="45" t="n">
        <v>189</v>
      </c>
      <c r="F245" s="45" t="n">
        <v>209</v>
      </c>
      <c r="G245" s="45" t="n">
        <v>221</v>
      </c>
      <c r="H245" s="19" t="n">
        <v>619</v>
      </c>
    </row>
    <row r="246" customFormat="false" ht="12.75" hidden="false" customHeight="false" outlineLevel="0" collapsed="false">
      <c r="H246" s="49" t="n">
        <v>0</v>
      </c>
    </row>
    <row r="247" customFormat="false" ht="12.75" hidden="false" customHeight="false" outlineLevel="0" collapsed="false">
      <c r="A247" s="38" t="n">
        <v>6</v>
      </c>
      <c r="B247" s="39" t="s">
        <v>1021</v>
      </c>
      <c r="E247" s="40" t="n">
        <v>378</v>
      </c>
      <c r="F247" s="40" t="n">
        <v>346</v>
      </c>
      <c r="G247" s="40" t="n">
        <v>378</v>
      </c>
      <c r="H247" s="19" t="n">
        <v>1102.01</v>
      </c>
    </row>
    <row r="248" customFormat="false" ht="12.75" hidden="false" customHeight="false" outlineLevel="0" collapsed="false">
      <c r="A248" s="42" t="s">
        <v>908</v>
      </c>
      <c r="B248" s="43" t="s">
        <v>377</v>
      </c>
      <c r="C248" s="50" t="s">
        <v>378</v>
      </c>
      <c r="D248" s="44" t="n">
        <v>8074</v>
      </c>
      <c r="E248" s="45" t="n">
        <v>245</v>
      </c>
      <c r="F248" s="45" t="n">
        <v>195</v>
      </c>
      <c r="G248" s="45" t="n">
        <v>175</v>
      </c>
      <c r="H248" s="19" t="n">
        <v>615</v>
      </c>
    </row>
    <row r="249" customFormat="false" ht="12.75" hidden="false" customHeight="false" outlineLevel="0" collapsed="false">
      <c r="A249" s="42" t="s">
        <v>908</v>
      </c>
      <c r="B249" s="43" t="s">
        <v>742</v>
      </c>
      <c r="C249" s="50" t="s">
        <v>743</v>
      </c>
      <c r="D249" s="44" t="n">
        <v>14263</v>
      </c>
      <c r="E249" s="45" t="n">
        <v>133</v>
      </c>
      <c r="F249" s="45" t="n">
        <v>151</v>
      </c>
      <c r="G249" s="45" t="n">
        <v>203</v>
      </c>
      <c r="H249" s="19" t="n">
        <v>487</v>
      </c>
    </row>
    <row r="250" customFormat="false" ht="12.75" hidden="false" customHeight="false" outlineLevel="0" collapsed="false">
      <c r="H250" s="49" t="n">
        <v>0</v>
      </c>
    </row>
    <row r="251" customFormat="false" ht="12.75" hidden="false" customHeight="false" outlineLevel="0" collapsed="false">
      <c r="A251" s="38" t="n">
        <v>7</v>
      </c>
      <c r="B251" s="39" t="s">
        <v>1022</v>
      </c>
      <c r="E251" s="40" t="n">
        <v>367</v>
      </c>
      <c r="F251" s="40" t="n">
        <v>365</v>
      </c>
      <c r="G251" s="40" t="n">
        <v>365</v>
      </c>
      <c r="H251" s="19" t="n">
        <v>1097.02</v>
      </c>
    </row>
    <row r="252" customFormat="false" ht="12.75" hidden="false" customHeight="false" outlineLevel="0" collapsed="false">
      <c r="A252" s="42" t="s">
        <v>908</v>
      </c>
      <c r="B252" s="43" t="s">
        <v>547</v>
      </c>
      <c r="C252" s="50" t="s">
        <v>548</v>
      </c>
      <c r="D252" s="44" t="n">
        <v>12269</v>
      </c>
      <c r="E252" s="45" t="n">
        <v>166</v>
      </c>
      <c r="F252" s="45" t="n">
        <v>160</v>
      </c>
      <c r="G252" s="45" t="n">
        <v>181</v>
      </c>
      <c r="H252" s="19" t="n">
        <v>507</v>
      </c>
    </row>
    <row r="253" customFormat="false" ht="12.75" hidden="false" customHeight="false" outlineLevel="0" collapsed="false">
      <c r="A253" s="42" t="s">
        <v>908</v>
      </c>
      <c r="B253" s="43" t="s">
        <v>129</v>
      </c>
      <c r="C253" s="50" t="s">
        <v>130</v>
      </c>
      <c r="D253" s="44" t="n">
        <v>13173</v>
      </c>
      <c r="E253" s="45" t="n">
        <v>201</v>
      </c>
      <c r="F253" s="45" t="n">
        <v>205</v>
      </c>
      <c r="G253" s="45" t="n">
        <v>184</v>
      </c>
      <c r="H253" s="19" t="n">
        <v>590</v>
      </c>
    </row>
    <row r="254" customFormat="false" ht="12.75" hidden="false" customHeight="false" outlineLevel="0" collapsed="false">
      <c r="H254" s="49" t="n">
        <v>0</v>
      </c>
    </row>
    <row r="255" customFormat="false" ht="12.75" hidden="false" customHeight="false" outlineLevel="0" collapsed="false">
      <c r="A255" s="38" t="n">
        <v>8</v>
      </c>
      <c r="B255" s="39" t="s">
        <v>1023</v>
      </c>
      <c r="E255" s="40" t="n">
        <v>354</v>
      </c>
      <c r="F255" s="40" t="n">
        <v>408</v>
      </c>
      <c r="G255" s="40" t="n">
        <v>326</v>
      </c>
      <c r="H255" s="19" t="n">
        <v>1088.02</v>
      </c>
    </row>
    <row r="256" customFormat="false" ht="12.75" hidden="false" customHeight="false" outlineLevel="0" collapsed="false">
      <c r="A256" s="42" t="s">
        <v>908</v>
      </c>
      <c r="B256" s="43" t="s">
        <v>253</v>
      </c>
      <c r="C256" s="50" t="s">
        <v>254</v>
      </c>
      <c r="D256" s="44" t="n">
        <v>13642</v>
      </c>
      <c r="E256" s="45" t="n">
        <v>192</v>
      </c>
      <c r="F256" s="45" t="n">
        <v>210</v>
      </c>
      <c r="G256" s="45" t="n">
        <v>171</v>
      </c>
      <c r="H256" s="19" t="n">
        <v>573</v>
      </c>
    </row>
    <row r="257" customFormat="false" ht="12.75" hidden="false" customHeight="false" outlineLevel="0" collapsed="false">
      <c r="A257" s="42" t="s">
        <v>908</v>
      </c>
      <c r="B257" s="43" t="s">
        <v>17</v>
      </c>
      <c r="C257" s="50" t="s">
        <v>18</v>
      </c>
      <c r="D257" s="44" t="n">
        <v>14492</v>
      </c>
      <c r="E257" s="45" t="n">
        <v>162</v>
      </c>
      <c r="F257" s="45" t="n">
        <v>198</v>
      </c>
      <c r="G257" s="45" t="n">
        <v>155</v>
      </c>
      <c r="H257" s="19" t="n">
        <v>515</v>
      </c>
    </row>
    <row r="258" customFormat="false" ht="12.75" hidden="false" customHeight="false" outlineLevel="0" collapsed="false">
      <c r="H258" s="49" t="n">
        <v>0</v>
      </c>
    </row>
    <row r="259" customFormat="false" ht="12.75" hidden="false" customHeight="false" outlineLevel="0" collapsed="false">
      <c r="A259" s="38" t="n">
        <v>9</v>
      </c>
      <c r="B259" s="39" t="s">
        <v>1024</v>
      </c>
      <c r="E259" s="40" t="n">
        <v>332</v>
      </c>
      <c r="F259" s="40" t="n">
        <v>370</v>
      </c>
      <c r="G259" s="40" t="n">
        <v>377</v>
      </c>
      <c r="H259" s="19" t="n">
        <v>1079.03</v>
      </c>
    </row>
    <row r="260" customFormat="false" ht="12.75" hidden="false" customHeight="false" outlineLevel="0" collapsed="false">
      <c r="A260" s="42" t="s">
        <v>908</v>
      </c>
      <c r="B260" s="43" t="s">
        <v>291</v>
      </c>
      <c r="C260" s="50" t="s">
        <v>292</v>
      </c>
      <c r="D260" s="44" t="n">
        <v>15731</v>
      </c>
      <c r="E260" s="45" t="n">
        <v>184</v>
      </c>
      <c r="F260" s="45" t="n">
        <v>222</v>
      </c>
      <c r="G260" s="45" t="n">
        <v>212</v>
      </c>
      <c r="H260" s="19" t="n">
        <v>618</v>
      </c>
    </row>
    <row r="261" customFormat="false" ht="12.75" hidden="false" customHeight="false" outlineLevel="0" collapsed="false">
      <c r="A261" s="42" t="s">
        <v>908</v>
      </c>
      <c r="B261" s="43" t="s">
        <v>293</v>
      </c>
      <c r="C261" s="50" t="s">
        <v>294</v>
      </c>
      <c r="D261" s="44" t="n">
        <v>16993</v>
      </c>
      <c r="E261" s="45" t="n">
        <v>148</v>
      </c>
      <c r="F261" s="45" t="n">
        <v>148</v>
      </c>
      <c r="G261" s="45" t="n">
        <v>165</v>
      </c>
      <c r="H261" s="19" t="n">
        <v>461</v>
      </c>
    </row>
    <row r="262" customFormat="false" ht="12.75" hidden="false" customHeight="false" outlineLevel="0" collapsed="false">
      <c r="H262" s="49" t="n">
        <v>0</v>
      </c>
    </row>
    <row r="263" customFormat="false" ht="12.75" hidden="false" customHeight="false" outlineLevel="0" collapsed="false">
      <c r="A263" s="38" t="n">
        <v>10</v>
      </c>
      <c r="B263" s="39" t="s">
        <v>1025</v>
      </c>
      <c r="E263" s="40" t="n">
        <v>267</v>
      </c>
      <c r="F263" s="40" t="n">
        <v>349</v>
      </c>
      <c r="G263" s="40" t="n">
        <v>456</v>
      </c>
      <c r="H263" s="19" t="n">
        <v>1072</v>
      </c>
    </row>
    <row r="264" customFormat="false" ht="12.75" hidden="false" customHeight="false" outlineLevel="0" collapsed="false">
      <c r="A264" s="42" t="s">
        <v>908</v>
      </c>
      <c r="B264" s="43" t="s">
        <v>518</v>
      </c>
      <c r="C264" s="50" t="s">
        <v>519</v>
      </c>
      <c r="D264" s="44" t="n">
        <v>4108</v>
      </c>
      <c r="E264" s="45" t="n">
        <v>148</v>
      </c>
      <c r="F264" s="45" t="n">
        <v>164</v>
      </c>
      <c r="G264" s="45" t="n">
        <v>224</v>
      </c>
      <c r="H264" s="19" t="n">
        <v>536</v>
      </c>
    </row>
    <row r="265" customFormat="false" ht="12.75" hidden="false" customHeight="false" outlineLevel="0" collapsed="false">
      <c r="A265" s="42" t="s">
        <v>908</v>
      </c>
      <c r="B265" s="43" t="s">
        <v>107</v>
      </c>
      <c r="C265" s="50" t="s">
        <v>108</v>
      </c>
      <c r="D265" s="44" t="n">
        <v>8419</v>
      </c>
      <c r="E265" s="45" t="n">
        <v>119</v>
      </c>
      <c r="F265" s="45" t="n">
        <v>185</v>
      </c>
      <c r="G265" s="45" t="n">
        <v>232</v>
      </c>
      <c r="H265" s="19" t="n">
        <v>536</v>
      </c>
    </row>
    <row r="266" customFormat="false" ht="12.75" hidden="false" customHeight="false" outlineLevel="0" collapsed="false">
      <c r="H266" s="49" t="n">
        <v>0</v>
      </c>
    </row>
    <row r="267" customFormat="false" ht="12.75" hidden="false" customHeight="false" outlineLevel="0" collapsed="false">
      <c r="A267" s="38" t="n">
        <v>11</v>
      </c>
      <c r="B267" s="39" t="s">
        <v>1026</v>
      </c>
      <c r="E267" s="40" t="n">
        <v>393</v>
      </c>
      <c r="F267" s="40" t="n">
        <v>327</v>
      </c>
      <c r="G267" s="40" t="n">
        <v>342</v>
      </c>
      <c r="H267" s="19" t="n">
        <v>1062.01</v>
      </c>
    </row>
    <row r="268" customFormat="false" ht="12.75" hidden="false" customHeight="false" outlineLevel="0" collapsed="false">
      <c r="A268" s="42" t="s">
        <v>908</v>
      </c>
      <c r="B268" s="43" t="s">
        <v>407</v>
      </c>
      <c r="C268" s="50" t="s">
        <v>408</v>
      </c>
      <c r="D268" s="44" t="n">
        <v>11027</v>
      </c>
      <c r="E268" s="45" t="n">
        <v>187</v>
      </c>
      <c r="F268" s="45" t="n">
        <v>168</v>
      </c>
      <c r="G268" s="45" t="n">
        <v>162</v>
      </c>
      <c r="H268" s="19" t="n">
        <v>517</v>
      </c>
    </row>
    <row r="269" customFormat="false" ht="12.75" hidden="false" customHeight="false" outlineLevel="0" collapsed="false">
      <c r="A269" s="42" t="s">
        <v>908</v>
      </c>
      <c r="B269" s="43" t="s">
        <v>287</v>
      </c>
      <c r="C269" s="50" t="s">
        <v>288</v>
      </c>
      <c r="D269" s="44" t="n">
        <v>18257</v>
      </c>
      <c r="E269" s="45" t="n">
        <v>206</v>
      </c>
      <c r="F269" s="45" t="n">
        <v>159</v>
      </c>
      <c r="G269" s="45" t="n">
        <v>180</v>
      </c>
      <c r="H269" s="19" t="n">
        <v>545</v>
      </c>
    </row>
    <row r="270" customFormat="false" ht="12.75" hidden="false" customHeight="false" outlineLevel="0" collapsed="false">
      <c r="H270" s="49" t="n">
        <v>0</v>
      </c>
    </row>
    <row r="271" customFormat="false" ht="12.75" hidden="false" customHeight="false" outlineLevel="0" collapsed="false">
      <c r="A271" s="38" t="n">
        <v>12</v>
      </c>
      <c r="B271" s="39" t="s">
        <v>1027</v>
      </c>
      <c r="E271" s="40" t="n">
        <v>403</v>
      </c>
      <c r="F271" s="40" t="n">
        <v>319</v>
      </c>
      <c r="G271" s="40" t="n">
        <v>335</v>
      </c>
      <c r="H271" s="19" t="n">
        <v>1057.02</v>
      </c>
    </row>
    <row r="272" customFormat="false" ht="12.75" hidden="false" customHeight="false" outlineLevel="0" collapsed="false">
      <c r="A272" s="42" t="s">
        <v>908</v>
      </c>
      <c r="B272" s="43" t="s">
        <v>359</v>
      </c>
      <c r="C272" s="50" t="s">
        <v>360</v>
      </c>
      <c r="D272" s="44" t="n">
        <v>17164</v>
      </c>
      <c r="E272" s="45" t="n">
        <v>234</v>
      </c>
      <c r="F272" s="45" t="n">
        <v>145</v>
      </c>
      <c r="G272" s="45" t="n">
        <v>166</v>
      </c>
      <c r="H272" s="19" t="n">
        <v>545</v>
      </c>
    </row>
    <row r="273" customFormat="false" ht="12.75" hidden="false" customHeight="false" outlineLevel="0" collapsed="false">
      <c r="A273" s="42" t="s">
        <v>908</v>
      </c>
      <c r="B273" s="43" t="s">
        <v>89</v>
      </c>
      <c r="C273" s="50" t="s">
        <v>90</v>
      </c>
      <c r="D273" s="44" t="n">
        <v>12775</v>
      </c>
      <c r="E273" s="45" t="n">
        <v>169</v>
      </c>
      <c r="F273" s="45" t="n">
        <v>174</v>
      </c>
      <c r="G273" s="45" t="n">
        <v>169</v>
      </c>
      <c r="H273" s="19" t="n">
        <v>512</v>
      </c>
    </row>
    <row r="274" customFormat="false" ht="12.75" hidden="false" customHeight="false" outlineLevel="0" collapsed="false">
      <c r="H274" s="49" t="n">
        <v>0</v>
      </c>
    </row>
    <row r="275" customFormat="false" ht="12.75" hidden="false" customHeight="false" outlineLevel="0" collapsed="false">
      <c r="A275" s="38" t="n">
        <v>13</v>
      </c>
      <c r="B275" s="39" t="s">
        <v>1028</v>
      </c>
      <c r="E275" s="40" t="n">
        <v>349</v>
      </c>
      <c r="F275" s="40" t="n">
        <v>323</v>
      </c>
      <c r="G275" s="40" t="n">
        <v>378</v>
      </c>
      <c r="H275" s="19" t="n">
        <v>1050.01</v>
      </c>
    </row>
    <row r="276" customFormat="false" ht="12.75" hidden="false" customHeight="false" outlineLevel="0" collapsed="false">
      <c r="A276" s="42" t="s">
        <v>908</v>
      </c>
      <c r="B276" s="43" t="s">
        <v>79</v>
      </c>
      <c r="C276" s="50" t="s">
        <v>80</v>
      </c>
      <c r="D276" s="44" t="n">
        <v>16334</v>
      </c>
      <c r="E276" s="45" t="n">
        <v>142</v>
      </c>
      <c r="F276" s="45" t="n">
        <v>172</v>
      </c>
      <c r="G276" s="45" t="n">
        <v>187</v>
      </c>
      <c r="H276" s="19" t="n">
        <v>501</v>
      </c>
    </row>
    <row r="277" customFormat="false" ht="12.75" hidden="false" customHeight="false" outlineLevel="0" collapsed="false">
      <c r="A277" s="42" t="s">
        <v>908</v>
      </c>
      <c r="B277" s="43" t="s">
        <v>445</v>
      </c>
      <c r="C277" s="50" t="s">
        <v>446</v>
      </c>
      <c r="D277" s="44" t="n">
        <v>16328</v>
      </c>
      <c r="E277" s="45" t="n">
        <v>207</v>
      </c>
      <c r="F277" s="45" t="n">
        <v>151</v>
      </c>
      <c r="G277" s="45" t="n">
        <v>191</v>
      </c>
      <c r="H277" s="19" t="n">
        <v>549</v>
      </c>
    </row>
    <row r="278" customFormat="false" ht="12.75" hidden="false" customHeight="false" outlineLevel="0" collapsed="false">
      <c r="H278" s="49" t="n">
        <v>0</v>
      </c>
    </row>
    <row r="279" customFormat="false" ht="12.75" hidden="false" customHeight="false" outlineLevel="0" collapsed="false">
      <c r="A279" s="38" t="n">
        <v>14</v>
      </c>
      <c r="B279" s="39" t="s">
        <v>1029</v>
      </c>
      <c r="E279" s="40" t="n">
        <v>313</v>
      </c>
      <c r="F279" s="40" t="n">
        <v>389</v>
      </c>
      <c r="G279" s="40" t="n">
        <v>344</v>
      </c>
      <c r="H279" s="19" t="n">
        <v>1046.01</v>
      </c>
    </row>
    <row r="280" customFormat="false" ht="12.75" hidden="false" customHeight="false" outlineLevel="0" collapsed="false">
      <c r="A280" s="42" t="s">
        <v>908</v>
      </c>
      <c r="B280" s="43" t="s">
        <v>55</v>
      </c>
      <c r="C280" s="50" t="s">
        <v>56</v>
      </c>
      <c r="D280" s="44" t="n">
        <v>15389</v>
      </c>
      <c r="E280" s="45" t="n">
        <v>126</v>
      </c>
      <c r="F280" s="45" t="n">
        <v>189</v>
      </c>
      <c r="G280" s="45" t="n">
        <v>179</v>
      </c>
      <c r="H280" s="19" t="n">
        <v>494</v>
      </c>
    </row>
    <row r="281" customFormat="false" ht="12.75" hidden="false" customHeight="false" outlineLevel="0" collapsed="false">
      <c r="A281" s="42" t="s">
        <v>908</v>
      </c>
      <c r="B281" s="43" t="s">
        <v>133</v>
      </c>
      <c r="C281" s="50" t="s">
        <v>134</v>
      </c>
      <c r="D281" s="44" t="n">
        <v>17710</v>
      </c>
      <c r="E281" s="45" t="n">
        <v>187</v>
      </c>
      <c r="F281" s="45" t="n">
        <v>200</v>
      </c>
      <c r="G281" s="45" t="n">
        <v>165</v>
      </c>
      <c r="H281" s="19" t="n">
        <v>552</v>
      </c>
    </row>
    <row r="282" customFormat="false" ht="12.75" hidden="false" customHeight="false" outlineLevel="0" collapsed="false">
      <c r="H282" s="49" t="n">
        <v>0</v>
      </c>
    </row>
    <row r="283" customFormat="false" ht="12.75" hidden="false" customHeight="false" outlineLevel="0" collapsed="false">
      <c r="A283" s="38" t="n">
        <v>15</v>
      </c>
      <c r="B283" s="39" t="s">
        <v>1030</v>
      </c>
      <c r="E283" s="40" t="n">
        <v>340</v>
      </c>
      <c r="F283" s="40" t="n">
        <v>328</v>
      </c>
      <c r="G283" s="40" t="n">
        <v>369</v>
      </c>
      <c r="H283" s="19" t="n">
        <v>1037.03</v>
      </c>
    </row>
    <row r="284" customFormat="false" ht="12.75" hidden="false" customHeight="false" outlineLevel="0" collapsed="false">
      <c r="A284" s="42" t="s">
        <v>908</v>
      </c>
      <c r="B284" s="43" t="s">
        <v>411</v>
      </c>
      <c r="C284" s="50" t="s">
        <v>412</v>
      </c>
      <c r="D284" s="44" t="n">
        <v>6651</v>
      </c>
      <c r="E284" s="45" t="n">
        <v>190</v>
      </c>
      <c r="F284" s="45" t="n">
        <v>166</v>
      </c>
      <c r="G284" s="45" t="n">
        <v>220</v>
      </c>
      <c r="H284" s="19" t="n">
        <v>576</v>
      </c>
    </row>
    <row r="285" customFormat="false" ht="12.75" hidden="false" customHeight="false" outlineLevel="0" collapsed="false">
      <c r="A285" s="42" t="s">
        <v>908</v>
      </c>
      <c r="B285" s="43" t="s">
        <v>339</v>
      </c>
      <c r="C285" s="50" t="s">
        <v>340</v>
      </c>
      <c r="D285" s="44" t="n">
        <v>18769</v>
      </c>
      <c r="E285" s="45" t="n">
        <v>150</v>
      </c>
      <c r="F285" s="45" t="n">
        <v>162</v>
      </c>
      <c r="G285" s="45" t="n">
        <v>149</v>
      </c>
      <c r="H285" s="19" t="n">
        <v>461</v>
      </c>
    </row>
    <row r="286" customFormat="false" ht="12.75" hidden="false" customHeight="false" outlineLevel="0" collapsed="false">
      <c r="H286" s="49" t="n">
        <v>0</v>
      </c>
    </row>
    <row r="287" customFormat="false" ht="12.75" hidden="false" customHeight="false" outlineLevel="0" collapsed="false">
      <c r="A287" s="38" t="n">
        <v>16</v>
      </c>
      <c r="B287" s="39" t="s">
        <v>1031</v>
      </c>
      <c r="E287" s="40" t="n">
        <v>394</v>
      </c>
      <c r="F287" s="40" t="n">
        <v>353</v>
      </c>
      <c r="G287" s="40" t="n">
        <v>281</v>
      </c>
      <c r="H287" s="19" t="n">
        <v>1028.03</v>
      </c>
    </row>
    <row r="288" customFormat="false" ht="12.75" hidden="false" customHeight="false" outlineLevel="0" collapsed="false">
      <c r="A288" s="42" t="s">
        <v>908</v>
      </c>
      <c r="B288" s="43" t="s">
        <v>33</v>
      </c>
      <c r="C288" s="50" t="s">
        <v>34</v>
      </c>
      <c r="D288" s="44" t="n">
        <v>16009</v>
      </c>
      <c r="E288" s="45" t="n">
        <v>213</v>
      </c>
      <c r="F288" s="45" t="n">
        <v>152</v>
      </c>
      <c r="G288" s="45" t="n">
        <v>157</v>
      </c>
      <c r="H288" s="19" t="n">
        <v>522</v>
      </c>
    </row>
    <row r="289" customFormat="false" ht="12.75" hidden="false" customHeight="false" outlineLevel="0" collapsed="false">
      <c r="A289" s="42" t="s">
        <v>908</v>
      </c>
      <c r="B289" s="43" t="s">
        <v>149</v>
      </c>
      <c r="C289" s="50" t="s">
        <v>150</v>
      </c>
      <c r="D289" s="44" t="n">
        <v>8697</v>
      </c>
      <c r="E289" s="45" t="n">
        <v>181</v>
      </c>
      <c r="F289" s="45" t="n">
        <v>201</v>
      </c>
      <c r="G289" s="45" t="n">
        <v>124</v>
      </c>
      <c r="H289" s="19" t="n">
        <v>506</v>
      </c>
    </row>
    <row r="290" customFormat="false" ht="12.75" hidden="false" customHeight="false" outlineLevel="0" collapsed="false">
      <c r="H290" s="49" t="n">
        <v>0</v>
      </c>
    </row>
    <row r="291" customFormat="false" ht="12.75" hidden="false" customHeight="false" outlineLevel="0" collapsed="false">
      <c r="A291" s="38" t="n">
        <v>17</v>
      </c>
      <c r="B291" s="39" t="s">
        <v>1032</v>
      </c>
      <c r="E291" s="40" t="n">
        <v>363</v>
      </c>
      <c r="F291" s="40" t="n">
        <v>359</v>
      </c>
      <c r="G291" s="40" t="n">
        <v>302</v>
      </c>
      <c r="H291" s="19" t="n">
        <v>1024</v>
      </c>
    </row>
    <row r="292" customFormat="false" ht="12.75" hidden="false" customHeight="false" outlineLevel="0" collapsed="false">
      <c r="A292" s="42" t="s">
        <v>908</v>
      </c>
      <c r="B292" s="43" t="s">
        <v>668</v>
      </c>
      <c r="C292" s="50" t="s">
        <v>669</v>
      </c>
      <c r="D292" s="44" t="n">
        <v>7961</v>
      </c>
      <c r="E292" s="45" t="n">
        <v>186</v>
      </c>
      <c r="F292" s="45" t="n">
        <v>132</v>
      </c>
      <c r="G292" s="45" t="n">
        <v>141</v>
      </c>
      <c r="H292" s="19" t="n">
        <v>459</v>
      </c>
    </row>
    <row r="293" customFormat="false" ht="12.75" hidden="false" customHeight="false" outlineLevel="0" collapsed="false">
      <c r="A293" s="42" t="s">
        <v>908</v>
      </c>
      <c r="B293" s="43" t="s">
        <v>658</v>
      </c>
      <c r="C293" s="50" t="s">
        <v>659</v>
      </c>
      <c r="D293" s="44" t="n">
        <v>5970</v>
      </c>
      <c r="E293" s="45" t="n">
        <v>177</v>
      </c>
      <c r="F293" s="45" t="n">
        <v>227</v>
      </c>
      <c r="G293" s="45" t="n">
        <v>161</v>
      </c>
      <c r="H293" s="19" t="n">
        <v>565</v>
      </c>
    </row>
    <row r="294" customFormat="false" ht="12.75" hidden="false" customHeight="false" outlineLevel="0" collapsed="false">
      <c r="H294" s="49" t="n">
        <v>0</v>
      </c>
    </row>
    <row r="295" customFormat="false" ht="12.75" hidden="false" customHeight="false" outlineLevel="0" collapsed="false">
      <c r="A295" s="38" t="n">
        <v>18</v>
      </c>
      <c r="B295" s="39" t="s">
        <v>1033</v>
      </c>
      <c r="E295" s="40" t="n">
        <v>273</v>
      </c>
      <c r="F295" s="40" t="n">
        <v>392</v>
      </c>
      <c r="G295" s="40" t="n">
        <v>353</v>
      </c>
      <c r="H295" s="19" t="n">
        <v>1018.01</v>
      </c>
    </row>
    <row r="296" customFormat="false" ht="12.75" hidden="false" customHeight="false" outlineLevel="0" collapsed="false">
      <c r="A296" s="42" t="s">
        <v>908</v>
      </c>
      <c r="B296" s="43" t="s">
        <v>309</v>
      </c>
      <c r="C296" s="50" t="s">
        <v>310</v>
      </c>
      <c r="D296" s="44" t="n">
        <v>6818</v>
      </c>
      <c r="E296" s="45" t="n">
        <v>131</v>
      </c>
      <c r="F296" s="45" t="n">
        <v>236</v>
      </c>
      <c r="G296" s="45" t="n">
        <v>200</v>
      </c>
      <c r="H296" s="19" t="n">
        <v>567</v>
      </c>
    </row>
    <row r="297" customFormat="false" ht="12.75" hidden="false" customHeight="false" outlineLevel="0" collapsed="false">
      <c r="A297" s="42" t="s">
        <v>908</v>
      </c>
      <c r="B297" s="43" t="s">
        <v>522</v>
      </c>
      <c r="C297" s="50" t="s">
        <v>523</v>
      </c>
      <c r="D297" s="44" t="n">
        <v>13282</v>
      </c>
      <c r="E297" s="45" t="n">
        <v>142</v>
      </c>
      <c r="F297" s="45" t="n">
        <v>156</v>
      </c>
      <c r="G297" s="45" t="n">
        <v>153</v>
      </c>
      <c r="H297" s="19" t="n">
        <v>451</v>
      </c>
    </row>
    <row r="298" customFormat="false" ht="12.75" hidden="false" customHeight="false" outlineLevel="0" collapsed="false">
      <c r="H298" s="49" t="n">
        <v>0</v>
      </c>
    </row>
    <row r="299" customFormat="false" ht="12.75" hidden="false" customHeight="false" outlineLevel="0" collapsed="false">
      <c r="A299" s="38" t="n">
        <v>19</v>
      </c>
      <c r="B299" s="39" t="s">
        <v>1034</v>
      </c>
      <c r="E299" s="40" t="n">
        <v>345</v>
      </c>
      <c r="F299" s="40" t="n">
        <v>333</v>
      </c>
      <c r="G299" s="40" t="n">
        <v>337</v>
      </c>
      <c r="H299" s="19" t="n">
        <v>1015.03</v>
      </c>
    </row>
    <row r="300" customFormat="false" ht="12.75" hidden="false" customHeight="false" outlineLevel="0" collapsed="false">
      <c r="A300" s="42" t="s">
        <v>908</v>
      </c>
      <c r="B300" s="43" t="s">
        <v>37</v>
      </c>
      <c r="C300" s="50" t="s">
        <v>38</v>
      </c>
      <c r="D300" s="44" t="n">
        <v>18395</v>
      </c>
      <c r="E300" s="45" t="n">
        <v>159</v>
      </c>
      <c r="F300" s="45" t="n">
        <v>171</v>
      </c>
      <c r="G300" s="45" t="n">
        <v>183</v>
      </c>
      <c r="H300" s="19" t="n">
        <v>513</v>
      </c>
    </row>
    <row r="301" customFormat="false" ht="12.75" hidden="false" customHeight="false" outlineLevel="0" collapsed="false">
      <c r="A301" s="42" t="s">
        <v>908</v>
      </c>
      <c r="B301" s="43" t="s">
        <v>319</v>
      </c>
      <c r="C301" s="50" t="s">
        <v>320</v>
      </c>
      <c r="D301" s="44" t="n">
        <v>18478</v>
      </c>
      <c r="E301" s="45" t="n">
        <v>186</v>
      </c>
      <c r="F301" s="45" t="n">
        <v>162</v>
      </c>
      <c r="G301" s="45" t="n">
        <v>154</v>
      </c>
      <c r="H301" s="19" t="n">
        <v>502</v>
      </c>
    </row>
    <row r="302" customFormat="false" ht="12.75" hidden="false" customHeight="false" outlineLevel="0" collapsed="false">
      <c r="H302" s="49" t="n">
        <v>0</v>
      </c>
    </row>
    <row r="303" customFormat="false" ht="12.75" hidden="false" customHeight="false" outlineLevel="0" collapsed="false">
      <c r="A303" s="38" t="n">
        <v>20</v>
      </c>
      <c r="B303" s="39" t="s">
        <v>1035</v>
      </c>
      <c r="E303" s="40" t="n">
        <v>337</v>
      </c>
      <c r="F303" s="40" t="n">
        <v>331</v>
      </c>
      <c r="G303" s="40" t="n">
        <v>340</v>
      </c>
      <c r="H303" s="19" t="n">
        <v>1008.03</v>
      </c>
    </row>
    <row r="304" customFormat="false" ht="12.75" hidden="false" customHeight="false" outlineLevel="0" collapsed="false">
      <c r="A304" s="42" t="s">
        <v>908</v>
      </c>
      <c r="B304" s="43" t="s">
        <v>225</v>
      </c>
      <c r="C304" s="50" t="s">
        <v>226</v>
      </c>
      <c r="D304" s="44" t="n">
        <v>14522</v>
      </c>
      <c r="E304" s="45" t="n">
        <v>191</v>
      </c>
      <c r="F304" s="45" t="n">
        <v>201</v>
      </c>
      <c r="G304" s="45" t="n">
        <v>158</v>
      </c>
      <c r="H304" s="19" t="n">
        <v>550</v>
      </c>
    </row>
    <row r="305" customFormat="false" ht="12.75" hidden="false" customHeight="false" outlineLevel="0" collapsed="false">
      <c r="A305" s="42" t="s">
        <v>908</v>
      </c>
      <c r="B305" s="43" t="s">
        <v>227</v>
      </c>
      <c r="C305" s="50" t="s">
        <v>228</v>
      </c>
      <c r="D305" s="44" t="n">
        <v>13466</v>
      </c>
      <c r="E305" s="45" t="n">
        <v>146</v>
      </c>
      <c r="F305" s="45" t="n">
        <v>130</v>
      </c>
      <c r="G305" s="45" t="n">
        <v>182</v>
      </c>
      <c r="H305" s="19" t="n">
        <v>458</v>
      </c>
    </row>
    <row r="306" customFormat="false" ht="12.75" hidden="false" customHeight="false" outlineLevel="0" collapsed="false">
      <c r="H306" s="49" t="n">
        <v>0</v>
      </c>
    </row>
    <row r="307" customFormat="false" ht="12.75" hidden="false" customHeight="false" outlineLevel="0" collapsed="false">
      <c r="A307" s="38" t="n">
        <v>21</v>
      </c>
      <c r="B307" s="39" t="s">
        <v>1036</v>
      </c>
      <c r="E307" s="40" t="n">
        <v>326</v>
      </c>
      <c r="F307" s="40" t="n">
        <v>336</v>
      </c>
      <c r="G307" s="40" t="n">
        <v>345</v>
      </c>
      <c r="H307" s="19" t="n">
        <v>1007</v>
      </c>
    </row>
    <row r="308" customFormat="false" ht="12.75" hidden="false" customHeight="false" outlineLevel="0" collapsed="false">
      <c r="A308" s="42" t="s">
        <v>908</v>
      </c>
      <c r="B308" s="43" t="s">
        <v>532</v>
      </c>
      <c r="C308" s="50" t="s">
        <v>533</v>
      </c>
      <c r="D308" s="44" t="n">
        <v>10280</v>
      </c>
      <c r="E308" s="45" t="n">
        <v>159</v>
      </c>
      <c r="F308" s="45" t="n">
        <v>178</v>
      </c>
      <c r="G308" s="45" t="n">
        <v>162</v>
      </c>
      <c r="H308" s="19" t="n">
        <v>499</v>
      </c>
    </row>
    <row r="309" customFormat="false" ht="12.75" hidden="false" customHeight="false" outlineLevel="0" collapsed="false">
      <c r="A309" s="42" t="s">
        <v>908</v>
      </c>
      <c r="B309" s="43" t="s">
        <v>638</v>
      </c>
      <c r="C309" s="50" t="s">
        <v>639</v>
      </c>
      <c r="D309" s="44" t="n">
        <v>12439</v>
      </c>
      <c r="E309" s="45" t="n">
        <v>167</v>
      </c>
      <c r="F309" s="45" t="n">
        <v>158</v>
      </c>
      <c r="G309" s="45" t="n">
        <v>183</v>
      </c>
      <c r="H309" s="19" t="n">
        <v>508</v>
      </c>
    </row>
    <row r="310" customFormat="false" ht="12.75" hidden="false" customHeight="false" outlineLevel="0" collapsed="false">
      <c r="H310" s="49" t="n">
        <v>0</v>
      </c>
    </row>
    <row r="311" customFormat="false" ht="12.75" hidden="false" customHeight="false" outlineLevel="0" collapsed="false">
      <c r="A311" s="38" t="n">
        <v>22</v>
      </c>
      <c r="B311" s="39" t="s">
        <v>1037</v>
      </c>
      <c r="E311" s="40" t="n">
        <v>365</v>
      </c>
      <c r="F311" s="40" t="n">
        <v>363</v>
      </c>
      <c r="G311" s="40" t="n">
        <v>277</v>
      </c>
      <c r="H311" s="19" t="n">
        <v>1005</v>
      </c>
    </row>
    <row r="312" customFormat="false" ht="12.75" hidden="false" customHeight="false" outlineLevel="0" collapsed="false">
      <c r="A312" s="42" t="s">
        <v>908</v>
      </c>
      <c r="B312" s="43" t="s">
        <v>419</v>
      </c>
      <c r="C312" s="50" t="s">
        <v>420</v>
      </c>
      <c r="D312" s="44" t="n">
        <v>14385</v>
      </c>
      <c r="E312" s="45" t="n">
        <v>170</v>
      </c>
      <c r="F312" s="45" t="n">
        <v>200</v>
      </c>
      <c r="G312" s="45" t="n">
        <v>138</v>
      </c>
      <c r="H312" s="19" t="n">
        <v>508</v>
      </c>
    </row>
    <row r="313" customFormat="false" ht="12.75" hidden="false" customHeight="false" outlineLevel="0" collapsed="false">
      <c r="A313" s="42" t="s">
        <v>908</v>
      </c>
      <c r="B313" s="43" t="s">
        <v>670</v>
      </c>
      <c r="C313" s="50" t="s">
        <v>671</v>
      </c>
      <c r="D313" s="44" t="n">
        <v>11670</v>
      </c>
      <c r="E313" s="45" t="n">
        <v>195</v>
      </c>
      <c r="F313" s="45" t="n">
        <v>163</v>
      </c>
      <c r="G313" s="45" t="n">
        <v>139</v>
      </c>
      <c r="H313" s="19" t="n">
        <v>497</v>
      </c>
    </row>
    <row r="314" customFormat="false" ht="12.75" hidden="false" customHeight="false" outlineLevel="0" collapsed="false">
      <c r="H314" s="49" t="n">
        <v>0</v>
      </c>
    </row>
    <row r="315" customFormat="false" ht="12.75" hidden="false" customHeight="false" outlineLevel="0" collapsed="false">
      <c r="A315" s="38" t="n">
        <v>23</v>
      </c>
      <c r="B315" s="39" t="s">
        <v>1038</v>
      </c>
      <c r="E315" s="40" t="n">
        <v>307</v>
      </c>
      <c r="F315" s="40" t="n">
        <v>327</v>
      </c>
      <c r="G315" s="40" t="n">
        <v>362</v>
      </c>
      <c r="H315" s="19" t="n">
        <v>996.02</v>
      </c>
    </row>
    <row r="316" customFormat="false" ht="12.75" hidden="false" customHeight="false" outlineLevel="0" collapsed="false">
      <c r="A316" s="42" t="s">
        <v>908</v>
      </c>
      <c r="B316" s="43" t="s">
        <v>475</v>
      </c>
      <c r="C316" s="50" t="s">
        <v>476</v>
      </c>
      <c r="D316" s="44" t="n">
        <v>12148</v>
      </c>
      <c r="E316" s="45" t="n">
        <v>146</v>
      </c>
      <c r="F316" s="45" t="n">
        <v>163</v>
      </c>
      <c r="G316" s="45" t="n">
        <v>224</v>
      </c>
      <c r="H316" s="19" t="n">
        <v>533</v>
      </c>
    </row>
    <row r="317" customFormat="false" ht="12.75" hidden="false" customHeight="false" outlineLevel="0" collapsed="false">
      <c r="A317" s="42" t="s">
        <v>908</v>
      </c>
      <c r="B317" s="43" t="s">
        <v>504</v>
      </c>
      <c r="C317" s="50" t="s">
        <v>505</v>
      </c>
      <c r="D317" s="44" t="n">
        <v>16707</v>
      </c>
      <c r="E317" s="45" t="n">
        <v>161</v>
      </c>
      <c r="F317" s="45" t="n">
        <v>164</v>
      </c>
      <c r="G317" s="45" t="n">
        <v>138</v>
      </c>
      <c r="H317" s="19" t="n">
        <v>463</v>
      </c>
    </row>
    <row r="318" customFormat="false" ht="12.75" hidden="false" customHeight="false" outlineLevel="0" collapsed="false">
      <c r="H318" s="49" t="n">
        <v>0</v>
      </c>
    </row>
    <row r="319" customFormat="false" ht="12.75" hidden="false" customHeight="false" outlineLevel="0" collapsed="false">
      <c r="A319" s="38" t="n">
        <v>24</v>
      </c>
      <c r="B319" s="39" t="s">
        <v>1039</v>
      </c>
      <c r="E319" s="40" t="n">
        <v>312</v>
      </c>
      <c r="F319" s="40" t="n">
        <v>330</v>
      </c>
      <c r="G319" s="40" t="n">
        <v>350</v>
      </c>
      <c r="H319" s="19" t="n">
        <v>992</v>
      </c>
    </row>
    <row r="320" customFormat="false" ht="12.75" hidden="false" customHeight="false" outlineLevel="0" collapsed="false">
      <c r="A320" s="42" t="s">
        <v>908</v>
      </c>
      <c r="B320" s="43" t="s">
        <v>585</v>
      </c>
      <c r="C320" s="50" t="s">
        <v>586</v>
      </c>
      <c r="D320" s="44" t="n">
        <v>13348</v>
      </c>
      <c r="E320" s="45" t="n">
        <v>134</v>
      </c>
      <c r="F320" s="45" t="n">
        <v>156</v>
      </c>
      <c r="G320" s="45" t="n">
        <v>168</v>
      </c>
      <c r="H320" s="19" t="n">
        <v>458</v>
      </c>
    </row>
    <row r="321" customFormat="false" ht="12.75" hidden="false" customHeight="false" outlineLevel="0" collapsed="false">
      <c r="A321" s="42" t="s">
        <v>908</v>
      </c>
      <c r="B321" s="43" t="s">
        <v>567</v>
      </c>
      <c r="C321" s="50" t="s">
        <v>568</v>
      </c>
      <c r="D321" s="44" t="n">
        <v>10245</v>
      </c>
      <c r="E321" s="45" t="n">
        <v>178</v>
      </c>
      <c r="F321" s="45" t="n">
        <v>174</v>
      </c>
      <c r="G321" s="45" t="n">
        <v>182</v>
      </c>
      <c r="H321" s="19" t="n">
        <v>534</v>
      </c>
    </row>
    <row r="322" customFormat="false" ht="12.75" hidden="false" customHeight="false" outlineLevel="0" collapsed="false">
      <c r="H322" s="49" t="n">
        <v>0</v>
      </c>
    </row>
    <row r="323" customFormat="false" ht="12.75" hidden="false" customHeight="false" outlineLevel="0" collapsed="false">
      <c r="A323" s="38" t="n">
        <v>25</v>
      </c>
      <c r="B323" s="39" t="s">
        <v>1040</v>
      </c>
      <c r="E323" s="40" t="n">
        <v>333</v>
      </c>
      <c r="F323" s="40" t="n">
        <v>314</v>
      </c>
      <c r="G323" s="40" t="n">
        <v>341</v>
      </c>
      <c r="H323" s="19" t="n">
        <v>988.01</v>
      </c>
    </row>
    <row r="324" customFormat="false" ht="12.75" hidden="false" customHeight="false" outlineLevel="0" collapsed="false">
      <c r="A324" s="42" t="s">
        <v>908</v>
      </c>
      <c r="B324" s="43" t="s">
        <v>579</v>
      </c>
      <c r="C324" s="50" t="s">
        <v>580</v>
      </c>
      <c r="D324" s="44" t="n">
        <v>10220</v>
      </c>
      <c r="E324" s="45" t="n">
        <v>164</v>
      </c>
      <c r="F324" s="45" t="n">
        <v>175</v>
      </c>
      <c r="G324" s="45" t="n">
        <v>152</v>
      </c>
      <c r="H324" s="19" t="n">
        <v>491</v>
      </c>
    </row>
    <row r="325" customFormat="false" ht="12.75" hidden="false" customHeight="false" outlineLevel="0" collapsed="false">
      <c r="A325" s="42" t="s">
        <v>908</v>
      </c>
      <c r="B325" s="43" t="s">
        <v>335</v>
      </c>
      <c r="C325" s="50" t="s">
        <v>336</v>
      </c>
      <c r="D325" s="44" t="n">
        <v>9552</v>
      </c>
      <c r="E325" s="45" t="n">
        <v>169</v>
      </c>
      <c r="F325" s="45" t="n">
        <v>139</v>
      </c>
      <c r="G325" s="45" t="n">
        <v>189</v>
      </c>
      <c r="H325" s="19" t="n">
        <v>497</v>
      </c>
    </row>
    <row r="326" customFormat="false" ht="12.75" hidden="false" customHeight="false" outlineLevel="0" collapsed="false">
      <c r="H326" s="49" t="n">
        <v>0</v>
      </c>
    </row>
    <row r="327" customFormat="false" ht="12.75" hidden="false" customHeight="false" outlineLevel="0" collapsed="false">
      <c r="A327" s="38" t="n">
        <v>26</v>
      </c>
      <c r="B327" s="39" t="s">
        <v>1041</v>
      </c>
      <c r="E327" s="40" t="n">
        <v>343</v>
      </c>
      <c r="F327" s="40" t="n">
        <v>303</v>
      </c>
      <c r="G327" s="40" t="n">
        <v>340</v>
      </c>
      <c r="H327" s="19" t="n">
        <v>986.01</v>
      </c>
    </row>
    <row r="328" customFormat="false" ht="12.75" hidden="false" customHeight="false" outlineLevel="0" collapsed="false">
      <c r="A328" s="42" t="s">
        <v>908</v>
      </c>
      <c r="B328" s="43" t="s">
        <v>375</v>
      </c>
      <c r="C328" s="50" t="s">
        <v>376</v>
      </c>
      <c r="D328" s="44" t="n">
        <v>17641</v>
      </c>
      <c r="E328" s="45" t="n">
        <v>168</v>
      </c>
      <c r="F328" s="45" t="n">
        <v>145</v>
      </c>
      <c r="G328" s="45" t="n">
        <v>158</v>
      </c>
      <c r="H328" s="19" t="n">
        <v>471</v>
      </c>
    </row>
    <row r="329" customFormat="false" ht="12.75" hidden="false" customHeight="false" outlineLevel="0" collapsed="false">
      <c r="A329" s="42" t="s">
        <v>908</v>
      </c>
      <c r="B329" s="43" t="s">
        <v>666</v>
      </c>
      <c r="C329" s="50" t="s">
        <v>667</v>
      </c>
      <c r="D329" s="44" t="n">
        <v>15289</v>
      </c>
      <c r="E329" s="45" t="n">
        <v>175</v>
      </c>
      <c r="F329" s="45" t="n">
        <v>158</v>
      </c>
      <c r="G329" s="45" t="n">
        <v>182</v>
      </c>
      <c r="H329" s="19" t="n">
        <v>515</v>
      </c>
    </row>
    <row r="330" customFormat="false" ht="12.75" hidden="false" customHeight="false" outlineLevel="0" collapsed="false">
      <c r="H330" s="49" t="n">
        <v>0</v>
      </c>
    </row>
    <row r="331" customFormat="false" ht="12.75" hidden="false" customHeight="false" outlineLevel="0" collapsed="false">
      <c r="A331" s="38" t="n">
        <v>27</v>
      </c>
      <c r="B331" s="39" t="s">
        <v>1042</v>
      </c>
      <c r="E331" s="40" t="n">
        <v>288</v>
      </c>
      <c r="F331" s="40" t="n">
        <v>309</v>
      </c>
      <c r="G331" s="40" t="n">
        <v>388</v>
      </c>
      <c r="H331" s="19" t="n">
        <v>985.02</v>
      </c>
    </row>
    <row r="332" customFormat="false" ht="12.75" hidden="false" customHeight="false" outlineLevel="0" collapsed="false">
      <c r="A332" s="42" t="s">
        <v>908</v>
      </c>
      <c r="B332" s="43" t="s">
        <v>646</v>
      </c>
      <c r="C332" s="50" t="s">
        <v>647</v>
      </c>
      <c r="D332" s="44" t="n">
        <v>18220</v>
      </c>
      <c r="E332" s="45" t="n">
        <v>121</v>
      </c>
      <c r="F332" s="45" t="n">
        <v>127</v>
      </c>
      <c r="G332" s="45" t="n">
        <v>189</v>
      </c>
      <c r="H332" s="19" t="n">
        <v>437</v>
      </c>
    </row>
    <row r="333" customFormat="false" ht="12.75" hidden="false" customHeight="false" outlineLevel="0" collapsed="false">
      <c r="A333" s="42" t="s">
        <v>908</v>
      </c>
      <c r="B333" s="43" t="s">
        <v>19</v>
      </c>
      <c r="C333" s="50" t="s">
        <v>20</v>
      </c>
      <c r="D333" s="44" t="n">
        <v>13937</v>
      </c>
      <c r="E333" s="45" t="n">
        <v>167</v>
      </c>
      <c r="F333" s="45" t="n">
        <v>182</v>
      </c>
      <c r="G333" s="45" t="n">
        <v>199</v>
      </c>
      <c r="H333" s="19" t="n">
        <v>548</v>
      </c>
    </row>
    <row r="334" customFormat="false" ht="12.75" hidden="false" customHeight="false" outlineLevel="0" collapsed="false">
      <c r="H334" s="49" t="n">
        <v>0</v>
      </c>
    </row>
    <row r="335" customFormat="false" ht="12.75" hidden="false" customHeight="false" outlineLevel="0" collapsed="false">
      <c r="A335" s="38" t="n">
        <v>28</v>
      </c>
      <c r="B335" s="39" t="s">
        <v>1043</v>
      </c>
      <c r="E335" s="40" t="n">
        <v>324</v>
      </c>
      <c r="F335" s="40" t="n">
        <v>323</v>
      </c>
      <c r="G335" s="40" t="n">
        <v>331</v>
      </c>
      <c r="H335" s="19" t="n">
        <v>978.01</v>
      </c>
    </row>
    <row r="336" customFormat="false" ht="12.75" hidden="false" customHeight="false" outlineLevel="0" collapsed="false">
      <c r="A336" s="42" t="s">
        <v>908</v>
      </c>
      <c r="B336" s="43" t="s">
        <v>656</v>
      </c>
      <c r="C336" s="50" t="s">
        <v>657</v>
      </c>
      <c r="D336" s="44" t="n">
        <v>8805</v>
      </c>
      <c r="E336" s="45" t="n">
        <v>128</v>
      </c>
      <c r="F336" s="45" t="n">
        <v>156</v>
      </c>
      <c r="G336" s="45" t="n">
        <v>202</v>
      </c>
      <c r="H336" s="19" t="n">
        <v>486</v>
      </c>
    </row>
    <row r="337" customFormat="false" ht="12.75" hidden="false" customHeight="false" outlineLevel="0" collapsed="false">
      <c r="A337" s="42" t="s">
        <v>908</v>
      </c>
      <c r="B337" s="43" t="s">
        <v>614</v>
      </c>
      <c r="C337" s="50" t="s">
        <v>615</v>
      </c>
      <c r="D337" s="44" t="n">
        <v>13518</v>
      </c>
      <c r="E337" s="45" t="n">
        <v>196</v>
      </c>
      <c r="F337" s="45" t="n">
        <v>167</v>
      </c>
      <c r="G337" s="45" t="n">
        <v>129</v>
      </c>
      <c r="H337" s="19" t="n">
        <v>492</v>
      </c>
    </row>
    <row r="338" customFormat="false" ht="12.75" hidden="false" customHeight="false" outlineLevel="0" collapsed="false">
      <c r="H338" s="49" t="n">
        <v>0</v>
      </c>
    </row>
    <row r="339" customFormat="false" ht="12.75" hidden="false" customHeight="false" outlineLevel="0" collapsed="false">
      <c r="A339" s="38" t="n">
        <v>29</v>
      </c>
      <c r="B339" s="39" t="s">
        <v>1044</v>
      </c>
      <c r="E339" s="40" t="n">
        <v>342</v>
      </c>
      <c r="F339" s="40" t="n">
        <v>326</v>
      </c>
      <c r="G339" s="40" t="n">
        <v>299</v>
      </c>
      <c r="H339" s="19" t="n">
        <v>967.02</v>
      </c>
    </row>
    <row r="340" customFormat="false" ht="12.75" hidden="false" customHeight="false" outlineLevel="0" collapsed="false">
      <c r="A340" s="42" t="s">
        <v>908</v>
      </c>
      <c r="B340" s="43" t="s">
        <v>762</v>
      </c>
      <c r="C340" s="50" t="s">
        <v>763</v>
      </c>
      <c r="D340" s="44" t="n">
        <v>14809</v>
      </c>
      <c r="E340" s="45" t="n">
        <v>181</v>
      </c>
      <c r="F340" s="45" t="n">
        <v>182</v>
      </c>
      <c r="G340" s="45" t="n">
        <v>140</v>
      </c>
      <c r="H340" s="19" t="n">
        <v>503</v>
      </c>
    </row>
    <row r="341" customFormat="false" ht="12.75" hidden="false" customHeight="false" outlineLevel="0" collapsed="false">
      <c r="A341" s="42" t="s">
        <v>908</v>
      </c>
      <c r="B341" s="43" t="s">
        <v>401</v>
      </c>
      <c r="C341" s="50" t="s">
        <v>402</v>
      </c>
      <c r="D341" s="44" t="n">
        <v>8167</v>
      </c>
      <c r="E341" s="45" t="n">
        <v>161</v>
      </c>
      <c r="F341" s="45" t="n">
        <v>144</v>
      </c>
      <c r="G341" s="45" t="n">
        <v>159</v>
      </c>
      <c r="H341" s="19" t="n">
        <v>464</v>
      </c>
    </row>
    <row r="342" customFormat="false" ht="12.75" hidden="false" customHeight="false" outlineLevel="0" collapsed="false">
      <c r="H342" s="49" t="n">
        <v>0</v>
      </c>
    </row>
    <row r="343" customFormat="false" ht="12.75" hidden="false" customHeight="false" outlineLevel="0" collapsed="false">
      <c r="A343" s="38" t="n">
        <v>30</v>
      </c>
      <c r="B343" s="39" t="s">
        <v>1045</v>
      </c>
      <c r="E343" s="40" t="n">
        <v>299</v>
      </c>
      <c r="F343" s="40" t="n">
        <v>375</v>
      </c>
      <c r="G343" s="40" t="n">
        <v>291</v>
      </c>
      <c r="H343" s="19" t="n">
        <v>965.02</v>
      </c>
    </row>
    <row r="344" customFormat="false" ht="12.75" hidden="false" customHeight="false" outlineLevel="0" collapsed="false">
      <c r="A344" s="42" t="s">
        <v>908</v>
      </c>
      <c r="B344" s="43" t="s">
        <v>43</v>
      </c>
      <c r="C344" s="50" t="s">
        <v>44</v>
      </c>
      <c r="D344" s="44" t="n">
        <v>10806</v>
      </c>
      <c r="E344" s="45" t="n">
        <v>150</v>
      </c>
      <c r="F344" s="45" t="n">
        <v>178</v>
      </c>
      <c r="G344" s="45" t="n">
        <v>166</v>
      </c>
      <c r="H344" s="19" t="n">
        <v>494</v>
      </c>
    </row>
    <row r="345" customFormat="false" ht="12.75" hidden="false" customHeight="false" outlineLevel="0" collapsed="false">
      <c r="A345" s="42" t="s">
        <v>908</v>
      </c>
      <c r="B345" s="43" t="s">
        <v>193</v>
      </c>
      <c r="C345" s="50" t="s">
        <v>194</v>
      </c>
      <c r="D345" s="44" t="n">
        <v>15856</v>
      </c>
      <c r="E345" s="45" t="n">
        <v>149</v>
      </c>
      <c r="F345" s="45" t="n">
        <v>197</v>
      </c>
      <c r="G345" s="45" t="n">
        <v>125</v>
      </c>
      <c r="H345" s="19" t="n">
        <v>471</v>
      </c>
    </row>
    <row r="346" customFormat="false" ht="12.75" hidden="false" customHeight="false" outlineLevel="0" collapsed="false">
      <c r="H346" s="49" t="n">
        <v>0</v>
      </c>
    </row>
    <row r="347" customFormat="false" ht="12.75" hidden="false" customHeight="false" outlineLevel="0" collapsed="false">
      <c r="A347" s="38" t="n">
        <v>31</v>
      </c>
      <c r="B347" s="39" t="s">
        <v>1046</v>
      </c>
      <c r="E347" s="40" t="n">
        <v>297</v>
      </c>
      <c r="F347" s="40" t="n">
        <v>353</v>
      </c>
      <c r="G347" s="40" t="n">
        <v>315</v>
      </c>
      <c r="H347" s="19" t="n">
        <v>965.01</v>
      </c>
    </row>
    <row r="348" customFormat="false" ht="12.75" hidden="false" customHeight="false" outlineLevel="0" collapsed="false">
      <c r="A348" s="42" t="s">
        <v>908</v>
      </c>
      <c r="B348" s="43" t="s">
        <v>93</v>
      </c>
      <c r="C348" s="50" t="s">
        <v>94</v>
      </c>
      <c r="D348" s="44" t="n">
        <v>15671</v>
      </c>
      <c r="E348" s="45" t="n">
        <v>149</v>
      </c>
      <c r="F348" s="45" t="n">
        <v>178</v>
      </c>
      <c r="G348" s="45" t="n">
        <v>161</v>
      </c>
      <c r="H348" s="19" t="n">
        <v>488</v>
      </c>
    </row>
    <row r="349" customFormat="false" ht="12.75" hidden="false" customHeight="false" outlineLevel="0" collapsed="false">
      <c r="A349" s="42" t="s">
        <v>908</v>
      </c>
      <c r="B349" s="43" t="s">
        <v>435</v>
      </c>
      <c r="C349" s="50" t="s">
        <v>436</v>
      </c>
      <c r="D349" s="44" t="n">
        <v>11727</v>
      </c>
      <c r="E349" s="45" t="n">
        <v>148</v>
      </c>
      <c r="F349" s="45" t="n">
        <v>175</v>
      </c>
      <c r="G349" s="45" t="n">
        <v>154</v>
      </c>
      <c r="H349" s="19" t="n">
        <v>477</v>
      </c>
    </row>
    <row r="350" customFormat="false" ht="12.75" hidden="false" customHeight="false" outlineLevel="0" collapsed="false">
      <c r="H350" s="49" t="n">
        <v>0</v>
      </c>
    </row>
    <row r="351" customFormat="false" ht="12.75" hidden="false" customHeight="false" outlineLevel="0" collapsed="false">
      <c r="A351" s="38" t="n">
        <v>32</v>
      </c>
      <c r="B351" s="39" t="s">
        <v>1047</v>
      </c>
      <c r="E351" s="40" t="n">
        <v>316</v>
      </c>
      <c r="F351" s="40" t="n">
        <v>314</v>
      </c>
      <c r="G351" s="40" t="n">
        <v>321</v>
      </c>
      <c r="H351" s="19" t="n">
        <v>951</v>
      </c>
    </row>
    <row r="352" customFormat="false" ht="12.75" hidden="false" customHeight="false" outlineLevel="0" collapsed="false">
      <c r="A352" s="42" t="s">
        <v>908</v>
      </c>
      <c r="B352" s="43" t="s">
        <v>581</v>
      </c>
      <c r="C352" s="50" t="s">
        <v>582</v>
      </c>
      <c r="D352" s="44" t="n">
        <v>19438</v>
      </c>
      <c r="E352" s="45" t="n">
        <v>126</v>
      </c>
      <c r="F352" s="45" t="n">
        <v>158</v>
      </c>
      <c r="G352" s="45" t="n">
        <v>129</v>
      </c>
      <c r="H352" s="19" t="n">
        <v>413</v>
      </c>
    </row>
    <row r="353" customFormat="false" ht="12.75" hidden="false" customHeight="false" outlineLevel="0" collapsed="false">
      <c r="A353" s="42" t="s">
        <v>908</v>
      </c>
      <c r="B353" s="43" t="s">
        <v>583</v>
      </c>
      <c r="C353" s="50" t="s">
        <v>584</v>
      </c>
      <c r="D353" s="44" t="n">
        <v>19437</v>
      </c>
      <c r="E353" s="45" t="n">
        <v>190</v>
      </c>
      <c r="F353" s="45" t="n">
        <v>156</v>
      </c>
      <c r="G353" s="45" t="n">
        <v>192</v>
      </c>
      <c r="H353" s="19" t="n">
        <v>538</v>
      </c>
    </row>
    <row r="354" customFormat="false" ht="12.75" hidden="false" customHeight="false" outlineLevel="0" collapsed="false">
      <c r="H354" s="49" t="n">
        <v>0</v>
      </c>
    </row>
    <row r="355" customFormat="false" ht="12.75" hidden="false" customHeight="false" outlineLevel="0" collapsed="false">
      <c r="A355" s="38" t="n">
        <v>33</v>
      </c>
      <c r="B355" s="39" t="s">
        <v>1048</v>
      </c>
      <c r="E355" s="40" t="n">
        <v>292</v>
      </c>
      <c r="F355" s="40" t="n">
        <v>320</v>
      </c>
      <c r="G355" s="40" t="n">
        <v>338</v>
      </c>
      <c r="H355" s="19" t="n">
        <v>950.02</v>
      </c>
    </row>
    <row r="356" customFormat="false" ht="12.75" hidden="false" customHeight="false" outlineLevel="0" collapsed="false">
      <c r="A356" s="42" t="s">
        <v>908</v>
      </c>
      <c r="B356" s="43" t="s">
        <v>183</v>
      </c>
      <c r="C356" s="50" t="s">
        <v>184</v>
      </c>
      <c r="D356" s="44" t="n">
        <v>17806</v>
      </c>
      <c r="E356" s="45" t="n">
        <v>129</v>
      </c>
      <c r="F356" s="45" t="n">
        <v>181</v>
      </c>
      <c r="G356" s="45" t="n">
        <v>190</v>
      </c>
      <c r="H356" s="19" t="n">
        <v>500</v>
      </c>
    </row>
    <row r="357" customFormat="false" ht="12.75" hidden="false" customHeight="false" outlineLevel="0" collapsed="false">
      <c r="A357" s="42" t="s">
        <v>908</v>
      </c>
      <c r="B357" s="43" t="s">
        <v>882</v>
      </c>
      <c r="C357" s="50" t="s">
        <v>883</v>
      </c>
      <c r="D357" s="44" t="n">
        <v>15655</v>
      </c>
      <c r="E357" s="45" t="n">
        <v>163</v>
      </c>
      <c r="F357" s="45" t="n">
        <v>139</v>
      </c>
      <c r="G357" s="45" t="n">
        <v>148</v>
      </c>
      <c r="H357" s="19" t="n">
        <v>450</v>
      </c>
    </row>
    <row r="358" customFormat="false" ht="12.75" hidden="false" customHeight="false" outlineLevel="0" collapsed="false">
      <c r="H358" s="49" t="n">
        <v>0</v>
      </c>
    </row>
    <row r="359" customFormat="false" ht="12.75" hidden="false" customHeight="false" outlineLevel="0" collapsed="false">
      <c r="A359" s="38" t="n">
        <v>34</v>
      </c>
      <c r="B359" s="39" t="s">
        <v>1049</v>
      </c>
      <c r="E359" s="40" t="n">
        <v>271</v>
      </c>
      <c r="F359" s="40" t="n">
        <v>357</v>
      </c>
      <c r="G359" s="40" t="n">
        <v>316</v>
      </c>
      <c r="H359" s="19" t="n">
        <v>944.01</v>
      </c>
    </row>
    <row r="360" customFormat="false" ht="12.75" hidden="false" customHeight="false" outlineLevel="0" collapsed="false">
      <c r="A360" s="42" t="s">
        <v>908</v>
      </c>
      <c r="B360" s="43" t="s">
        <v>890</v>
      </c>
      <c r="C360" s="50" t="s">
        <v>891</v>
      </c>
      <c r="D360" s="44" t="n">
        <v>6916</v>
      </c>
      <c r="E360" s="45" t="n">
        <v>135</v>
      </c>
      <c r="F360" s="45" t="n">
        <v>189</v>
      </c>
      <c r="G360" s="45" t="n">
        <v>127</v>
      </c>
      <c r="H360" s="19" t="n">
        <v>451</v>
      </c>
    </row>
    <row r="361" customFormat="false" ht="12.75" hidden="false" customHeight="false" outlineLevel="0" collapsed="false">
      <c r="A361" s="42" t="s">
        <v>908</v>
      </c>
      <c r="B361" s="43" t="s">
        <v>9</v>
      </c>
      <c r="C361" s="50" t="s">
        <v>10</v>
      </c>
      <c r="D361" s="44" t="n">
        <v>12491</v>
      </c>
      <c r="E361" s="45" t="n">
        <v>136</v>
      </c>
      <c r="F361" s="45" t="n">
        <v>168</v>
      </c>
      <c r="G361" s="45" t="n">
        <v>189</v>
      </c>
      <c r="H361" s="19" t="n">
        <v>493</v>
      </c>
    </row>
    <row r="362" customFormat="false" ht="12.75" hidden="false" customHeight="false" outlineLevel="0" collapsed="false">
      <c r="H362" s="49" t="n">
        <v>0</v>
      </c>
    </row>
    <row r="363" customFormat="false" ht="12.75" hidden="false" customHeight="false" outlineLevel="0" collapsed="false">
      <c r="A363" s="38" t="n">
        <v>35</v>
      </c>
      <c r="B363" s="39" t="s">
        <v>1050</v>
      </c>
      <c r="E363" s="40" t="n">
        <v>333</v>
      </c>
      <c r="F363" s="40" t="n">
        <v>312</v>
      </c>
      <c r="G363" s="40" t="n">
        <v>294</v>
      </c>
      <c r="H363" s="19" t="n">
        <v>939.02</v>
      </c>
    </row>
    <row r="364" customFormat="false" ht="12.75" hidden="false" customHeight="false" outlineLevel="0" collapsed="false">
      <c r="A364" s="42" t="s">
        <v>908</v>
      </c>
      <c r="B364" s="43" t="s">
        <v>113</v>
      </c>
      <c r="C364" s="50" t="s">
        <v>114</v>
      </c>
      <c r="D364" s="44" t="n">
        <v>19840</v>
      </c>
      <c r="E364" s="45" t="n">
        <v>157</v>
      </c>
      <c r="F364" s="45" t="n">
        <v>184</v>
      </c>
      <c r="G364" s="45" t="n">
        <v>170</v>
      </c>
      <c r="H364" s="19" t="n">
        <v>511</v>
      </c>
    </row>
    <row r="365" customFormat="false" ht="12.75" hidden="false" customHeight="false" outlineLevel="0" collapsed="false">
      <c r="A365" s="42" t="s">
        <v>908</v>
      </c>
      <c r="B365" s="43" t="s">
        <v>589</v>
      </c>
      <c r="C365" s="50" t="s">
        <v>590</v>
      </c>
      <c r="D365" s="44" t="n">
        <v>19846</v>
      </c>
      <c r="E365" s="45" t="n">
        <v>176</v>
      </c>
      <c r="F365" s="45" t="n">
        <v>128</v>
      </c>
      <c r="G365" s="45" t="n">
        <v>124</v>
      </c>
      <c r="H365" s="19" t="n">
        <v>428</v>
      </c>
    </row>
    <row r="366" customFormat="false" ht="12.75" hidden="false" customHeight="false" outlineLevel="0" collapsed="false">
      <c r="H366" s="49" t="n">
        <v>0</v>
      </c>
    </row>
    <row r="367" customFormat="false" ht="12.75" hidden="false" customHeight="false" outlineLevel="0" collapsed="false">
      <c r="A367" s="38" t="n">
        <v>36</v>
      </c>
      <c r="B367" s="39" t="s">
        <v>1051</v>
      </c>
      <c r="E367" s="40" t="n">
        <v>245</v>
      </c>
      <c r="F367" s="40" t="n">
        <v>323</v>
      </c>
      <c r="G367" s="40" t="n">
        <v>362</v>
      </c>
      <c r="H367" s="19" t="n">
        <v>930.02</v>
      </c>
    </row>
    <row r="368" customFormat="false" ht="12.75" hidden="false" customHeight="false" outlineLevel="0" collapsed="false">
      <c r="A368" s="42" t="s">
        <v>908</v>
      </c>
      <c r="B368" s="43" t="s">
        <v>299</v>
      </c>
      <c r="C368" s="50" t="s">
        <v>300</v>
      </c>
      <c r="D368" s="44" t="n">
        <v>11242</v>
      </c>
      <c r="E368" s="45" t="n">
        <v>112</v>
      </c>
      <c r="F368" s="45" t="n">
        <v>178</v>
      </c>
      <c r="G368" s="45" t="n">
        <v>184</v>
      </c>
      <c r="H368" s="19" t="n">
        <v>474</v>
      </c>
    </row>
    <row r="369" customFormat="false" ht="12.75" hidden="false" customHeight="false" outlineLevel="0" collapsed="false">
      <c r="A369" s="42" t="s">
        <v>908</v>
      </c>
      <c r="B369" s="43" t="s">
        <v>97</v>
      </c>
      <c r="C369" s="50" t="s">
        <v>98</v>
      </c>
      <c r="D369" s="44" t="n">
        <v>13239</v>
      </c>
      <c r="E369" s="45" t="n">
        <v>133</v>
      </c>
      <c r="F369" s="45" t="n">
        <v>145</v>
      </c>
      <c r="G369" s="45" t="n">
        <v>178</v>
      </c>
      <c r="H369" s="19" t="n">
        <v>456</v>
      </c>
    </row>
    <row r="370" customFormat="false" ht="12.75" hidden="false" customHeight="false" outlineLevel="0" collapsed="false">
      <c r="H370" s="49" t="n">
        <v>0</v>
      </c>
    </row>
    <row r="371" customFormat="false" ht="12.75" hidden="false" customHeight="false" outlineLevel="0" collapsed="false">
      <c r="A371" s="38" t="n">
        <v>37</v>
      </c>
      <c r="B371" s="39" t="s">
        <v>1052</v>
      </c>
      <c r="E371" s="40" t="n">
        <v>325</v>
      </c>
      <c r="F371" s="40" t="n">
        <v>319</v>
      </c>
      <c r="G371" s="40" t="n">
        <v>276</v>
      </c>
      <c r="H371" s="19" t="n">
        <v>920.03</v>
      </c>
    </row>
    <row r="372" customFormat="false" ht="12.75" hidden="false" customHeight="false" outlineLevel="0" collapsed="false">
      <c r="A372" s="42" t="s">
        <v>908</v>
      </c>
      <c r="B372" s="43" t="s">
        <v>541</v>
      </c>
      <c r="C372" s="50" t="s">
        <v>542</v>
      </c>
      <c r="D372" s="44" t="n">
        <v>13125</v>
      </c>
      <c r="E372" s="45" t="n">
        <v>156</v>
      </c>
      <c r="F372" s="45" t="n">
        <v>156</v>
      </c>
      <c r="G372" s="45" t="n">
        <v>117</v>
      </c>
      <c r="H372" s="19" t="n">
        <v>429</v>
      </c>
    </row>
    <row r="373" customFormat="false" ht="12.75" hidden="false" customHeight="false" outlineLevel="0" collapsed="false">
      <c r="A373" s="42" t="s">
        <v>908</v>
      </c>
      <c r="B373" s="43" t="s">
        <v>708</v>
      </c>
      <c r="C373" s="50" t="s">
        <v>709</v>
      </c>
      <c r="D373" s="44" t="n">
        <v>7878</v>
      </c>
      <c r="E373" s="45" t="n">
        <v>169</v>
      </c>
      <c r="F373" s="45" t="n">
        <v>163</v>
      </c>
      <c r="G373" s="45" t="n">
        <v>159</v>
      </c>
      <c r="H373" s="19" t="n">
        <v>491</v>
      </c>
    </row>
    <row r="374" customFormat="false" ht="12.75" hidden="false" customHeight="false" outlineLevel="0" collapsed="false">
      <c r="H374" s="49" t="n">
        <v>0</v>
      </c>
    </row>
    <row r="375" customFormat="false" ht="12.75" hidden="false" customHeight="false" outlineLevel="0" collapsed="false">
      <c r="A375" s="38" t="n">
        <v>38</v>
      </c>
      <c r="B375" s="39" t="s">
        <v>1053</v>
      </c>
      <c r="E375" s="40" t="n">
        <v>292</v>
      </c>
      <c r="F375" s="40" t="n">
        <v>288</v>
      </c>
      <c r="G375" s="40" t="n">
        <v>340</v>
      </c>
      <c r="H375" s="19" t="n">
        <v>920.01</v>
      </c>
    </row>
    <row r="376" customFormat="false" ht="12.75" hidden="false" customHeight="false" outlineLevel="0" collapsed="false">
      <c r="A376" s="42" t="s">
        <v>908</v>
      </c>
      <c r="B376" s="43" t="s">
        <v>597</v>
      </c>
      <c r="C376" s="50" t="s">
        <v>598</v>
      </c>
      <c r="D376" s="44" t="n">
        <v>17602</v>
      </c>
      <c r="E376" s="45" t="n">
        <v>132</v>
      </c>
      <c r="F376" s="45" t="n">
        <v>141</v>
      </c>
      <c r="G376" s="45" t="n">
        <v>128</v>
      </c>
      <c r="H376" s="19" t="n">
        <v>401</v>
      </c>
    </row>
    <row r="377" customFormat="false" ht="12.75" hidden="false" customHeight="false" outlineLevel="0" collapsed="false">
      <c r="A377" s="42" t="s">
        <v>908</v>
      </c>
      <c r="B377" s="43" t="s">
        <v>403</v>
      </c>
      <c r="C377" s="50" t="s">
        <v>404</v>
      </c>
      <c r="D377" s="44" t="n">
        <v>11874</v>
      </c>
      <c r="E377" s="45" t="n">
        <v>160</v>
      </c>
      <c r="F377" s="45" t="n">
        <v>147</v>
      </c>
      <c r="G377" s="45" t="n">
        <v>212</v>
      </c>
      <c r="H377" s="19" t="n">
        <v>519</v>
      </c>
    </row>
    <row r="378" customFormat="false" ht="12.75" hidden="false" customHeight="false" outlineLevel="0" collapsed="false">
      <c r="H378" s="49" t="n">
        <v>0</v>
      </c>
    </row>
    <row r="379" customFormat="false" ht="12.75" hidden="false" customHeight="false" outlineLevel="0" collapsed="false">
      <c r="A379" s="38" t="n">
        <v>39</v>
      </c>
      <c r="B379" s="39" t="s">
        <v>1054</v>
      </c>
      <c r="E379" s="40" t="n">
        <v>322</v>
      </c>
      <c r="F379" s="40" t="n">
        <v>300</v>
      </c>
      <c r="G379" s="40" t="n">
        <v>298</v>
      </c>
      <c r="H379" s="19" t="n">
        <v>920</v>
      </c>
    </row>
    <row r="380" customFormat="false" ht="12.75" hidden="false" customHeight="false" outlineLevel="0" collapsed="false">
      <c r="A380" s="42" t="s">
        <v>908</v>
      </c>
      <c r="B380" s="43" t="s">
        <v>563</v>
      </c>
      <c r="C380" s="50" t="s">
        <v>564</v>
      </c>
      <c r="D380" s="44" t="n">
        <v>14736</v>
      </c>
      <c r="E380" s="45" t="n">
        <v>130</v>
      </c>
      <c r="F380" s="45" t="n">
        <v>136</v>
      </c>
      <c r="G380" s="45" t="n">
        <v>115</v>
      </c>
      <c r="H380" s="19" t="n">
        <v>381</v>
      </c>
    </row>
    <row r="381" customFormat="false" ht="12.75" hidden="false" customHeight="false" outlineLevel="0" collapsed="false">
      <c r="A381" s="42" t="s">
        <v>908</v>
      </c>
      <c r="B381" s="43" t="s">
        <v>845</v>
      </c>
      <c r="C381" s="50" t="s">
        <v>846</v>
      </c>
      <c r="D381" s="44" t="n">
        <v>12211</v>
      </c>
      <c r="E381" s="45" t="n">
        <v>192</v>
      </c>
      <c r="F381" s="45" t="n">
        <v>164</v>
      </c>
      <c r="G381" s="45" t="n">
        <v>183</v>
      </c>
      <c r="H381" s="19" t="n">
        <v>539</v>
      </c>
    </row>
    <row r="382" customFormat="false" ht="12.75" hidden="false" customHeight="false" outlineLevel="0" collapsed="false">
      <c r="H382" s="49" t="n">
        <v>0</v>
      </c>
    </row>
    <row r="383" customFormat="false" ht="12.75" hidden="false" customHeight="false" outlineLevel="0" collapsed="false">
      <c r="A383" s="38" t="n">
        <v>40</v>
      </c>
      <c r="B383" s="39" t="s">
        <v>1055</v>
      </c>
      <c r="E383" s="40" t="n">
        <v>329</v>
      </c>
      <c r="F383" s="40" t="n">
        <v>305</v>
      </c>
      <c r="G383" s="40" t="n">
        <v>284</v>
      </c>
      <c r="H383" s="19" t="n">
        <v>918.02</v>
      </c>
    </row>
    <row r="384" customFormat="false" ht="12.75" hidden="false" customHeight="false" outlineLevel="0" collapsed="false">
      <c r="A384" s="42" t="s">
        <v>908</v>
      </c>
      <c r="B384" s="43" t="s">
        <v>508</v>
      </c>
      <c r="C384" s="50" t="s">
        <v>509</v>
      </c>
      <c r="D384" s="44" t="n">
        <v>2367</v>
      </c>
      <c r="E384" s="45" t="n">
        <v>146</v>
      </c>
      <c r="F384" s="45" t="n">
        <v>179</v>
      </c>
      <c r="G384" s="45" t="n">
        <v>173</v>
      </c>
      <c r="H384" s="19" t="n">
        <v>498</v>
      </c>
    </row>
    <row r="385" customFormat="false" ht="12.75" hidden="false" customHeight="false" outlineLevel="0" collapsed="false">
      <c r="A385" s="42" t="s">
        <v>908</v>
      </c>
      <c r="B385" s="43" t="s">
        <v>455</v>
      </c>
      <c r="C385" s="50" t="s">
        <v>456</v>
      </c>
      <c r="D385" s="44" t="n">
        <v>9330</v>
      </c>
      <c r="E385" s="45" t="n">
        <v>183</v>
      </c>
      <c r="F385" s="45" t="n">
        <v>126</v>
      </c>
      <c r="G385" s="45" t="n">
        <v>111</v>
      </c>
      <c r="H385" s="19" t="n">
        <v>420</v>
      </c>
    </row>
    <row r="386" customFormat="false" ht="12.75" hidden="false" customHeight="false" outlineLevel="0" collapsed="false">
      <c r="H386" s="49" t="n">
        <v>0</v>
      </c>
    </row>
    <row r="387" customFormat="false" ht="12.75" hidden="false" customHeight="false" outlineLevel="0" collapsed="false">
      <c r="A387" s="38" t="n">
        <v>41</v>
      </c>
      <c r="B387" s="39" t="s">
        <v>1056</v>
      </c>
      <c r="E387" s="40" t="n">
        <v>247</v>
      </c>
      <c r="F387" s="40" t="n">
        <v>387</v>
      </c>
      <c r="G387" s="40" t="n">
        <v>283</v>
      </c>
      <c r="H387" s="19" t="n">
        <v>917.02</v>
      </c>
    </row>
    <row r="388" customFormat="false" ht="12.75" hidden="false" customHeight="false" outlineLevel="0" collapsed="false">
      <c r="A388" s="42" t="s">
        <v>908</v>
      </c>
      <c r="B388" s="43" t="s">
        <v>431</v>
      </c>
      <c r="C388" s="50" t="s">
        <v>432</v>
      </c>
      <c r="D388" s="44" t="n">
        <v>14577</v>
      </c>
      <c r="E388" s="45" t="n">
        <v>102</v>
      </c>
      <c r="F388" s="45" t="n">
        <v>152</v>
      </c>
      <c r="G388" s="45" t="n">
        <v>129</v>
      </c>
      <c r="H388" s="19" t="n">
        <v>383</v>
      </c>
    </row>
    <row r="389" customFormat="false" ht="12.75" hidden="false" customHeight="false" outlineLevel="0" collapsed="false">
      <c r="A389" s="42" t="s">
        <v>908</v>
      </c>
      <c r="B389" s="43" t="s">
        <v>676</v>
      </c>
      <c r="C389" s="50" t="s">
        <v>677</v>
      </c>
      <c r="D389" s="44" t="n">
        <v>13587</v>
      </c>
      <c r="E389" s="45" t="n">
        <v>145</v>
      </c>
      <c r="F389" s="45" t="n">
        <v>235</v>
      </c>
      <c r="G389" s="45" t="n">
        <v>154</v>
      </c>
      <c r="H389" s="19" t="n">
        <v>534</v>
      </c>
    </row>
    <row r="390" customFormat="false" ht="12.75" hidden="false" customHeight="false" outlineLevel="0" collapsed="false">
      <c r="H390" s="49" t="n">
        <v>0</v>
      </c>
    </row>
    <row r="391" customFormat="false" ht="12.75" hidden="false" customHeight="false" outlineLevel="0" collapsed="false">
      <c r="A391" s="38" t="n">
        <v>42</v>
      </c>
      <c r="B391" s="39" t="s">
        <v>1057</v>
      </c>
      <c r="E391" s="40" t="n">
        <v>287</v>
      </c>
      <c r="F391" s="40" t="n">
        <v>307</v>
      </c>
      <c r="G391" s="40" t="n">
        <v>318</v>
      </c>
      <c r="H391" s="19" t="n">
        <v>912</v>
      </c>
    </row>
    <row r="392" customFormat="false" ht="12.75" hidden="false" customHeight="false" outlineLevel="0" collapsed="false">
      <c r="A392" s="42" t="s">
        <v>908</v>
      </c>
      <c r="B392" s="43" t="s">
        <v>21</v>
      </c>
      <c r="C392" s="50" t="s">
        <v>22</v>
      </c>
      <c r="D392" s="44" t="n">
        <v>17788</v>
      </c>
      <c r="E392" s="45" t="n">
        <v>161</v>
      </c>
      <c r="F392" s="45" t="n">
        <v>154</v>
      </c>
      <c r="G392" s="45" t="n">
        <v>180</v>
      </c>
      <c r="H392" s="19" t="n">
        <v>495</v>
      </c>
    </row>
    <row r="393" customFormat="false" ht="12.75" hidden="false" customHeight="false" outlineLevel="0" collapsed="false">
      <c r="A393" s="42" t="s">
        <v>908</v>
      </c>
      <c r="B393" s="43" t="s">
        <v>728</v>
      </c>
      <c r="C393" s="50" t="s">
        <v>729</v>
      </c>
      <c r="D393" s="44" t="n">
        <v>16757</v>
      </c>
      <c r="E393" s="45" t="n">
        <v>126</v>
      </c>
      <c r="F393" s="45" t="n">
        <v>153</v>
      </c>
      <c r="G393" s="45" t="n">
        <v>138</v>
      </c>
      <c r="H393" s="19" t="n">
        <v>417</v>
      </c>
    </row>
    <row r="394" customFormat="false" ht="12.75" hidden="false" customHeight="false" outlineLevel="0" collapsed="false">
      <c r="H394" s="49" t="n">
        <v>0</v>
      </c>
    </row>
    <row r="395" customFormat="false" ht="12.75" hidden="false" customHeight="false" outlineLevel="0" collapsed="false">
      <c r="A395" s="38" t="n">
        <v>43</v>
      </c>
      <c r="B395" s="39" t="s">
        <v>1058</v>
      </c>
      <c r="E395" s="40" t="n">
        <v>327</v>
      </c>
      <c r="F395" s="40" t="n">
        <v>319</v>
      </c>
      <c r="G395" s="40" t="n">
        <v>258</v>
      </c>
      <c r="H395" s="19" t="n">
        <v>904.01</v>
      </c>
    </row>
    <row r="396" customFormat="false" ht="12.75" hidden="false" customHeight="false" outlineLevel="0" collapsed="false">
      <c r="A396" s="42" t="s">
        <v>908</v>
      </c>
      <c r="B396" s="43" t="s">
        <v>281</v>
      </c>
      <c r="C396" s="50" t="s">
        <v>282</v>
      </c>
      <c r="D396" s="44" t="n">
        <v>17771</v>
      </c>
      <c r="E396" s="45" t="n">
        <v>147</v>
      </c>
      <c r="F396" s="45" t="n">
        <v>121</v>
      </c>
      <c r="G396" s="45" t="n">
        <v>123</v>
      </c>
      <c r="H396" s="19" t="n">
        <v>391</v>
      </c>
    </row>
    <row r="397" customFormat="false" ht="12.75" hidden="false" customHeight="false" outlineLevel="0" collapsed="false">
      <c r="A397" s="42" t="s">
        <v>908</v>
      </c>
      <c r="B397" s="43" t="s">
        <v>59</v>
      </c>
      <c r="C397" s="50" t="s">
        <v>60</v>
      </c>
      <c r="D397" s="44" t="n">
        <v>10807</v>
      </c>
      <c r="E397" s="45" t="n">
        <v>180</v>
      </c>
      <c r="F397" s="45" t="n">
        <v>198</v>
      </c>
      <c r="G397" s="45" t="n">
        <v>135</v>
      </c>
      <c r="H397" s="19" t="n">
        <v>513</v>
      </c>
    </row>
    <row r="398" customFormat="false" ht="12.75" hidden="false" customHeight="false" outlineLevel="0" collapsed="false">
      <c r="H398" s="49" t="n">
        <v>0</v>
      </c>
    </row>
    <row r="399" customFormat="false" ht="12.75" hidden="false" customHeight="false" outlineLevel="0" collapsed="false">
      <c r="A399" s="38" t="n">
        <v>44</v>
      </c>
      <c r="B399" s="39" t="s">
        <v>1059</v>
      </c>
      <c r="E399" s="40" t="n">
        <v>309</v>
      </c>
      <c r="F399" s="40" t="n">
        <v>278</v>
      </c>
      <c r="G399" s="40" t="n">
        <v>311</v>
      </c>
      <c r="H399" s="19" t="n">
        <v>898.02</v>
      </c>
    </row>
    <row r="400" customFormat="false" ht="12.75" hidden="false" customHeight="false" outlineLevel="0" collapsed="false">
      <c r="A400" s="42" t="s">
        <v>908</v>
      </c>
      <c r="B400" s="43" t="s">
        <v>800</v>
      </c>
      <c r="C400" s="50" t="s">
        <v>801</v>
      </c>
      <c r="D400" s="44" t="n">
        <v>10105</v>
      </c>
      <c r="E400" s="45" t="n">
        <v>176</v>
      </c>
      <c r="F400" s="45" t="n">
        <v>140</v>
      </c>
      <c r="G400" s="45" t="n">
        <v>146</v>
      </c>
      <c r="H400" s="19" t="n">
        <v>462</v>
      </c>
    </row>
    <row r="401" customFormat="false" ht="12.75" hidden="false" customHeight="false" outlineLevel="0" collapsed="false">
      <c r="A401" s="42" t="s">
        <v>908</v>
      </c>
      <c r="B401" s="43" t="s">
        <v>692</v>
      </c>
      <c r="C401" s="50" t="s">
        <v>693</v>
      </c>
      <c r="D401" s="44" t="n">
        <v>8245</v>
      </c>
      <c r="E401" s="45" t="n">
        <v>133</v>
      </c>
      <c r="F401" s="45" t="n">
        <v>138</v>
      </c>
      <c r="G401" s="45" t="n">
        <v>165</v>
      </c>
      <c r="H401" s="19" t="n">
        <v>436</v>
      </c>
    </row>
    <row r="402" customFormat="false" ht="12.75" hidden="false" customHeight="false" outlineLevel="0" collapsed="false">
      <c r="H402" s="49" t="n">
        <v>0</v>
      </c>
    </row>
    <row r="403" customFormat="false" ht="12.75" hidden="false" customHeight="false" outlineLevel="0" collapsed="false">
      <c r="A403" s="38" t="n">
        <v>45</v>
      </c>
      <c r="B403" s="39" t="s">
        <v>1060</v>
      </c>
      <c r="E403" s="40" t="n">
        <v>295</v>
      </c>
      <c r="F403" s="40" t="n">
        <v>295</v>
      </c>
      <c r="G403" s="40" t="n">
        <v>306</v>
      </c>
      <c r="H403" s="19" t="n">
        <v>896.01</v>
      </c>
    </row>
    <row r="404" customFormat="false" ht="12.75" hidden="false" customHeight="false" outlineLevel="0" collapsed="false">
      <c r="A404" s="42" t="s">
        <v>908</v>
      </c>
      <c r="B404" s="43" t="s">
        <v>223</v>
      </c>
      <c r="C404" s="50" t="s">
        <v>224</v>
      </c>
      <c r="D404" s="44" t="n">
        <v>16023</v>
      </c>
      <c r="E404" s="45" t="n">
        <v>159</v>
      </c>
      <c r="F404" s="45" t="n">
        <v>166</v>
      </c>
      <c r="G404" s="45" t="n">
        <v>159</v>
      </c>
      <c r="H404" s="19" t="n">
        <v>484</v>
      </c>
    </row>
    <row r="405" customFormat="false" ht="12.75" hidden="false" customHeight="false" outlineLevel="0" collapsed="false">
      <c r="A405" s="42" t="s">
        <v>908</v>
      </c>
      <c r="B405" s="43" t="s">
        <v>636</v>
      </c>
      <c r="C405" s="50" t="s">
        <v>637</v>
      </c>
      <c r="D405" s="44" t="n">
        <v>13105</v>
      </c>
      <c r="E405" s="45" t="n">
        <v>136</v>
      </c>
      <c r="F405" s="45" t="n">
        <v>129</v>
      </c>
      <c r="G405" s="45" t="n">
        <v>147</v>
      </c>
      <c r="H405" s="19" t="n">
        <v>412</v>
      </c>
    </row>
    <row r="406" customFormat="false" ht="12.75" hidden="false" customHeight="false" outlineLevel="0" collapsed="false">
      <c r="H406" s="49" t="n">
        <v>0</v>
      </c>
    </row>
    <row r="407" customFormat="false" ht="12.75" hidden="false" customHeight="false" outlineLevel="0" collapsed="false">
      <c r="A407" s="38" t="n">
        <v>46</v>
      </c>
      <c r="B407" s="39" t="s">
        <v>1061</v>
      </c>
      <c r="E407" s="40" t="n">
        <v>267</v>
      </c>
      <c r="F407" s="40" t="n">
        <v>314</v>
      </c>
      <c r="G407" s="40" t="n">
        <v>302</v>
      </c>
      <c r="H407" s="19" t="n">
        <v>883.02</v>
      </c>
    </row>
    <row r="408" customFormat="false" ht="12.75" hidden="false" customHeight="false" outlineLevel="0" collapsed="false">
      <c r="A408" s="42" t="s">
        <v>908</v>
      </c>
      <c r="B408" s="43" t="s">
        <v>712</v>
      </c>
      <c r="C408" s="50" t="s">
        <v>713</v>
      </c>
      <c r="D408" s="44" t="n">
        <v>16261</v>
      </c>
      <c r="E408" s="45" t="n">
        <v>123</v>
      </c>
      <c r="F408" s="45" t="n">
        <v>134</v>
      </c>
      <c r="G408" s="45" t="n">
        <v>135</v>
      </c>
      <c r="H408" s="19" t="n">
        <v>392</v>
      </c>
    </row>
    <row r="409" customFormat="false" ht="12.75" hidden="false" customHeight="false" outlineLevel="0" collapsed="false">
      <c r="A409" s="42" t="s">
        <v>908</v>
      </c>
      <c r="B409" s="43" t="s">
        <v>489</v>
      </c>
      <c r="C409" s="50" t="s">
        <v>490</v>
      </c>
      <c r="D409" s="44" t="n">
        <v>10278</v>
      </c>
      <c r="E409" s="45" t="n">
        <v>144</v>
      </c>
      <c r="F409" s="45" t="n">
        <v>180</v>
      </c>
      <c r="G409" s="45" t="n">
        <v>167</v>
      </c>
      <c r="H409" s="19" t="n">
        <v>491</v>
      </c>
    </row>
    <row r="410" customFormat="false" ht="12.75" hidden="false" customHeight="false" outlineLevel="0" collapsed="false">
      <c r="H410" s="49" t="n">
        <v>0</v>
      </c>
    </row>
    <row r="411" customFormat="false" ht="12.75" hidden="false" customHeight="false" outlineLevel="0" collapsed="false">
      <c r="A411" s="38" t="n">
        <v>47</v>
      </c>
      <c r="B411" s="39" t="s">
        <v>1062</v>
      </c>
      <c r="E411" s="40" t="n">
        <v>288</v>
      </c>
      <c r="F411" s="40" t="n">
        <v>296</v>
      </c>
      <c r="G411" s="40" t="n">
        <v>285</v>
      </c>
      <c r="H411" s="19" t="n">
        <v>869.01</v>
      </c>
    </row>
    <row r="412" customFormat="false" ht="12.75" hidden="false" customHeight="false" outlineLevel="0" collapsed="false">
      <c r="A412" s="42" t="s">
        <v>908</v>
      </c>
      <c r="B412" s="43" t="s">
        <v>888</v>
      </c>
      <c r="C412" s="50" t="s">
        <v>889</v>
      </c>
      <c r="D412" s="44" t="n">
        <v>13915</v>
      </c>
      <c r="E412" s="45" t="n">
        <v>175</v>
      </c>
      <c r="F412" s="45" t="n">
        <v>144</v>
      </c>
      <c r="G412" s="45" t="n">
        <v>119</v>
      </c>
      <c r="H412" s="19" t="n">
        <v>438</v>
      </c>
    </row>
    <row r="413" customFormat="false" ht="12.75" hidden="false" customHeight="false" outlineLevel="0" collapsed="false">
      <c r="A413" s="42" t="s">
        <v>908</v>
      </c>
      <c r="B413" s="43" t="s">
        <v>864</v>
      </c>
      <c r="C413" s="50" t="s">
        <v>865</v>
      </c>
      <c r="D413" s="44" t="n">
        <v>0</v>
      </c>
      <c r="E413" s="45" t="n">
        <v>113</v>
      </c>
      <c r="F413" s="45" t="n">
        <v>152</v>
      </c>
      <c r="G413" s="45" t="n">
        <v>166</v>
      </c>
      <c r="H413" s="19" t="n">
        <v>431</v>
      </c>
    </row>
    <row r="414" customFormat="false" ht="12.75" hidden="false" customHeight="false" outlineLevel="0" collapsed="false">
      <c r="H414" s="49" t="n">
        <v>0</v>
      </c>
    </row>
    <row r="415" customFormat="false" ht="12.75" hidden="false" customHeight="false" outlineLevel="0" collapsed="false">
      <c r="A415" s="38" t="n">
        <v>48</v>
      </c>
      <c r="B415" s="39" t="s">
        <v>1063</v>
      </c>
      <c r="E415" s="40" t="n">
        <v>280</v>
      </c>
      <c r="F415" s="40" t="n">
        <v>304</v>
      </c>
      <c r="G415" s="40" t="n">
        <v>277</v>
      </c>
      <c r="H415" s="19" t="n">
        <v>861.01</v>
      </c>
    </row>
    <row r="416" customFormat="false" ht="12.75" hidden="false" customHeight="false" outlineLevel="0" collapsed="false">
      <c r="A416" s="42" t="s">
        <v>908</v>
      </c>
      <c r="B416" s="43" t="s">
        <v>397</v>
      </c>
      <c r="C416" s="50" t="s">
        <v>398</v>
      </c>
      <c r="D416" s="44" t="n">
        <v>15891</v>
      </c>
      <c r="E416" s="45" t="n">
        <v>146</v>
      </c>
      <c r="F416" s="45" t="n">
        <v>121</v>
      </c>
      <c r="G416" s="45" t="n">
        <v>116</v>
      </c>
      <c r="H416" s="19" t="n">
        <v>383</v>
      </c>
    </row>
    <row r="417" customFormat="false" ht="12.75" hidden="false" customHeight="false" outlineLevel="0" collapsed="false">
      <c r="A417" s="42" t="s">
        <v>908</v>
      </c>
      <c r="B417" s="43" t="s">
        <v>471</v>
      </c>
      <c r="C417" s="50" t="s">
        <v>472</v>
      </c>
      <c r="D417" s="44" t="n">
        <v>12656</v>
      </c>
      <c r="E417" s="45" t="n">
        <v>134</v>
      </c>
      <c r="F417" s="45" t="n">
        <v>183</v>
      </c>
      <c r="G417" s="45" t="n">
        <v>161</v>
      </c>
      <c r="H417" s="19" t="n">
        <v>478</v>
      </c>
    </row>
    <row r="418" customFormat="false" ht="12.75" hidden="false" customHeight="false" outlineLevel="0" collapsed="false">
      <c r="H418" s="49" t="n">
        <v>0</v>
      </c>
    </row>
    <row r="419" customFormat="false" ht="12.75" hidden="false" customHeight="false" outlineLevel="0" collapsed="false">
      <c r="A419" s="38" t="n">
        <v>49</v>
      </c>
      <c r="B419" s="39" t="s">
        <v>1064</v>
      </c>
      <c r="E419" s="40" t="n">
        <v>275</v>
      </c>
      <c r="F419" s="40" t="n">
        <v>262</v>
      </c>
      <c r="G419" s="40" t="n">
        <v>287</v>
      </c>
      <c r="H419" s="19" t="n">
        <v>824.01</v>
      </c>
    </row>
    <row r="420" customFormat="false" ht="12.75" hidden="false" customHeight="false" outlineLevel="0" collapsed="false">
      <c r="A420" s="42" t="s">
        <v>908</v>
      </c>
      <c r="B420" s="43" t="s">
        <v>265</v>
      </c>
      <c r="C420" s="50" t="s">
        <v>266</v>
      </c>
      <c r="D420" s="44" t="n">
        <v>20186</v>
      </c>
      <c r="E420" s="45" t="n">
        <v>138</v>
      </c>
      <c r="F420" s="45" t="n">
        <v>130</v>
      </c>
      <c r="G420" s="45" t="n">
        <v>142</v>
      </c>
      <c r="H420" s="19" t="n">
        <v>410</v>
      </c>
    </row>
    <row r="421" customFormat="false" ht="12.75" hidden="false" customHeight="false" outlineLevel="0" collapsed="false">
      <c r="A421" s="42" t="s">
        <v>908</v>
      </c>
      <c r="B421" s="43" t="s">
        <v>520</v>
      </c>
      <c r="C421" s="50" t="s">
        <v>521</v>
      </c>
      <c r="D421" s="44" t="n">
        <v>19278</v>
      </c>
      <c r="E421" s="45" t="n">
        <v>137</v>
      </c>
      <c r="F421" s="45" t="n">
        <v>132</v>
      </c>
      <c r="G421" s="45" t="n">
        <v>145</v>
      </c>
      <c r="H421" s="19" t="n">
        <v>414</v>
      </c>
    </row>
    <row r="422" customFormat="false" ht="12.75" hidden="false" customHeight="false" outlineLevel="0" collapsed="false">
      <c r="H422" s="49" t="n">
        <v>0</v>
      </c>
    </row>
    <row r="423" customFormat="false" ht="12.75" hidden="false" customHeight="false" outlineLevel="0" collapsed="false">
      <c r="A423" s="38" t="n">
        <v>50</v>
      </c>
      <c r="B423" s="39" t="s">
        <v>1065</v>
      </c>
      <c r="E423" s="40" t="n">
        <v>282</v>
      </c>
      <c r="F423" s="40" t="n">
        <v>303</v>
      </c>
      <c r="G423" s="40" t="n">
        <v>232</v>
      </c>
      <c r="H423" s="19" t="n">
        <v>817</v>
      </c>
    </row>
    <row r="424" customFormat="false" ht="12.75" hidden="false" customHeight="false" outlineLevel="0" collapsed="false">
      <c r="A424" s="42" t="s">
        <v>908</v>
      </c>
      <c r="B424" s="43" t="s">
        <v>748</v>
      </c>
      <c r="C424" s="50" t="s">
        <v>749</v>
      </c>
      <c r="D424" s="44" t="n">
        <v>19872</v>
      </c>
      <c r="E424" s="45" t="n">
        <v>154</v>
      </c>
      <c r="F424" s="45" t="n">
        <v>177</v>
      </c>
      <c r="G424" s="45" t="n">
        <v>111</v>
      </c>
      <c r="H424" s="19" t="n">
        <v>442</v>
      </c>
    </row>
    <row r="425" customFormat="false" ht="12.75" hidden="false" customHeight="false" outlineLevel="0" collapsed="false">
      <c r="A425" s="42" t="s">
        <v>908</v>
      </c>
      <c r="B425" s="43" t="s">
        <v>561</v>
      </c>
      <c r="C425" s="50" t="s">
        <v>562</v>
      </c>
      <c r="D425" s="44" t="n">
        <v>0</v>
      </c>
      <c r="E425" s="45" t="n">
        <v>128</v>
      </c>
      <c r="F425" s="45" t="n">
        <v>126</v>
      </c>
      <c r="G425" s="45" t="n">
        <v>121</v>
      </c>
      <c r="H425" s="19" t="n">
        <v>375</v>
      </c>
    </row>
    <row r="426" customFormat="false" ht="12.75" hidden="false" customHeight="false" outlineLevel="0" collapsed="false">
      <c r="H426" s="49" t="n">
        <v>0</v>
      </c>
    </row>
    <row r="427" customFormat="false" ht="12.75" hidden="false" customHeight="false" outlineLevel="0" collapsed="false">
      <c r="A427" s="38" t="n">
        <v>51</v>
      </c>
      <c r="B427" s="39" t="s">
        <v>1066</v>
      </c>
      <c r="E427" s="40" t="n">
        <v>275</v>
      </c>
      <c r="F427" s="40" t="n">
        <v>231</v>
      </c>
      <c r="G427" s="40" t="n">
        <v>282</v>
      </c>
      <c r="H427" s="19" t="n">
        <v>788.01</v>
      </c>
    </row>
    <row r="428" customFormat="false" ht="12.75" hidden="false" customHeight="false" outlineLevel="0" collapsed="false">
      <c r="A428" s="42" t="s">
        <v>908</v>
      </c>
      <c r="B428" s="43" t="s">
        <v>824</v>
      </c>
      <c r="C428" s="50" t="s">
        <v>825</v>
      </c>
      <c r="D428" s="44" t="n">
        <v>19486</v>
      </c>
      <c r="E428" s="45" t="n">
        <v>157</v>
      </c>
      <c r="F428" s="45" t="n">
        <v>91</v>
      </c>
      <c r="G428" s="45" t="n">
        <v>149</v>
      </c>
      <c r="H428" s="19" t="n">
        <v>397</v>
      </c>
    </row>
    <row r="429" customFormat="false" ht="12.75" hidden="false" customHeight="false" outlineLevel="0" collapsed="false">
      <c r="A429" s="42" t="s">
        <v>908</v>
      </c>
      <c r="B429" s="43" t="s">
        <v>704</v>
      </c>
      <c r="C429" s="50" t="s">
        <v>705</v>
      </c>
      <c r="D429" s="44" t="n">
        <v>19483</v>
      </c>
      <c r="E429" s="45" t="n">
        <v>118</v>
      </c>
      <c r="F429" s="45" t="n">
        <v>140</v>
      </c>
      <c r="G429" s="45" t="n">
        <v>133</v>
      </c>
      <c r="H429" s="19" t="n">
        <v>391</v>
      </c>
    </row>
    <row r="430" customFormat="false" ht="12.75" hidden="false" customHeight="false" outlineLevel="0" collapsed="false">
      <c r="H430" s="49" t="n">
        <v>0</v>
      </c>
    </row>
    <row r="431" customFormat="false" ht="12.75" hidden="false" customHeight="false" outlineLevel="0" collapsed="false">
      <c r="A431" s="38" t="n">
        <v>52</v>
      </c>
      <c r="B431" s="39" t="s">
        <v>1067</v>
      </c>
      <c r="E431" s="40" t="n">
        <v>261</v>
      </c>
      <c r="F431" s="40" t="n">
        <v>255</v>
      </c>
      <c r="G431" s="40" t="n">
        <v>264</v>
      </c>
      <c r="H431" s="19" t="n">
        <v>780.01</v>
      </c>
    </row>
    <row r="432" customFormat="false" ht="12.75" hidden="false" customHeight="false" outlineLevel="0" collapsed="false">
      <c r="A432" s="42" t="s">
        <v>908</v>
      </c>
      <c r="B432" s="43" t="s">
        <v>549</v>
      </c>
      <c r="C432" s="50" t="s">
        <v>550</v>
      </c>
      <c r="D432" s="44" t="n">
        <v>11247</v>
      </c>
      <c r="E432" s="45" t="n">
        <v>124</v>
      </c>
      <c r="F432" s="45" t="n">
        <v>150</v>
      </c>
      <c r="G432" s="45" t="n">
        <v>135</v>
      </c>
      <c r="H432" s="19" t="n">
        <v>409</v>
      </c>
    </row>
    <row r="433" customFormat="false" ht="12.75" hidden="false" customHeight="false" outlineLevel="0" collapsed="false">
      <c r="A433" s="42" t="s">
        <v>908</v>
      </c>
      <c r="B433" s="43" t="s">
        <v>772</v>
      </c>
      <c r="C433" s="50" t="s">
        <v>773</v>
      </c>
      <c r="D433" s="44" t="n">
        <v>18591</v>
      </c>
      <c r="E433" s="45" t="n">
        <v>137</v>
      </c>
      <c r="F433" s="45" t="n">
        <v>105</v>
      </c>
      <c r="G433" s="45" t="n">
        <v>129</v>
      </c>
      <c r="H433" s="19" t="n">
        <v>371</v>
      </c>
    </row>
    <row r="434" customFormat="false" ht="12.75" hidden="false" customHeight="false" outlineLevel="0" collapsed="false">
      <c r="H434" s="49"/>
    </row>
    <row r="435" customFormat="false" ht="12.75" hidden="false" customHeight="false" outlineLevel="0" collapsed="false">
      <c r="H435" s="49"/>
    </row>
    <row r="436" customFormat="false" ht="15" hidden="false" customHeight="false" outlineLevel="0" collapsed="false">
      <c r="A436" s="20" t="s">
        <v>23</v>
      </c>
      <c r="B436" s="20" t="s">
        <v>892</v>
      </c>
      <c r="C436" s="20" t="s">
        <v>901</v>
      </c>
      <c r="H436" s="49"/>
    </row>
    <row r="437" customFormat="false" ht="12.75" hidden="false" customHeight="false" outlineLevel="0" collapsed="false">
      <c r="B437" s="22"/>
      <c r="H437" s="49"/>
    </row>
    <row r="438" customFormat="false" ht="12.75" hidden="false" customHeight="false" outlineLevel="0" collapsed="false">
      <c r="B438" s="22"/>
      <c r="H438" s="49"/>
    </row>
    <row r="439" customFormat="false" ht="15" hidden="false" customHeight="false" outlineLevel="0" collapsed="false">
      <c r="A439" s="20" t="s">
        <v>893</v>
      </c>
      <c r="B439" s="20" t="s">
        <v>894</v>
      </c>
      <c r="H439" s="49"/>
    </row>
    <row r="440" customFormat="false" ht="12.75" hidden="false" customHeight="false" outlineLevel="0" collapsed="false">
      <c r="H440" s="49"/>
    </row>
    <row r="441" customFormat="false" ht="12.75" hidden="false" customHeight="false" outlineLevel="0" collapsed="false">
      <c r="H441" s="49"/>
    </row>
    <row r="442" customFormat="false" ht="12.75" hidden="false" customHeight="false" outlineLevel="0" collapsed="false">
      <c r="C442" s="14" t="s">
        <v>895</v>
      </c>
      <c r="D442" s="14" t="s">
        <v>896</v>
      </c>
      <c r="E442" s="47" t="s">
        <v>897</v>
      </c>
      <c r="F442" s="47" t="s">
        <v>898</v>
      </c>
      <c r="G442" s="47" t="s">
        <v>899</v>
      </c>
      <c r="H442" s="19"/>
    </row>
    <row r="443" customFormat="false" ht="12.75" hidden="false" customHeight="false" outlineLevel="0" collapsed="false">
      <c r="H443" s="49"/>
    </row>
    <row r="444" customFormat="false" ht="12.75" hidden="false" customHeight="false" outlineLevel="0" collapsed="false">
      <c r="A444" s="38" t="n">
        <v>1</v>
      </c>
      <c r="B444" s="39" t="s">
        <v>1068</v>
      </c>
      <c r="E444" s="40" t="n">
        <v>338</v>
      </c>
      <c r="F444" s="40" t="n">
        <v>345</v>
      </c>
      <c r="G444" s="40" t="n">
        <v>407</v>
      </c>
      <c r="H444" s="19" t="n">
        <v>1090</v>
      </c>
    </row>
    <row r="445" customFormat="false" ht="12.75" hidden="false" customHeight="false" outlineLevel="0" collapsed="false">
      <c r="A445" s="42" t="s">
        <v>908</v>
      </c>
      <c r="B445" s="43" t="s">
        <v>545</v>
      </c>
      <c r="C445" s="50" t="s">
        <v>546</v>
      </c>
      <c r="D445" s="44" t="n">
        <v>12254</v>
      </c>
      <c r="E445" s="45" t="n">
        <v>150</v>
      </c>
      <c r="F445" s="45" t="n">
        <v>168</v>
      </c>
      <c r="G445" s="45" t="n">
        <v>204</v>
      </c>
      <c r="H445" s="19" t="n">
        <v>522</v>
      </c>
    </row>
    <row r="446" customFormat="false" ht="12.75" hidden="false" customHeight="false" outlineLevel="0" collapsed="false">
      <c r="A446" s="42" t="s">
        <v>908</v>
      </c>
      <c r="B446" s="43" t="s">
        <v>127</v>
      </c>
      <c r="C446" s="50" t="s">
        <v>128</v>
      </c>
      <c r="D446" s="44" t="n">
        <v>13172</v>
      </c>
      <c r="E446" s="45" t="n">
        <v>188</v>
      </c>
      <c r="F446" s="45" t="n">
        <v>177</v>
      </c>
      <c r="G446" s="45" t="n">
        <v>203</v>
      </c>
      <c r="H446" s="19" t="n">
        <v>568</v>
      </c>
    </row>
    <row r="447" customFormat="false" ht="12.75" hidden="false" customHeight="false" outlineLevel="0" collapsed="false">
      <c r="H447" s="49" t="n">
        <v>0</v>
      </c>
    </row>
    <row r="448" customFormat="false" ht="12.75" hidden="false" customHeight="false" outlineLevel="0" collapsed="false">
      <c r="A448" s="38" t="n">
        <v>2</v>
      </c>
      <c r="B448" s="39" t="s">
        <v>1069</v>
      </c>
      <c r="E448" s="40" t="n">
        <v>338</v>
      </c>
      <c r="F448" s="40" t="n">
        <v>374</v>
      </c>
      <c r="G448" s="40" t="n">
        <v>372</v>
      </c>
      <c r="H448" s="19" t="n">
        <v>1084.01</v>
      </c>
    </row>
    <row r="449" customFormat="false" ht="12.75" hidden="false" customHeight="false" outlineLevel="0" collapsed="false">
      <c r="A449" s="42" t="s">
        <v>908</v>
      </c>
      <c r="B449" s="43" t="s">
        <v>634</v>
      </c>
      <c r="C449" s="50" t="s">
        <v>635</v>
      </c>
      <c r="D449" s="44" t="n">
        <v>15304</v>
      </c>
      <c r="E449" s="45" t="n">
        <v>172</v>
      </c>
      <c r="F449" s="45" t="n">
        <v>185</v>
      </c>
      <c r="G449" s="45" t="n">
        <v>174</v>
      </c>
      <c r="H449" s="19" t="n">
        <v>531</v>
      </c>
    </row>
    <row r="450" customFormat="false" ht="12.75" hidden="false" customHeight="false" outlineLevel="0" collapsed="false">
      <c r="A450" s="42" t="s">
        <v>908</v>
      </c>
      <c r="B450" s="43" t="s">
        <v>47</v>
      </c>
      <c r="C450" s="50" t="s">
        <v>48</v>
      </c>
      <c r="D450" s="44" t="n">
        <v>17226</v>
      </c>
      <c r="E450" s="45" t="n">
        <v>166</v>
      </c>
      <c r="F450" s="45" t="n">
        <v>189</v>
      </c>
      <c r="G450" s="45" t="n">
        <v>198</v>
      </c>
      <c r="H450" s="19" t="n">
        <v>553</v>
      </c>
    </row>
    <row r="451" customFormat="false" ht="12.75" hidden="false" customHeight="false" outlineLevel="0" collapsed="false">
      <c r="H451" s="49" t="n">
        <v>0</v>
      </c>
    </row>
    <row r="452" customFormat="false" ht="12.75" hidden="false" customHeight="false" outlineLevel="0" collapsed="false">
      <c r="A452" s="38" t="n">
        <v>3</v>
      </c>
      <c r="B452" s="39" t="s">
        <v>1070</v>
      </c>
      <c r="E452" s="40" t="n">
        <v>301</v>
      </c>
      <c r="F452" s="40" t="n">
        <v>341</v>
      </c>
      <c r="G452" s="40" t="n">
        <v>382</v>
      </c>
      <c r="H452" s="19" t="n">
        <v>1024.02</v>
      </c>
    </row>
    <row r="453" customFormat="false" ht="12.75" hidden="false" customHeight="false" outlineLevel="0" collapsed="false">
      <c r="A453" s="42" t="s">
        <v>908</v>
      </c>
      <c r="B453" s="43" t="s">
        <v>537</v>
      </c>
      <c r="C453" s="50" t="s">
        <v>538</v>
      </c>
      <c r="D453" s="44" t="n">
        <v>15091</v>
      </c>
      <c r="E453" s="45" t="n">
        <v>130</v>
      </c>
      <c r="F453" s="45" t="n">
        <v>148</v>
      </c>
      <c r="G453" s="45" t="n">
        <v>151</v>
      </c>
      <c r="H453" s="19" t="n">
        <v>429</v>
      </c>
    </row>
    <row r="454" customFormat="false" ht="12.75" hidden="false" customHeight="false" outlineLevel="0" collapsed="false">
      <c r="A454" s="42" t="s">
        <v>908</v>
      </c>
      <c r="B454" s="43" t="s">
        <v>539</v>
      </c>
      <c r="C454" s="50" t="s">
        <v>540</v>
      </c>
      <c r="D454" s="44" t="n">
        <v>15093</v>
      </c>
      <c r="E454" s="45" t="n">
        <v>171</v>
      </c>
      <c r="F454" s="45" t="n">
        <v>193</v>
      </c>
      <c r="G454" s="45" t="n">
        <v>231</v>
      </c>
      <c r="H454" s="19" t="n">
        <v>595</v>
      </c>
    </row>
    <row r="455" customFormat="false" ht="12.75" hidden="false" customHeight="false" outlineLevel="0" collapsed="false">
      <c r="H455" s="49" t="n">
        <v>0</v>
      </c>
    </row>
    <row r="456" customFormat="false" ht="12.75" hidden="false" customHeight="false" outlineLevel="0" collapsed="false">
      <c r="A456" s="38" t="n">
        <v>4</v>
      </c>
      <c r="B456" s="39" t="s">
        <v>1071</v>
      </c>
      <c r="E456" s="40" t="n">
        <v>351</v>
      </c>
      <c r="F456" s="40" t="n">
        <v>351</v>
      </c>
      <c r="G456" s="40" t="n">
        <v>315</v>
      </c>
      <c r="H456" s="19" t="n">
        <v>1017.02</v>
      </c>
    </row>
    <row r="457" customFormat="false" ht="12.75" hidden="false" customHeight="false" outlineLevel="0" collapsed="false">
      <c r="A457" s="42" t="s">
        <v>908</v>
      </c>
      <c r="B457" s="43" t="s">
        <v>427</v>
      </c>
      <c r="C457" s="50" t="s">
        <v>428</v>
      </c>
      <c r="D457" s="44" t="n">
        <v>15314</v>
      </c>
      <c r="E457" s="45" t="n">
        <v>202</v>
      </c>
      <c r="F457" s="45" t="n">
        <v>175</v>
      </c>
      <c r="G457" s="45" t="n">
        <v>173</v>
      </c>
      <c r="H457" s="19" t="n">
        <v>550</v>
      </c>
    </row>
    <row r="458" customFormat="false" ht="12.75" hidden="false" customHeight="false" outlineLevel="0" collapsed="false">
      <c r="A458" s="42" t="s">
        <v>908</v>
      </c>
      <c r="B458" s="43" t="s">
        <v>327</v>
      </c>
      <c r="C458" s="50" t="s">
        <v>328</v>
      </c>
      <c r="D458" s="44" t="n">
        <v>18595</v>
      </c>
      <c r="E458" s="45" t="n">
        <v>149</v>
      </c>
      <c r="F458" s="45" t="n">
        <v>176</v>
      </c>
      <c r="G458" s="45" t="n">
        <v>142</v>
      </c>
      <c r="H458" s="19" t="n">
        <v>467</v>
      </c>
    </row>
    <row r="459" customFormat="false" ht="12.75" hidden="false" customHeight="false" outlineLevel="0" collapsed="false">
      <c r="H459" s="49" t="n">
        <v>0</v>
      </c>
    </row>
    <row r="460" customFormat="false" ht="12.75" hidden="false" customHeight="false" outlineLevel="0" collapsed="false">
      <c r="A460" s="38" t="n">
        <v>5</v>
      </c>
      <c r="B460" s="39" t="s">
        <v>1072</v>
      </c>
      <c r="E460" s="40" t="n">
        <v>354</v>
      </c>
      <c r="F460" s="40" t="n">
        <v>359</v>
      </c>
      <c r="G460" s="40" t="n">
        <v>301</v>
      </c>
      <c r="H460" s="19" t="n">
        <v>1014.02</v>
      </c>
    </row>
    <row r="461" customFormat="false" ht="12.75" hidden="false" customHeight="false" outlineLevel="0" collapsed="false">
      <c r="A461" s="42" t="s">
        <v>908</v>
      </c>
      <c r="B461" s="43" t="s">
        <v>355</v>
      </c>
      <c r="C461" s="50" t="s">
        <v>356</v>
      </c>
      <c r="D461" s="44" t="n">
        <v>10910</v>
      </c>
      <c r="E461" s="45" t="n">
        <v>156</v>
      </c>
      <c r="F461" s="45" t="n">
        <v>161</v>
      </c>
      <c r="G461" s="45" t="n">
        <v>132</v>
      </c>
      <c r="H461" s="19" t="n">
        <v>449</v>
      </c>
    </row>
    <row r="462" customFormat="false" ht="12.75" hidden="false" customHeight="false" outlineLevel="0" collapsed="false">
      <c r="A462" s="42" t="s">
        <v>908</v>
      </c>
      <c r="B462" s="43" t="s">
        <v>784</v>
      </c>
      <c r="C462" s="50" t="s">
        <v>785</v>
      </c>
      <c r="D462" s="44" t="n">
        <v>12864</v>
      </c>
      <c r="E462" s="45" t="n">
        <v>198</v>
      </c>
      <c r="F462" s="45" t="n">
        <v>198</v>
      </c>
      <c r="G462" s="45" t="n">
        <v>169</v>
      </c>
      <c r="H462" s="19" t="n">
        <v>565</v>
      </c>
    </row>
    <row r="463" customFormat="false" ht="12.75" hidden="false" customHeight="false" outlineLevel="0" collapsed="false">
      <c r="H463" s="49" t="n">
        <v>0</v>
      </c>
    </row>
    <row r="464" customFormat="false" ht="12.75" hidden="false" customHeight="false" outlineLevel="0" collapsed="false">
      <c r="A464" s="38" t="n">
        <v>6</v>
      </c>
      <c r="B464" s="39" t="s">
        <v>1073</v>
      </c>
      <c r="E464" s="40" t="n">
        <v>368</v>
      </c>
      <c r="F464" s="40" t="n">
        <v>297</v>
      </c>
      <c r="G464" s="40" t="n">
        <v>342</v>
      </c>
      <c r="H464" s="19" t="n">
        <v>1007.03</v>
      </c>
    </row>
    <row r="465" customFormat="false" ht="12.75" hidden="false" customHeight="false" outlineLevel="0" collapsed="false">
      <c r="A465" s="42" t="s">
        <v>908</v>
      </c>
      <c r="B465" s="43" t="s">
        <v>886</v>
      </c>
      <c r="C465" s="50" t="s">
        <v>887</v>
      </c>
      <c r="D465" s="44" t="n">
        <v>16075</v>
      </c>
      <c r="E465" s="45" t="n">
        <v>217</v>
      </c>
      <c r="F465" s="45" t="n">
        <v>154</v>
      </c>
      <c r="G465" s="45" t="n">
        <v>164</v>
      </c>
      <c r="H465" s="19" t="n">
        <v>535</v>
      </c>
    </row>
    <row r="466" customFormat="false" ht="12.75" hidden="false" customHeight="false" outlineLevel="0" collapsed="false">
      <c r="A466" s="42" t="s">
        <v>908</v>
      </c>
      <c r="B466" s="43" t="s">
        <v>257</v>
      </c>
      <c r="C466" s="50" t="s">
        <v>258</v>
      </c>
      <c r="D466" s="44" t="n">
        <v>16075</v>
      </c>
      <c r="E466" s="45" t="n">
        <v>151</v>
      </c>
      <c r="F466" s="45" t="n">
        <v>143</v>
      </c>
      <c r="G466" s="45" t="n">
        <v>178</v>
      </c>
      <c r="H466" s="19" t="n">
        <v>472</v>
      </c>
    </row>
    <row r="467" customFormat="false" ht="12.75" hidden="false" customHeight="false" outlineLevel="0" collapsed="false">
      <c r="H467" s="49" t="n">
        <v>0</v>
      </c>
    </row>
    <row r="468" customFormat="false" ht="12.75" hidden="false" customHeight="false" outlineLevel="0" collapsed="false">
      <c r="A468" s="38" t="n">
        <v>7</v>
      </c>
      <c r="B468" s="39" t="s">
        <v>1074</v>
      </c>
      <c r="E468" s="40" t="n">
        <v>368</v>
      </c>
      <c r="F468" s="40" t="n">
        <v>298</v>
      </c>
      <c r="G468" s="40" t="n">
        <v>336</v>
      </c>
      <c r="H468" s="19" t="n">
        <v>1002.02</v>
      </c>
    </row>
    <row r="469" customFormat="false" ht="12.75" hidden="false" customHeight="false" outlineLevel="0" collapsed="false">
      <c r="A469" s="42" t="s">
        <v>908</v>
      </c>
      <c r="B469" s="43" t="s">
        <v>101</v>
      </c>
      <c r="C469" s="50" t="s">
        <v>102</v>
      </c>
      <c r="D469" s="44" t="n">
        <v>13896</v>
      </c>
      <c r="E469" s="45" t="n">
        <v>175</v>
      </c>
      <c r="F469" s="45" t="n">
        <v>143</v>
      </c>
      <c r="G469" s="45" t="n">
        <v>138</v>
      </c>
      <c r="H469" s="19" t="n">
        <v>456</v>
      </c>
    </row>
    <row r="470" customFormat="false" ht="12.75" hidden="false" customHeight="false" outlineLevel="0" collapsed="false">
      <c r="A470" s="42" t="s">
        <v>908</v>
      </c>
      <c r="B470" s="43" t="s">
        <v>83</v>
      </c>
      <c r="C470" s="50" t="s">
        <v>84</v>
      </c>
      <c r="D470" s="44" t="n">
        <v>16013</v>
      </c>
      <c r="E470" s="45" t="n">
        <v>193</v>
      </c>
      <c r="F470" s="45" t="n">
        <v>155</v>
      </c>
      <c r="G470" s="45" t="n">
        <v>198</v>
      </c>
      <c r="H470" s="19" t="n">
        <v>546</v>
      </c>
    </row>
    <row r="471" customFormat="false" ht="12.75" hidden="false" customHeight="false" outlineLevel="0" collapsed="false">
      <c r="H471" s="49" t="n">
        <v>0</v>
      </c>
    </row>
    <row r="472" customFormat="false" ht="12.75" hidden="false" customHeight="false" outlineLevel="0" collapsed="false">
      <c r="A472" s="38" t="n">
        <v>8</v>
      </c>
      <c r="B472" s="39" t="s">
        <v>1075</v>
      </c>
      <c r="E472" s="40" t="n">
        <v>343</v>
      </c>
      <c r="F472" s="40" t="n">
        <v>304</v>
      </c>
      <c r="G472" s="40" t="n">
        <v>354</v>
      </c>
      <c r="H472" s="19" t="n">
        <v>1001.02</v>
      </c>
    </row>
    <row r="473" customFormat="false" ht="12.75" hidden="false" customHeight="false" outlineLevel="0" collapsed="false">
      <c r="A473" s="42" t="s">
        <v>908</v>
      </c>
      <c r="B473" s="43" t="s">
        <v>69</v>
      </c>
      <c r="C473" s="50" t="s">
        <v>70</v>
      </c>
      <c r="D473" s="44" t="n">
        <v>15385</v>
      </c>
      <c r="E473" s="45" t="n">
        <v>195</v>
      </c>
      <c r="F473" s="45" t="n">
        <v>159</v>
      </c>
      <c r="G473" s="45" t="n">
        <v>170</v>
      </c>
      <c r="H473" s="19" t="n">
        <v>524</v>
      </c>
    </row>
    <row r="474" customFormat="false" ht="12.75" hidden="false" customHeight="false" outlineLevel="0" collapsed="false">
      <c r="A474" s="42" t="s">
        <v>908</v>
      </c>
      <c r="B474" s="43" t="s">
        <v>756</v>
      </c>
      <c r="C474" s="50" t="s">
        <v>757</v>
      </c>
      <c r="D474" s="44" t="n">
        <v>16459</v>
      </c>
      <c r="E474" s="45" t="n">
        <v>148</v>
      </c>
      <c r="F474" s="45" t="n">
        <v>145</v>
      </c>
      <c r="G474" s="45" t="n">
        <v>184</v>
      </c>
      <c r="H474" s="19" t="n">
        <v>477</v>
      </c>
    </row>
    <row r="475" customFormat="false" ht="12.75" hidden="false" customHeight="false" outlineLevel="0" collapsed="false">
      <c r="H475" s="49" t="n">
        <v>0</v>
      </c>
    </row>
    <row r="476" customFormat="false" ht="12.75" hidden="false" customHeight="false" outlineLevel="0" collapsed="false">
      <c r="A476" s="38" t="n">
        <v>9</v>
      </c>
      <c r="B476" s="39" t="s">
        <v>1076</v>
      </c>
      <c r="E476" s="40" t="n">
        <v>345</v>
      </c>
      <c r="F476" s="40" t="n">
        <v>344</v>
      </c>
      <c r="G476" s="40" t="n">
        <v>303</v>
      </c>
      <c r="H476" s="19" t="n">
        <v>992.03</v>
      </c>
    </row>
    <row r="477" customFormat="false" ht="12.75" hidden="false" customHeight="false" outlineLevel="0" collapsed="false">
      <c r="A477" s="42" t="s">
        <v>908</v>
      </c>
      <c r="B477" s="43" t="s">
        <v>285</v>
      </c>
      <c r="C477" s="50" t="s">
        <v>286</v>
      </c>
      <c r="D477" s="44" t="n">
        <v>15738</v>
      </c>
      <c r="E477" s="45" t="n">
        <v>149</v>
      </c>
      <c r="F477" s="45" t="n">
        <v>179</v>
      </c>
      <c r="G477" s="45" t="n">
        <v>145</v>
      </c>
      <c r="H477" s="19" t="n">
        <v>473</v>
      </c>
    </row>
    <row r="478" customFormat="false" ht="12.75" hidden="false" customHeight="false" outlineLevel="0" collapsed="false">
      <c r="A478" s="42" t="s">
        <v>908</v>
      </c>
      <c r="B478" s="43" t="s">
        <v>371</v>
      </c>
      <c r="C478" s="50" t="s">
        <v>372</v>
      </c>
      <c r="D478" s="44" t="n">
        <v>17897</v>
      </c>
      <c r="E478" s="45" t="n">
        <v>196</v>
      </c>
      <c r="F478" s="45" t="n">
        <v>165</v>
      </c>
      <c r="G478" s="45" t="n">
        <v>158</v>
      </c>
      <c r="H478" s="19" t="n">
        <v>519</v>
      </c>
    </row>
    <row r="479" customFormat="false" ht="12.75" hidden="false" customHeight="false" outlineLevel="0" collapsed="false">
      <c r="H479" s="49" t="n">
        <v>0</v>
      </c>
    </row>
    <row r="480" customFormat="false" ht="12.75" hidden="false" customHeight="false" outlineLevel="0" collapsed="false">
      <c r="A480" s="38" t="n">
        <v>10</v>
      </c>
      <c r="B480" s="39" t="s">
        <v>1077</v>
      </c>
      <c r="E480" s="40" t="n">
        <v>304</v>
      </c>
      <c r="F480" s="40" t="n">
        <v>341</v>
      </c>
      <c r="G480" s="40" t="n">
        <v>337</v>
      </c>
      <c r="H480" s="19" t="n">
        <v>982.01</v>
      </c>
    </row>
    <row r="481" customFormat="false" ht="12.75" hidden="false" customHeight="false" outlineLevel="0" collapsed="false">
      <c r="A481" s="42" t="s">
        <v>908</v>
      </c>
      <c r="B481" s="43" t="s">
        <v>680</v>
      </c>
      <c r="C481" s="50" t="s">
        <v>681</v>
      </c>
      <c r="D481" s="44" t="n">
        <v>15367</v>
      </c>
      <c r="E481" s="45" t="n">
        <v>148</v>
      </c>
      <c r="F481" s="45" t="n">
        <v>168</v>
      </c>
      <c r="G481" s="45" t="n">
        <v>158</v>
      </c>
      <c r="H481" s="19" t="n">
        <v>474</v>
      </c>
    </row>
    <row r="482" customFormat="false" ht="12.75" hidden="false" customHeight="false" outlineLevel="0" collapsed="false">
      <c r="A482" s="42" t="s">
        <v>908</v>
      </c>
      <c r="B482" s="43" t="s">
        <v>71</v>
      </c>
      <c r="C482" s="50" t="s">
        <v>72</v>
      </c>
      <c r="D482" s="44" t="n">
        <v>14006</v>
      </c>
      <c r="E482" s="45" t="n">
        <v>156</v>
      </c>
      <c r="F482" s="45" t="n">
        <v>173</v>
      </c>
      <c r="G482" s="45" t="n">
        <v>179</v>
      </c>
      <c r="H482" s="19" t="n">
        <v>508</v>
      </c>
    </row>
    <row r="483" customFormat="false" ht="12.75" hidden="false" customHeight="false" outlineLevel="0" collapsed="false">
      <c r="H483" s="49" t="n">
        <v>0</v>
      </c>
    </row>
    <row r="484" customFormat="false" ht="12.75" hidden="false" customHeight="false" outlineLevel="0" collapsed="false">
      <c r="A484" s="38" t="n">
        <v>11</v>
      </c>
      <c r="B484" s="39" t="s">
        <v>1078</v>
      </c>
      <c r="E484" s="40" t="n">
        <v>372</v>
      </c>
      <c r="F484" s="40" t="n">
        <v>306</v>
      </c>
      <c r="G484" s="40" t="n">
        <v>298</v>
      </c>
      <c r="H484" s="19" t="n">
        <v>976.01</v>
      </c>
    </row>
    <row r="485" customFormat="false" ht="12.75" hidden="false" customHeight="false" outlineLevel="0" collapsed="false">
      <c r="A485" s="42" t="s">
        <v>908</v>
      </c>
      <c r="B485" s="43" t="s">
        <v>131</v>
      </c>
      <c r="C485" s="50" t="s">
        <v>132</v>
      </c>
      <c r="D485" s="44" t="n">
        <v>17677</v>
      </c>
      <c r="E485" s="45" t="n">
        <v>183</v>
      </c>
      <c r="F485" s="45" t="n">
        <v>155</v>
      </c>
      <c r="G485" s="45" t="n">
        <v>116</v>
      </c>
      <c r="H485" s="19" t="n">
        <v>454</v>
      </c>
    </row>
    <row r="486" customFormat="false" ht="12.75" hidden="false" customHeight="false" outlineLevel="0" collapsed="false">
      <c r="A486" s="42" t="s">
        <v>908</v>
      </c>
      <c r="B486" s="43" t="s">
        <v>606</v>
      </c>
      <c r="C486" s="50" t="s">
        <v>607</v>
      </c>
      <c r="D486" s="44" t="n">
        <v>17679</v>
      </c>
      <c r="E486" s="45" t="n">
        <v>189</v>
      </c>
      <c r="F486" s="45" t="n">
        <v>151</v>
      </c>
      <c r="G486" s="45" t="n">
        <v>182</v>
      </c>
      <c r="H486" s="19" t="n">
        <v>522</v>
      </c>
    </row>
    <row r="487" customFormat="false" ht="12.75" hidden="false" customHeight="false" outlineLevel="0" collapsed="false">
      <c r="H487" s="49" t="n">
        <v>0</v>
      </c>
    </row>
    <row r="488" customFormat="false" ht="12.75" hidden="false" customHeight="false" outlineLevel="0" collapsed="false">
      <c r="A488" s="38" t="n">
        <v>12</v>
      </c>
      <c r="B488" s="39" t="s">
        <v>1079</v>
      </c>
      <c r="E488" s="40" t="n">
        <v>309</v>
      </c>
      <c r="F488" s="40" t="n">
        <v>370</v>
      </c>
      <c r="G488" s="40" t="n">
        <v>285</v>
      </c>
      <c r="H488" s="19" t="n">
        <v>964.01</v>
      </c>
    </row>
    <row r="489" customFormat="false" ht="12.75" hidden="false" customHeight="false" outlineLevel="0" collapsed="false">
      <c r="A489" s="42" t="s">
        <v>908</v>
      </c>
      <c r="B489" s="43" t="s">
        <v>624</v>
      </c>
      <c r="C489" s="50" t="s">
        <v>625</v>
      </c>
      <c r="D489" s="44" t="n">
        <v>14339</v>
      </c>
      <c r="E489" s="45" t="n">
        <v>158</v>
      </c>
      <c r="F489" s="45" t="n">
        <v>154</v>
      </c>
      <c r="G489" s="45" t="n">
        <v>112</v>
      </c>
      <c r="H489" s="19" t="n">
        <v>424</v>
      </c>
    </row>
    <row r="490" customFormat="false" ht="12.75" hidden="false" customHeight="false" outlineLevel="0" collapsed="false">
      <c r="A490" s="42" t="s">
        <v>908</v>
      </c>
      <c r="B490" s="43" t="s">
        <v>573</v>
      </c>
      <c r="C490" s="50" t="s">
        <v>574</v>
      </c>
      <c r="D490" s="44" t="n">
        <v>9946</v>
      </c>
      <c r="E490" s="45" t="n">
        <v>151</v>
      </c>
      <c r="F490" s="45" t="n">
        <v>216</v>
      </c>
      <c r="G490" s="45" t="n">
        <v>173</v>
      </c>
      <c r="H490" s="19" t="n">
        <v>540</v>
      </c>
    </row>
    <row r="491" customFormat="false" ht="12.75" hidden="false" customHeight="false" outlineLevel="0" collapsed="false">
      <c r="H491" s="49" t="n">
        <v>0</v>
      </c>
    </row>
    <row r="492" customFormat="false" ht="12.75" hidden="false" customHeight="false" outlineLevel="0" collapsed="false">
      <c r="A492" s="38" t="n">
        <v>13</v>
      </c>
      <c r="B492" s="39" t="s">
        <v>1080</v>
      </c>
      <c r="E492" s="40" t="n">
        <v>326</v>
      </c>
      <c r="F492" s="40" t="n">
        <v>329</v>
      </c>
      <c r="G492" s="40" t="n">
        <v>308</v>
      </c>
      <c r="H492" s="19" t="n">
        <v>963.03</v>
      </c>
    </row>
    <row r="493" customFormat="false" ht="12.75" hidden="false" customHeight="false" outlineLevel="0" collapsed="false">
      <c r="A493" s="42" t="s">
        <v>908</v>
      </c>
      <c r="B493" s="43" t="s">
        <v>816</v>
      </c>
      <c r="C493" s="50" t="s">
        <v>817</v>
      </c>
      <c r="D493" s="44" t="n">
        <v>14504</v>
      </c>
      <c r="E493" s="45" t="n">
        <v>224</v>
      </c>
      <c r="F493" s="45" t="n">
        <v>210</v>
      </c>
      <c r="G493" s="45" t="n">
        <v>178</v>
      </c>
      <c r="H493" s="19" t="n">
        <v>612</v>
      </c>
    </row>
    <row r="494" customFormat="false" ht="12.75" hidden="false" customHeight="false" outlineLevel="0" collapsed="false">
      <c r="A494" s="42" t="s">
        <v>908</v>
      </c>
      <c r="B494" s="43" t="s">
        <v>818</v>
      </c>
      <c r="C494" s="50" t="s">
        <v>819</v>
      </c>
      <c r="D494" s="44" t="n">
        <v>16999</v>
      </c>
      <c r="E494" s="45" t="n">
        <v>102</v>
      </c>
      <c r="F494" s="45" t="n">
        <v>119</v>
      </c>
      <c r="G494" s="45" t="n">
        <v>130</v>
      </c>
      <c r="H494" s="19" t="n">
        <v>351</v>
      </c>
    </row>
    <row r="495" customFormat="false" ht="12.75" hidden="false" customHeight="false" outlineLevel="0" collapsed="false">
      <c r="H495" s="49" t="n">
        <v>0</v>
      </c>
    </row>
    <row r="496" customFormat="false" ht="12.75" hidden="false" customHeight="false" outlineLevel="0" collapsed="false">
      <c r="A496" s="38" t="n">
        <v>14</v>
      </c>
      <c r="B496" s="39" t="s">
        <v>1081</v>
      </c>
      <c r="E496" s="40" t="n">
        <v>370</v>
      </c>
      <c r="F496" s="40" t="n">
        <v>288</v>
      </c>
      <c r="G496" s="40" t="n">
        <v>286</v>
      </c>
      <c r="H496" s="19" t="n">
        <v>944.02</v>
      </c>
    </row>
    <row r="497" customFormat="false" ht="12.75" hidden="false" customHeight="false" outlineLevel="0" collapsed="false">
      <c r="A497" s="42" t="s">
        <v>908</v>
      </c>
      <c r="B497" s="43" t="s">
        <v>495</v>
      </c>
      <c r="C497" s="50" t="s">
        <v>496</v>
      </c>
      <c r="D497" s="44" t="n">
        <v>11718</v>
      </c>
      <c r="E497" s="45" t="n">
        <v>213</v>
      </c>
      <c r="F497" s="45" t="n">
        <v>137</v>
      </c>
      <c r="G497" s="45" t="n">
        <v>143</v>
      </c>
      <c r="H497" s="19" t="n">
        <v>493</v>
      </c>
    </row>
    <row r="498" customFormat="false" ht="12.75" hidden="false" customHeight="false" outlineLevel="0" collapsed="false">
      <c r="A498" s="42" t="s">
        <v>908</v>
      </c>
      <c r="B498" s="43" t="s">
        <v>243</v>
      </c>
      <c r="C498" s="50" t="s">
        <v>244</v>
      </c>
      <c r="D498" s="44" t="n">
        <v>13618</v>
      </c>
      <c r="E498" s="45" t="n">
        <v>157</v>
      </c>
      <c r="F498" s="45" t="n">
        <v>151</v>
      </c>
      <c r="G498" s="45" t="n">
        <v>143</v>
      </c>
      <c r="H498" s="19" t="n">
        <v>451</v>
      </c>
    </row>
    <row r="499" customFormat="false" ht="12.75" hidden="false" customHeight="false" outlineLevel="0" collapsed="false">
      <c r="H499" s="49" t="n">
        <v>0</v>
      </c>
    </row>
    <row r="500" customFormat="false" ht="12.75" hidden="false" customHeight="false" outlineLevel="0" collapsed="false">
      <c r="A500" s="38" t="n">
        <v>15</v>
      </c>
      <c r="B500" s="39" t="s">
        <v>1082</v>
      </c>
      <c r="E500" s="40" t="n">
        <v>328</v>
      </c>
      <c r="F500" s="40" t="n">
        <v>289</v>
      </c>
      <c r="G500" s="40" t="n">
        <v>312</v>
      </c>
      <c r="H500" s="19" t="n">
        <v>929.03</v>
      </c>
    </row>
    <row r="501" customFormat="false" ht="12.75" hidden="false" customHeight="false" outlineLevel="0" collapsed="false">
      <c r="A501" s="42" t="s">
        <v>908</v>
      </c>
      <c r="B501" s="43" t="s">
        <v>313</v>
      </c>
      <c r="C501" s="50" t="s">
        <v>314</v>
      </c>
      <c r="D501" s="44" t="n">
        <v>18397</v>
      </c>
      <c r="E501" s="45" t="n">
        <v>177</v>
      </c>
      <c r="F501" s="45" t="n">
        <v>145</v>
      </c>
      <c r="G501" s="45" t="n">
        <v>180</v>
      </c>
      <c r="H501" s="19" t="n">
        <v>502</v>
      </c>
    </row>
    <row r="502" customFormat="false" ht="12.75" hidden="false" customHeight="false" outlineLevel="0" collapsed="false">
      <c r="A502" s="42" t="s">
        <v>908</v>
      </c>
      <c r="B502" s="43" t="s">
        <v>119</v>
      </c>
      <c r="C502" s="50" t="s">
        <v>120</v>
      </c>
      <c r="D502" s="44" t="n">
        <v>19274</v>
      </c>
      <c r="E502" s="45" t="n">
        <v>151</v>
      </c>
      <c r="F502" s="45" t="n">
        <v>144</v>
      </c>
      <c r="G502" s="45" t="n">
        <v>132</v>
      </c>
      <c r="H502" s="19" t="n">
        <v>427</v>
      </c>
    </row>
    <row r="503" customFormat="false" ht="12.75" hidden="false" customHeight="false" outlineLevel="0" collapsed="false">
      <c r="H503" s="49" t="n">
        <v>0</v>
      </c>
    </row>
    <row r="504" customFormat="false" ht="12.75" hidden="false" customHeight="false" outlineLevel="0" collapsed="false">
      <c r="A504" s="38" t="n">
        <v>16</v>
      </c>
      <c r="B504" s="39" t="s">
        <v>1083</v>
      </c>
      <c r="E504" s="40" t="n">
        <v>331</v>
      </c>
      <c r="F504" s="40" t="n">
        <v>332</v>
      </c>
      <c r="G504" s="40" t="n">
        <v>259</v>
      </c>
      <c r="H504" s="19" t="n">
        <v>922.01</v>
      </c>
    </row>
    <row r="505" customFormat="false" ht="12.75" hidden="false" customHeight="false" outlineLevel="0" collapsed="false">
      <c r="A505" s="42" t="s">
        <v>908</v>
      </c>
      <c r="B505" s="43" t="s">
        <v>463</v>
      </c>
      <c r="C505" s="50" t="s">
        <v>464</v>
      </c>
      <c r="D505" s="44" t="n">
        <v>19302</v>
      </c>
      <c r="E505" s="45" t="n">
        <v>172</v>
      </c>
      <c r="F505" s="45" t="n">
        <v>166</v>
      </c>
      <c r="G505" s="45" t="n">
        <v>100</v>
      </c>
      <c r="H505" s="19" t="n">
        <v>438</v>
      </c>
    </row>
    <row r="506" customFormat="false" ht="12.75" hidden="false" customHeight="false" outlineLevel="0" collapsed="false">
      <c r="A506" s="42" t="s">
        <v>908</v>
      </c>
      <c r="B506" s="43" t="s">
        <v>215</v>
      </c>
      <c r="C506" s="50" t="s">
        <v>216</v>
      </c>
      <c r="D506" s="44" t="n">
        <v>19939</v>
      </c>
      <c r="E506" s="45" t="n">
        <v>159</v>
      </c>
      <c r="F506" s="45" t="n">
        <v>166</v>
      </c>
      <c r="G506" s="45" t="n">
        <v>159</v>
      </c>
      <c r="H506" s="19" t="n">
        <v>484</v>
      </c>
    </row>
    <row r="507" customFormat="false" ht="12.75" hidden="false" customHeight="false" outlineLevel="0" collapsed="false">
      <c r="H507" s="49" t="n">
        <v>0</v>
      </c>
    </row>
    <row r="508" customFormat="false" ht="12.75" hidden="false" customHeight="false" outlineLevel="0" collapsed="false">
      <c r="A508" s="38" t="n">
        <v>17</v>
      </c>
      <c r="B508" s="39" t="s">
        <v>1084</v>
      </c>
      <c r="E508" s="40" t="n">
        <v>276</v>
      </c>
      <c r="F508" s="40" t="n">
        <v>283</v>
      </c>
      <c r="G508" s="40" t="n">
        <v>352</v>
      </c>
      <c r="H508" s="19" t="n">
        <v>911.02</v>
      </c>
    </row>
    <row r="509" customFormat="false" ht="12.75" hidden="false" customHeight="false" outlineLevel="0" collapsed="false">
      <c r="A509" s="42" t="s">
        <v>908</v>
      </c>
      <c r="B509" s="43" t="s">
        <v>559</v>
      </c>
      <c r="C509" s="50" t="s">
        <v>560</v>
      </c>
      <c r="D509" s="44" t="n">
        <v>12182</v>
      </c>
      <c r="E509" s="45" t="n">
        <v>142</v>
      </c>
      <c r="F509" s="45" t="n">
        <v>142</v>
      </c>
      <c r="G509" s="45" t="n">
        <v>196</v>
      </c>
      <c r="H509" s="19" t="n">
        <v>480</v>
      </c>
    </row>
    <row r="510" customFormat="false" ht="12.75" hidden="false" customHeight="false" outlineLevel="0" collapsed="false">
      <c r="A510" s="42" t="s">
        <v>908</v>
      </c>
      <c r="B510" s="43" t="s">
        <v>754</v>
      </c>
      <c r="C510" s="50" t="s">
        <v>755</v>
      </c>
      <c r="D510" s="44" t="n">
        <v>15858</v>
      </c>
      <c r="E510" s="45" t="n">
        <v>134</v>
      </c>
      <c r="F510" s="45" t="n">
        <v>141</v>
      </c>
      <c r="G510" s="45" t="n">
        <v>156</v>
      </c>
      <c r="H510" s="19" t="n">
        <v>431</v>
      </c>
    </row>
    <row r="511" customFormat="false" ht="12.75" hidden="false" customHeight="false" outlineLevel="0" collapsed="false">
      <c r="H511" s="49" t="n">
        <v>0</v>
      </c>
    </row>
    <row r="512" customFormat="false" ht="12.75" hidden="false" customHeight="false" outlineLevel="0" collapsed="false">
      <c r="A512" s="38" t="n">
        <v>18</v>
      </c>
      <c r="B512" s="39" t="s">
        <v>1085</v>
      </c>
      <c r="E512" s="40" t="n">
        <v>312</v>
      </c>
      <c r="F512" s="40" t="n">
        <v>271</v>
      </c>
      <c r="G512" s="40" t="n">
        <v>322</v>
      </c>
      <c r="H512" s="19" t="n">
        <v>905.01</v>
      </c>
    </row>
    <row r="513" customFormat="false" ht="12.75" hidden="false" customHeight="false" outlineLevel="0" collapsed="false">
      <c r="A513" s="42" t="s">
        <v>908</v>
      </c>
      <c r="B513" s="43" t="s">
        <v>872</v>
      </c>
      <c r="C513" s="50" t="s">
        <v>873</v>
      </c>
      <c r="D513" s="44" t="n">
        <v>11878</v>
      </c>
      <c r="E513" s="45" t="n">
        <v>148</v>
      </c>
      <c r="F513" s="45" t="n">
        <v>139</v>
      </c>
      <c r="G513" s="45" t="n">
        <v>183</v>
      </c>
      <c r="H513" s="19" t="n">
        <v>470</v>
      </c>
    </row>
    <row r="514" customFormat="false" ht="12.75" hidden="false" customHeight="false" outlineLevel="0" collapsed="false">
      <c r="A514" s="42" t="s">
        <v>908</v>
      </c>
      <c r="B514" s="43" t="s">
        <v>87</v>
      </c>
      <c r="C514" s="50" t="s">
        <v>88</v>
      </c>
      <c r="D514" s="44" t="n">
        <v>19656</v>
      </c>
      <c r="E514" s="45" t="n">
        <v>164</v>
      </c>
      <c r="F514" s="45" t="n">
        <v>132</v>
      </c>
      <c r="G514" s="45" t="n">
        <v>139</v>
      </c>
      <c r="H514" s="19" t="n">
        <v>435</v>
      </c>
    </row>
    <row r="515" customFormat="false" ht="12.75" hidden="false" customHeight="false" outlineLevel="0" collapsed="false">
      <c r="H515" s="49" t="n">
        <v>0</v>
      </c>
    </row>
    <row r="516" customFormat="false" ht="12.75" hidden="false" customHeight="false" outlineLevel="0" collapsed="false">
      <c r="A516" s="38" t="n">
        <v>19</v>
      </c>
      <c r="B516" s="39" t="s">
        <v>1086</v>
      </c>
      <c r="E516" s="40" t="n">
        <v>291</v>
      </c>
      <c r="F516" s="40" t="n">
        <v>301</v>
      </c>
      <c r="G516" s="40" t="n">
        <v>301</v>
      </c>
      <c r="H516" s="19" t="n">
        <v>893.03</v>
      </c>
    </row>
    <row r="517" customFormat="false" ht="12.75" hidden="false" customHeight="false" outlineLevel="0" collapsed="false">
      <c r="A517" s="42" t="s">
        <v>908</v>
      </c>
      <c r="B517" s="43" t="s">
        <v>413</v>
      </c>
      <c r="C517" s="50" t="s">
        <v>414</v>
      </c>
      <c r="D517" s="44" t="n">
        <v>10258</v>
      </c>
      <c r="E517" s="45" t="n">
        <v>123</v>
      </c>
      <c r="F517" s="45" t="n">
        <v>156</v>
      </c>
      <c r="G517" s="45" t="n">
        <v>126</v>
      </c>
      <c r="H517" s="19" t="n">
        <v>405</v>
      </c>
    </row>
    <row r="518" customFormat="false" ht="12.75" hidden="false" customHeight="false" outlineLevel="0" collapsed="false">
      <c r="A518" s="42" t="s">
        <v>908</v>
      </c>
      <c r="B518" s="43" t="s">
        <v>620</v>
      </c>
      <c r="C518" s="50" t="s">
        <v>621</v>
      </c>
      <c r="D518" s="44" t="n">
        <v>18469</v>
      </c>
      <c r="E518" s="45" t="n">
        <v>168</v>
      </c>
      <c r="F518" s="45" t="n">
        <v>145</v>
      </c>
      <c r="G518" s="45" t="n">
        <v>175</v>
      </c>
      <c r="H518" s="19" t="n">
        <v>488</v>
      </c>
    </row>
    <row r="519" customFormat="false" ht="12.75" hidden="false" customHeight="false" outlineLevel="0" collapsed="false">
      <c r="H519" s="49" t="n">
        <v>0</v>
      </c>
    </row>
    <row r="520" customFormat="false" ht="12.75" hidden="false" customHeight="false" outlineLevel="0" collapsed="false">
      <c r="A520" s="38" t="n">
        <v>20</v>
      </c>
      <c r="B520" s="39" t="s">
        <v>1087</v>
      </c>
      <c r="E520" s="40" t="n">
        <v>317</v>
      </c>
      <c r="F520" s="40" t="n">
        <v>302</v>
      </c>
      <c r="G520" s="40" t="n">
        <v>265</v>
      </c>
      <c r="H520" s="19" t="n">
        <v>884.02</v>
      </c>
    </row>
    <row r="521" customFormat="false" ht="12.75" hidden="false" customHeight="false" outlineLevel="0" collapsed="false">
      <c r="A521" s="42" t="s">
        <v>908</v>
      </c>
      <c r="B521" s="43" t="s">
        <v>329</v>
      </c>
      <c r="C521" s="50" t="s">
        <v>330</v>
      </c>
      <c r="D521" s="44" t="n">
        <v>19568</v>
      </c>
      <c r="E521" s="45" t="n">
        <v>170</v>
      </c>
      <c r="F521" s="45" t="n">
        <v>156</v>
      </c>
      <c r="G521" s="45" t="n">
        <v>151</v>
      </c>
      <c r="H521" s="19" t="n">
        <v>477</v>
      </c>
    </row>
    <row r="522" customFormat="false" ht="12.75" hidden="false" customHeight="false" outlineLevel="0" collapsed="false">
      <c r="A522" s="42" t="s">
        <v>908</v>
      </c>
      <c r="B522" s="43" t="s">
        <v>331</v>
      </c>
      <c r="C522" s="50" t="s">
        <v>332</v>
      </c>
      <c r="D522" s="44" t="n">
        <v>0</v>
      </c>
      <c r="E522" s="45" t="n">
        <v>147</v>
      </c>
      <c r="F522" s="45" t="n">
        <v>146</v>
      </c>
      <c r="G522" s="45" t="n">
        <v>114</v>
      </c>
      <c r="H522" s="19" t="n">
        <v>407</v>
      </c>
    </row>
    <row r="523" customFormat="false" ht="12.75" hidden="false" customHeight="false" outlineLevel="0" collapsed="false">
      <c r="H523" s="49" t="n">
        <v>0</v>
      </c>
    </row>
    <row r="524" customFormat="false" ht="12.75" hidden="false" customHeight="false" outlineLevel="0" collapsed="false">
      <c r="A524" s="38" t="n">
        <v>21</v>
      </c>
      <c r="B524" s="39" t="s">
        <v>1088</v>
      </c>
      <c r="E524" s="40" t="n">
        <v>298</v>
      </c>
      <c r="F524" s="40" t="n">
        <v>285</v>
      </c>
      <c r="G524" s="40" t="n">
        <v>270</v>
      </c>
      <c r="H524" s="19" t="n">
        <v>853</v>
      </c>
    </row>
    <row r="525" customFormat="false" ht="12.75" hidden="false" customHeight="false" outlineLevel="0" collapsed="false">
      <c r="A525" s="42" t="s">
        <v>908</v>
      </c>
      <c r="B525" s="43" t="s">
        <v>857</v>
      </c>
      <c r="C525" s="50" t="s">
        <v>771</v>
      </c>
      <c r="D525" s="44" t="n">
        <v>0</v>
      </c>
      <c r="E525" s="45" t="n">
        <v>149</v>
      </c>
      <c r="F525" s="45" t="n">
        <v>138</v>
      </c>
      <c r="G525" s="45" t="n">
        <v>129</v>
      </c>
      <c r="H525" s="19" t="n">
        <v>416</v>
      </c>
    </row>
    <row r="526" customFormat="false" ht="12.75" hidden="false" customHeight="false" outlineLevel="0" collapsed="false">
      <c r="A526" s="42" t="s">
        <v>908</v>
      </c>
      <c r="B526" s="43" t="s">
        <v>391</v>
      </c>
      <c r="C526" s="50" t="s">
        <v>392</v>
      </c>
      <c r="D526" s="44" t="n">
        <v>16287</v>
      </c>
      <c r="E526" s="45" t="n">
        <v>149</v>
      </c>
      <c r="F526" s="45" t="n">
        <v>147</v>
      </c>
      <c r="G526" s="45" t="n">
        <v>141</v>
      </c>
      <c r="H526" s="19" t="n">
        <v>437</v>
      </c>
    </row>
    <row r="527" customFormat="false" ht="12.75" hidden="false" customHeight="false" outlineLevel="0" collapsed="false">
      <c r="H527" s="49" t="n">
        <v>0</v>
      </c>
    </row>
    <row r="528" customFormat="false" ht="12.75" hidden="false" customHeight="false" outlineLevel="0" collapsed="false">
      <c r="A528" s="38" t="n">
        <v>22</v>
      </c>
      <c r="B528" s="39" t="s">
        <v>1089</v>
      </c>
      <c r="E528" s="40" t="n">
        <v>298</v>
      </c>
      <c r="F528" s="40" t="n">
        <v>278</v>
      </c>
      <c r="G528" s="40" t="n">
        <v>269</v>
      </c>
      <c r="H528" s="19" t="n">
        <v>845.01</v>
      </c>
    </row>
    <row r="529" customFormat="false" ht="12.75" hidden="false" customHeight="false" outlineLevel="0" collapsed="false">
      <c r="A529" s="42" t="s">
        <v>908</v>
      </c>
      <c r="B529" s="43" t="s">
        <v>385</v>
      </c>
      <c r="C529" s="50" t="s">
        <v>386</v>
      </c>
      <c r="D529" s="44" t="n">
        <v>17429</v>
      </c>
      <c r="E529" s="45" t="n">
        <v>152</v>
      </c>
      <c r="F529" s="45" t="n">
        <v>142</v>
      </c>
      <c r="G529" s="45" t="n">
        <v>125</v>
      </c>
      <c r="H529" s="19" t="n">
        <v>419</v>
      </c>
    </row>
    <row r="530" customFormat="false" ht="12.75" hidden="false" customHeight="false" outlineLevel="0" collapsed="false">
      <c r="A530" s="42" t="s">
        <v>908</v>
      </c>
      <c r="B530" s="43" t="s">
        <v>662</v>
      </c>
      <c r="C530" s="50" t="s">
        <v>663</v>
      </c>
      <c r="D530" s="44" t="n">
        <v>13406</v>
      </c>
      <c r="E530" s="45" t="n">
        <v>146</v>
      </c>
      <c r="F530" s="45" t="n">
        <v>136</v>
      </c>
      <c r="G530" s="45" t="n">
        <v>144</v>
      </c>
      <c r="H530" s="19" t="n">
        <v>426</v>
      </c>
    </row>
    <row r="531" customFormat="false" ht="12.75" hidden="false" customHeight="false" outlineLevel="0" collapsed="false">
      <c r="H531" s="49" t="n">
        <v>0</v>
      </c>
    </row>
    <row r="532" customFormat="false" ht="12.75" hidden="false" customHeight="false" outlineLevel="0" collapsed="false">
      <c r="A532" s="38" t="n">
        <v>23</v>
      </c>
      <c r="B532" s="39" t="s">
        <v>1090</v>
      </c>
      <c r="E532" s="40" t="n">
        <v>328</v>
      </c>
      <c r="F532" s="40" t="n">
        <v>242</v>
      </c>
      <c r="G532" s="40" t="n">
        <v>273</v>
      </c>
      <c r="H532" s="19" t="n">
        <v>843.02</v>
      </c>
    </row>
    <row r="533" customFormat="false" ht="12.75" hidden="false" customHeight="false" outlineLevel="0" collapsed="false">
      <c r="A533" s="42" t="s">
        <v>908</v>
      </c>
      <c r="B533" s="43" t="s">
        <v>878</v>
      </c>
      <c r="C533" s="50" t="s">
        <v>879</v>
      </c>
      <c r="D533" s="44" t="n">
        <v>19558</v>
      </c>
      <c r="E533" s="45" t="n">
        <v>118</v>
      </c>
      <c r="F533" s="45" t="n">
        <v>92</v>
      </c>
      <c r="G533" s="45" t="n">
        <v>119</v>
      </c>
      <c r="H533" s="19" t="n">
        <v>329</v>
      </c>
    </row>
    <row r="534" customFormat="false" ht="12.75" hidden="false" customHeight="false" outlineLevel="0" collapsed="false">
      <c r="A534" s="42" t="s">
        <v>908</v>
      </c>
      <c r="B534" s="43" t="s">
        <v>569</v>
      </c>
      <c r="C534" s="50" t="s">
        <v>570</v>
      </c>
      <c r="D534" s="44" t="n">
        <v>10281</v>
      </c>
      <c r="E534" s="45" t="n">
        <v>210</v>
      </c>
      <c r="F534" s="45" t="n">
        <v>150</v>
      </c>
      <c r="G534" s="45" t="n">
        <v>154</v>
      </c>
      <c r="H534" s="19" t="n">
        <v>514</v>
      </c>
    </row>
    <row r="535" customFormat="false" ht="12.75" hidden="false" customHeight="false" outlineLevel="0" collapsed="false">
      <c r="H535" s="49" t="n">
        <v>0</v>
      </c>
    </row>
    <row r="536" customFormat="false" ht="12.75" hidden="false" customHeight="false" outlineLevel="0" collapsed="false">
      <c r="A536" s="38" t="n">
        <v>24</v>
      </c>
      <c r="B536" s="39" t="s">
        <v>1091</v>
      </c>
      <c r="E536" s="40" t="n">
        <v>280</v>
      </c>
      <c r="F536" s="40" t="n">
        <v>296</v>
      </c>
      <c r="G536" s="40" t="n">
        <v>255</v>
      </c>
      <c r="H536" s="19" t="n">
        <v>831.03</v>
      </c>
    </row>
    <row r="537" customFormat="false" ht="12.75" hidden="false" customHeight="false" outlineLevel="0" collapsed="false">
      <c r="A537" s="42" t="s">
        <v>908</v>
      </c>
      <c r="B537" s="43" t="s">
        <v>351</v>
      </c>
      <c r="C537" s="50" t="s">
        <v>352</v>
      </c>
      <c r="D537" s="44" t="n">
        <v>17306</v>
      </c>
      <c r="E537" s="45" t="n">
        <v>109</v>
      </c>
      <c r="F537" s="45" t="n">
        <v>139</v>
      </c>
      <c r="G537" s="45" t="n">
        <v>103</v>
      </c>
      <c r="H537" s="19" t="n">
        <v>351</v>
      </c>
    </row>
    <row r="538" customFormat="false" ht="12.75" hidden="false" customHeight="false" outlineLevel="0" collapsed="false">
      <c r="A538" s="42" t="s">
        <v>908</v>
      </c>
      <c r="B538" s="43" t="s">
        <v>672</v>
      </c>
      <c r="C538" s="50" t="s">
        <v>673</v>
      </c>
      <c r="D538" s="44" t="n">
        <v>11662</v>
      </c>
      <c r="E538" s="45" t="n">
        <v>171</v>
      </c>
      <c r="F538" s="45" t="n">
        <v>157</v>
      </c>
      <c r="G538" s="45" t="n">
        <v>152</v>
      </c>
      <c r="H538" s="19" t="n">
        <v>480</v>
      </c>
    </row>
    <row r="539" customFormat="false" ht="12.75" hidden="false" customHeight="false" outlineLevel="0" collapsed="false">
      <c r="H539" s="49" t="n">
        <v>0</v>
      </c>
    </row>
    <row r="540" customFormat="false" ht="12.75" hidden="false" customHeight="false" outlineLevel="0" collapsed="false">
      <c r="A540" s="38" t="n">
        <v>25</v>
      </c>
      <c r="B540" s="39" t="s">
        <v>1092</v>
      </c>
      <c r="E540" s="40" t="n">
        <v>252</v>
      </c>
      <c r="F540" s="40" t="n">
        <v>292</v>
      </c>
      <c r="G540" s="40" t="n">
        <v>283</v>
      </c>
      <c r="H540" s="19" t="n">
        <v>827.02</v>
      </c>
    </row>
    <row r="541" customFormat="false" ht="12.75" hidden="false" customHeight="false" outlineLevel="0" collapsed="false">
      <c r="A541" s="42" t="s">
        <v>908</v>
      </c>
      <c r="B541" s="43" t="s">
        <v>530</v>
      </c>
      <c r="C541" s="50" t="s">
        <v>531</v>
      </c>
      <c r="D541" s="44" t="n">
        <v>18905</v>
      </c>
      <c r="E541" s="45" t="n">
        <v>110</v>
      </c>
      <c r="F541" s="45" t="n">
        <v>170</v>
      </c>
      <c r="G541" s="45" t="n">
        <v>145</v>
      </c>
      <c r="H541" s="19" t="n">
        <v>425</v>
      </c>
    </row>
    <row r="542" customFormat="false" ht="12.75" hidden="false" customHeight="false" outlineLevel="0" collapsed="false">
      <c r="A542" s="42" t="s">
        <v>908</v>
      </c>
      <c r="B542" s="43" t="s">
        <v>111</v>
      </c>
      <c r="C542" s="50" t="s">
        <v>112</v>
      </c>
      <c r="D542" s="44" t="n">
        <v>18902</v>
      </c>
      <c r="E542" s="45" t="n">
        <v>142</v>
      </c>
      <c r="F542" s="45" t="n">
        <v>122</v>
      </c>
      <c r="G542" s="45" t="n">
        <v>138</v>
      </c>
      <c r="H542" s="19" t="n">
        <v>402</v>
      </c>
    </row>
    <row r="543" customFormat="false" ht="12.75" hidden="false" customHeight="false" outlineLevel="0" collapsed="false">
      <c r="H543" s="49" t="n">
        <v>0</v>
      </c>
    </row>
    <row r="544" customFormat="false" ht="12.75" hidden="false" customHeight="false" outlineLevel="0" collapsed="false">
      <c r="A544" s="38" t="n">
        <v>26</v>
      </c>
      <c r="B544" s="39" t="s">
        <v>1093</v>
      </c>
      <c r="E544" s="40" t="n">
        <v>242</v>
      </c>
      <c r="F544" s="40" t="n">
        <v>284</v>
      </c>
      <c r="G544" s="40" t="n">
        <v>299</v>
      </c>
      <c r="H544" s="19" t="n">
        <v>825.02</v>
      </c>
    </row>
    <row r="545" customFormat="false" ht="12.75" hidden="false" customHeight="false" outlineLevel="0" collapsed="false">
      <c r="A545" s="42" t="s">
        <v>908</v>
      </c>
      <c r="B545" s="43" t="s">
        <v>369</v>
      </c>
      <c r="C545" s="50" t="s">
        <v>370</v>
      </c>
      <c r="D545" s="44" t="n">
        <v>12431</v>
      </c>
      <c r="E545" s="45" t="n">
        <v>112</v>
      </c>
      <c r="F545" s="45" t="n">
        <v>125</v>
      </c>
      <c r="G545" s="45" t="n">
        <v>103</v>
      </c>
      <c r="H545" s="19" t="n">
        <v>340</v>
      </c>
    </row>
    <row r="546" customFormat="false" ht="12.75" hidden="false" customHeight="false" outlineLevel="0" collapsed="false">
      <c r="A546" s="42" t="s">
        <v>908</v>
      </c>
      <c r="B546" s="43" t="s">
        <v>526</v>
      </c>
      <c r="C546" s="50" t="s">
        <v>527</v>
      </c>
      <c r="D546" s="44" t="n">
        <v>9235</v>
      </c>
      <c r="E546" s="45" t="n">
        <v>130</v>
      </c>
      <c r="F546" s="45" t="n">
        <v>159</v>
      </c>
      <c r="G546" s="45" t="n">
        <v>196</v>
      </c>
      <c r="H546" s="19" t="n">
        <v>485</v>
      </c>
    </row>
    <row r="547" customFormat="false" ht="12.75" hidden="false" customHeight="false" outlineLevel="0" collapsed="false">
      <c r="H547" s="49" t="n">
        <v>0</v>
      </c>
    </row>
    <row r="548" customFormat="false" ht="12.75" hidden="false" customHeight="false" outlineLevel="0" collapsed="false">
      <c r="A548" s="38" t="n">
        <v>27</v>
      </c>
      <c r="B548" s="39" t="s">
        <v>1094</v>
      </c>
      <c r="E548" s="40" t="n">
        <v>285</v>
      </c>
      <c r="F548" s="40" t="n">
        <v>279</v>
      </c>
      <c r="G548" s="40" t="n">
        <v>254</v>
      </c>
      <c r="H548" s="19" t="n">
        <v>818.03</v>
      </c>
    </row>
    <row r="549" customFormat="false" ht="12.75" hidden="false" customHeight="false" outlineLevel="0" collapsed="false">
      <c r="A549" s="42" t="s">
        <v>908</v>
      </c>
      <c r="B549" s="43" t="s">
        <v>173</v>
      </c>
      <c r="C549" s="50" t="s">
        <v>174</v>
      </c>
      <c r="D549" s="44" t="n">
        <v>11072</v>
      </c>
      <c r="E549" s="45" t="n">
        <v>138</v>
      </c>
      <c r="F549" s="45" t="n">
        <v>167</v>
      </c>
      <c r="G549" s="45" t="n">
        <v>128</v>
      </c>
      <c r="H549" s="19" t="n">
        <v>433</v>
      </c>
    </row>
    <row r="550" customFormat="false" ht="12.75" hidden="false" customHeight="false" outlineLevel="0" collapsed="false">
      <c r="A550" s="42" t="s">
        <v>908</v>
      </c>
      <c r="B550" s="43" t="s">
        <v>847</v>
      </c>
      <c r="C550" s="50" t="s">
        <v>848</v>
      </c>
      <c r="D550" s="44" t="n">
        <v>16224</v>
      </c>
      <c r="E550" s="45" t="n">
        <v>147</v>
      </c>
      <c r="F550" s="45" t="n">
        <v>112</v>
      </c>
      <c r="G550" s="45" t="n">
        <v>126</v>
      </c>
      <c r="H550" s="19" t="n">
        <v>385</v>
      </c>
    </row>
    <row r="551" customFormat="false" ht="12.75" hidden="false" customHeight="false" outlineLevel="0" collapsed="false">
      <c r="H551" s="49" t="n">
        <v>0</v>
      </c>
    </row>
    <row r="552" customFormat="false" ht="12.75" hidden="false" customHeight="false" outlineLevel="0" collapsed="false">
      <c r="A552" s="38" t="n">
        <v>28</v>
      </c>
      <c r="B552" s="39" t="s">
        <v>1095</v>
      </c>
      <c r="E552" s="40" t="n">
        <v>261</v>
      </c>
      <c r="F552" s="40" t="n">
        <v>268</v>
      </c>
      <c r="G552" s="40" t="n">
        <v>288</v>
      </c>
      <c r="H552" s="19" t="n">
        <v>817.01</v>
      </c>
    </row>
    <row r="553" customFormat="false" ht="12.75" hidden="false" customHeight="false" outlineLevel="0" collapsed="false">
      <c r="A553" s="42" t="s">
        <v>908</v>
      </c>
      <c r="B553" s="43" t="s">
        <v>593</v>
      </c>
      <c r="C553" s="50" t="s">
        <v>594</v>
      </c>
      <c r="D553" s="44" t="n">
        <v>16941</v>
      </c>
      <c r="E553" s="45" t="n">
        <v>154</v>
      </c>
      <c r="F553" s="45" t="n">
        <v>129</v>
      </c>
      <c r="G553" s="45" t="n">
        <v>167</v>
      </c>
      <c r="H553" s="19" t="n">
        <v>450</v>
      </c>
    </row>
    <row r="554" customFormat="false" ht="12.75" hidden="false" customHeight="false" outlineLevel="0" collapsed="false">
      <c r="A554" s="42" t="s">
        <v>908</v>
      </c>
      <c r="B554" s="43" t="s">
        <v>506</v>
      </c>
      <c r="C554" s="50" t="s">
        <v>507</v>
      </c>
      <c r="D554" s="44" t="n">
        <v>18716</v>
      </c>
      <c r="E554" s="45" t="n">
        <v>107</v>
      </c>
      <c r="F554" s="45" t="n">
        <v>139</v>
      </c>
      <c r="G554" s="45" t="n">
        <v>121</v>
      </c>
      <c r="H554" s="19" t="n">
        <v>367</v>
      </c>
    </row>
    <row r="555" customFormat="false" ht="12.75" hidden="false" customHeight="false" outlineLevel="0" collapsed="false">
      <c r="H555" s="49" t="n">
        <v>0</v>
      </c>
    </row>
    <row r="556" customFormat="false" ht="12.75" hidden="false" customHeight="false" outlineLevel="0" collapsed="false">
      <c r="A556" s="38" t="n">
        <v>29</v>
      </c>
      <c r="B556" s="39" t="s">
        <v>1096</v>
      </c>
      <c r="E556" s="40" t="n">
        <v>283</v>
      </c>
      <c r="F556" s="40" t="n">
        <v>284</v>
      </c>
      <c r="G556" s="40" t="n">
        <v>237</v>
      </c>
      <c r="H556" s="19" t="n">
        <v>804.02</v>
      </c>
    </row>
    <row r="557" customFormat="false" ht="12.75" hidden="false" customHeight="false" outlineLevel="0" collapsed="false">
      <c r="A557" s="42" t="s">
        <v>908</v>
      </c>
      <c r="B557" s="43" t="s">
        <v>139</v>
      </c>
      <c r="C557" s="50" t="s">
        <v>140</v>
      </c>
      <c r="D557" s="44" t="n">
        <v>16703</v>
      </c>
      <c r="E557" s="45" t="n">
        <v>106</v>
      </c>
      <c r="F557" s="45" t="n">
        <v>136</v>
      </c>
      <c r="G557" s="45" t="n">
        <v>77</v>
      </c>
      <c r="H557" s="19" t="n">
        <v>319</v>
      </c>
    </row>
    <row r="558" customFormat="false" ht="12.75" hidden="false" customHeight="false" outlineLevel="0" collapsed="false">
      <c r="A558" s="42" t="s">
        <v>908</v>
      </c>
      <c r="B558" s="43" t="s">
        <v>702</v>
      </c>
      <c r="C558" s="50" t="s">
        <v>703</v>
      </c>
      <c r="D558" s="44" t="n">
        <v>17491</v>
      </c>
      <c r="E558" s="45" t="n">
        <v>177</v>
      </c>
      <c r="F558" s="45" t="n">
        <v>148</v>
      </c>
      <c r="G558" s="45" t="n">
        <v>160</v>
      </c>
      <c r="H558" s="19" t="n">
        <v>485</v>
      </c>
    </row>
    <row r="559" customFormat="false" ht="12.75" hidden="false" customHeight="false" outlineLevel="0" collapsed="false">
      <c r="H559" s="49" t="n">
        <v>0</v>
      </c>
    </row>
    <row r="560" customFormat="false" ht="12.75" hidden="false" customHeight="false" outlineLevel="0" collapsed="false">
      <c r="A560" s="38" t="n">
        <v>30</v>
      </c>
      <c r="B560" s="39" t="s">
        <v>1097</v>
      </c>
      <c r="E560" s="40" t="n">
        <v>228</v>
      </c>
      <c r="F560" s="40" t="n">
        <v>250</v>
      </c>
      <c r="G560" s="40" t="n">
        <v>318</v>
      </c>
      <c r="H560" s="19" t="n">
        <v>796.02</v>
      </c>
    </row>
    <row r="561" customFormat="false" ht="12.75" hidden="false" customHeight="false" outlineLevel="0" collapsed="false">
      <c r="A561" s="42" t="s">
        <v>908</v>
      </c>
      <c r="B561" s="43" t="s">
        <v>267</v>
      </c>
      <c r="C561" s="50" t="s">
        <v>268</v>
      </c>
      <c r="D561" s="44" t="n">
        <v>18218</v>
      </c>
      <c r="E561" s="45" t="n">
        <v>123</v>
      </c>
      <c r="F561" s="45" t="n">
        <v>118</v>
      </c>
      <c r="G561" s="45" t="n">
        <v>147</v>
      </c>
      <c r="H561" s="19" t="n">
        <v>388</v>
      </c>
    </row>
    <row r="562" customFormat="false" ht="12.75" hidden="false" customHeight="false" outlineLevel="0" collapsed="false">
      <c r="A562" s="42" t="s">
        <v>908</v>
      </c>
      <c r="B562" s="43" t="s">
        <v>269</v>
      </c>
      <c r="C562" s="50" t="s">
        <v>270</v>
      </c>
      <c r="D562" s="44" t="n">
        <v>18219</v>
      </c>
      <c r="E562" s="45" t="n">
        <v>105</v>
      </c>
      <c r="F562" s="45" t="n">
        <v>132</v>
      </c>
      <c r="G562" s="45" t="n">
        <v>171</v>
      </c>
      <c r="H562" s="19" t="n">
        <v>408</v>
      </c>
    </row>
    <row r="563" customFormat="false" ht="12.75" hidden="false" customHeight="false" outlineLevel="0" collapsed="false">
      <c r="H563" s="49" t="n">
        <v>0</v>
      </c>
    </row>
    <row r="564" customFormat="false" ht="12.75" hidden="false" customHeight="false" outlineLevel="0" collapsed="false">
      <c r="A564" s="38" t="n">
        <v>31</v>
      </c>
      <c r="B564" s="39" t="s">
        <v>1098</v>
      </c>
      <c r="E564" s="40" t="n">
        <v>246</v>
      </c>
      <c r="F564" s="40" t="n">
        <v>285</v>
      </c>
      <c r="G564" s="40" t="n">
        <v>250</v>
      </c>
      <c r="H564" s="19" t="n">
        <v>781</v>
      </c>
    </row>
    <row r="565" customFormat="false" ht="12.75" hidden="false" customHeight="false" outlineLevel="0" collapsed="false">
      <c r="A565" s="42" t="s">
        <v>908</v>
      </c>
      <c r="B565" s="43" t="s">
        <v>325</v>
      </c>
      <c r="C565" s="50" t="s">
        <v>326</v>
      </c>
      <c r="D565" s="44" t="n">
        <v>16081</v>
      </c>
      <c r="E565" s="45" t="n">
        <v>129</v>
      </c>
      <c r="F565" s="45" t="n">
        <v>141</v>
      </c>
      <c r="G565" s="45" t="n">
        <v>127</v>
      </c>
      <c r="H565" s="19" t="n">
        <v>397</v>
      </c>
    </row>
    <row r="566" customFormat="false" ht="12.75" hidden="false" customHeight="false" outlineLevel="0" collapsed="false">
      <c r="A566" s="42" t="s">
        <v>908</v>
      </c>
      <c r="B566" s="43" t="s">
        <v>603</v>
      </c>
      <c r="C566" s="50" t="s">
        <v>602</v>
      </c>
      <c r="D566" s="44" t="n">
        <v>19779</v>
      </c>
      <c r="E566" s="45" t="n">
        <v>117</v>
      </c>
      <c r="F566" s="45" t="n">
        <v>144</v>
      </c>
      <c r="G566" s="45" t="n">
        <v>123</v>
      </c>
      <c r="H566" s="19" t="n">
        <v>384</v>
      </c>
    </row>
    <row r="567" customFormat="false" ht="12.75" hidden="false" customHeight="false" outlineLevel="0" collapsed="false">
      <c r="H567" s="49" t="n">
        <v>0</v>
      </c>
    </row>
    <row r="568" customFormat="false" ht="12.75" hidden="false" customHeight="false" outlineLevel="0" collapsed="false">
      <c r="A568" s="38" t="n">
        <v>32</v>
      </c>
      <c r="B568" s="39" t="s">
        <v>1099</v>
      </c>
      <c r="E568" s="40" t="n">
        <v>247</v>
      </c>
      <c r="F568" s="40" t="n">
        <v>264</v>
      </c>
      <c r="G568" s="40" t="n">
        <v>267</v>
      </c>
      <c r="H568" s="19" t="n">
        <v>778</v>
      </c>
    </row>
    <row r="569" customFormat="false" ht="12.75" hidden="false" customHeight="false" outlineLevel="0" collapsed="false">
      <c r="A569" s="42" t="s">
        <v>908</v>
      </c>
      <c r="B569" s="43" t="s">
        <v>263</v>
      </c>
      <c r="C569" s="50" t="s">
        <v>264</v>
      </c>
      <c r="D569" s="44" t="n">
        <v>17682</v>
      </c>
      <c r="E569" s="45" t="n">
        <v>145</v>
      </c>
      <c r="F569" s="45" t="n">
        <v>124</v>
      </c>
      <c r="G569" s="45" t="n">
        <v>164</v>
      </c>
      <c r="H569" s="19" t="n">
        <v>433</v>
      </c>
    </row>
    <row r="570" customFormat="false" ht="12.75" hidden="false" customHeight="false" outlineLevel="0" collapsed="false">
      <c r="A570" s="42" t="s">
        <v>908</v>
      </c>
      <c r="B570" s="43" t="s">
        <v>826</v>
      </c>
      <c r="C570" s="50" t="s">
        <v>827</v>
      </c>
      <c r="D570" s="44" t="n">
        <v>18946</v>
      </c>
      <c r="E570" s="45" t="n">
        <v>102</v>
      </c>
      <c r="F570" s="45" t="n">
        <v>140</v>
      </c>
      <c r="G570" s="45" t="n">
        <v>103</v>
      </c>
      <c r="H570" s="19" t="n">
        <v>345</v>
      </c>
    </row>
    <row r="571" customFormat="false" ht="12.75" hidden="false" customHeight="false" outlineLevel="0" collapsed="false">
      <c r="H571" s="49" t="n">
        <v>0</v>
      </c>
    </row>
    <row r="572" customFormat="false" ht="12.75" hidden="false" customHeight="false" outlineLevel="0" collapsed="false">
      <c r="A572" s="38" t="n">
        <v>33</v>
      </c>
      <c r="B572" s="39" t="s">
        <v>1100</v>
      </c>
      <c r="E572" s="40" t="n">
        <v>246</v>
      </c>
      <c r="F572" s="40" t="n">
        <v>236</v>
      </c>
      <c r="G572" s="40" t="n">
        <v>269</v>
      </c>
      <c r="H572" s="19" t="n">
        <v>751.02</v>
      </c>
    </row>
    <row r="573" customFormat="false" ht="12.75" hidden="false" customHeight="false" outlineLevel="0" collapsed="false">
      <c r="A573" s="42" t="s">
        <v>908</v>
      </c>
      <c r="B573" s="43" t="s">
        <v>565</v>
      </c>
      <c r="C573" s="50" t="s">
        <v>566</v>
      </c>
      <c r="D573" s="44" t="n">
        <v>16708</v>
      </c>
      <c r="E573" s="45" t="n">
        <v>110</v>
      </c>
      <c r="F573" s="45" t="n">
        <v>119</v>
      </c>
      <c r="G573" s="45" t="n">
        <v>99</v>
      </c>
      <c r="H573" s="19" t="n">
        <v>328</v>
      </c>
    </row>
    <row r="574" customFormat="false" ht="12.75" hidden="false" customHeight="false" outlineLevel="0" collapsed="false">
      <c r="A574" s="42" t="s">
        <v>908</v>
      </c>
      <c r="B574" s="43" t="s">
        <v>185</v>
      </c>
      <c r="C574" s="50" t="s">
        <v>186</v>
      </c>
      <c r="D574" s="44" t="n">
        <v>16704</v>
      </c>
      <c r="E574" s="45" t="n">
        <v>136</v>
      </c>
      <c r="F574" s="45" t="n">
        <v>117</v>
      </c>
      <c r="G574" s="45" t="n">
        <v>170</v>
      </c>
      <c r="H574" s="19" t="n">
        <v>423</v>
      </c>
    </row>
    <row r="575" customFormat="false" ht="12.75" hidden="false" customHeight="false" outlineLevel="0" collapsed="false">
      <c r="H575" s="49" t="n">
        <v>0</v>
      </c>
    </row>
    <row r="576" customFormat="false" ht="12.75" hidden="false" customHeight="false" outlineLevel="0" collapsed="false">
      <c r="A576" s="38" t="n">
        <v>34</v>
      </c>
      <c r="B576" s="39" t="s">
        <v>1101</v>
      </c>
      <c r="E576" s="40" t="n">
        <v>229</v>
      </c>
      <c r="F576" s="40" t="n">
        <v>287</v>
      </c>
      <c r="G576" s="40" t="n">
        <v>232</v>
      </c>
      <c r="H576" s="19" t="n">
        <v>748</v>
      </c>
    </row>
    <row r="577" customFormat="false" ht="12.75" hidden="false" customHeight="false" outlineLevel="0" collapsed="false">
      <c r="A577" s="42" t="s">
        <v>908</v>
      </c>
      <c r="B577" s="43" t="s">
        <v>137</v>
      </c>
      <c r="C577" s="50" t="s">
        <v>138</v>
      </c>
      <c r="D577" s="44" t="n">
        <v>18719</v>
      </c>
      <c r="E577" s="45" t="n">
        <v>138</v>
      </c>
      <c r="F577" s="45" t="n">
        <v>172</v>
      </c>
      <c r="G577" s="45" t="n">
        <v>83</v>
      </c>
      <c r="H577" s="19" t="n">
        <v>393</v>
      </c>
    </row>
    <row r="578" customFormat="false" ht="12.75" hidden="false" customHeight="false" outlineLevel="0" collapsed="false">
      <c r="A578" s="42" t="s">
        <v>908</v>
      </c>
      <c r="B578" s="43" t="s">
        <v>205</v>
      </c>
      <c r="C578" s="50" t="s">
        <v>206</v>
      </c>
      <c r="D578" s="44" t="n">
        <v>19120</v>
      </c>
      <c r="E578" s="45" t="n">
        <v>91</v>
      </c>
      <c r="F578" s="45" t="n">
        <v>115</v>
      </c>
      <c r="G578" s="45" t="n">
        <v>149</v>
      </c>
      <c r="H578" s="19" t="n">
        <v>355</v>
      </c>
    </row>
    <row r="579" customFormat="false" ht="12.75" hidden="false" customHeight="false" outlineLevel="0" collapsed="false">
      <c r="H579" s="49" t="n">
        <v>0</v>
      </c>
    </row>
    <row r="580" customFormat="false" ht="12.75" hidden="false" customHeight="false" outlineLevel="0" collapsed="false">
      <c r="A580" s="38" t="n">
        <v>35</v>
      </c>
      <c r="B580" s="39" t="s">
        <v>1102</v>
      </c>
      <c r="E580" s="40" t="n">
        <v>226</v>
      </c>
      <c r="F580" s="40" t="n">
        <v>271</v>
      </c>
      <c r="G580" s="40" t="n">
        <v>191</v>
      </c>
      <c r="H580" s="19" t="n">
        <v>688.01</v>
      </c>
    </row>
    <row r="581" customFormat="false" ht="12.75" hidden="false" customHeight="false" outlineLevel="0" collapsed="false">
      <c r="A581" s="42" t="s">
        <v>908</v>
      </c>
      <c r="B581" s="43" t="s">
        <v>45</v>
      </c>
      <c r="C581" s="50" t="s">
        <v>46</v>
      </c>
      <c r="D581" s="44" t="n">
        <v>18795</v>
      </c>
      <c r="E581" s="45" t="n">
        <v>118</v>
      </c>
      <c r="F581" s="45" t="n">
        <v>137</v>
      </c>
      <c r="G581" s="45" t="n">
        <v>74</v>
      </c>
      <c r="H581" s="19" t="n">
        <v>329</v>
      </c>
    </row>
    <row r="582" customFormat="false" ht="12.75" hidden="false" customHeight="false" outlineLevel="0" collapsed="false">
      <c r="A582" s="42" t="s">
        <v>908</v>
      </c>
      <c r="B582" s="43" t="s">
        <v>855</v>
      </c>
      <c r="C582" s="50" t="s">
        <v>856</v>
      </c>
      <c r="D582" s="44" t="n">
        <v>18801</v>
      </c>
      <c r="E582" s="45" t="n">
        <v>108</v>
      </c>
      <c r="F582" s="45" t="n">
        <v>134</v>
      </c>
      <c r="G582" s="45" t="n">
        <v>117</v>
      </c>
      <c r="H582" s="19" t="n">
        <v>359</v>
      </c>
    </row>
    <row r="583" customFormat="false" ht="12.75" hidden="false" customHeight="false" outlineLevel="0" collapsed="false">
      <c r="H583" s="49" t="n">
        <v>0</v>
      </c>
    </row>
    <row r="584" customFormat="false" ht="12.75" hidden="false" customHeight="false" outlineLevel="0" collapsed="false">
      <c r="A584" s="38" t="n">
        <v>36</v>
      </c>
      <c r="B584" s="39" t="s">
        <v>1103</v>
      </c>
      <c r="E584" s="40" t="n">
        <v>217</v>
      </c>
      <c r="F584" s="40" t="n">
        <v>240</v>
      </c>
      <c r="G584" s="40" t="n">
        <v>218</v>
      </c>
      <c r="H584" s="19" t="n">
        <v>675.01</v>
      </c>
    </row>
    <row r="585" customFormat="false" ht="12.75" hidden="false" customHeight="false" outlineLevel="0" collapsed="false">
      <c r="A585" s="42" t="s">
        <v>908</v>
      </c>
      <c r="B585" s="43" t="s">
        <v>167</v>
      </c>
      <c r="C585" s="50" t="s">
        <v>168</v>
      </c>
      <c r="D585" s="44" t="n">
        <v>18917</v>
      </c>
      <c r="E585" s="45" t="n">
        <v>99</v>
      </c>
      <c r="F585" s="45" t="n">
        <v>102</v>
      </c>
      <c r="G585" s="45" t="n">
        <v>97</v>
      </c>
      <c r="H585" s="19" t="n">
        <v>298</v>
      </c>
    </row>
    <row r="586" customFormat="false" ht="12.75" hidden="false" customHeight="false" outlineLevel="0" collapsed="false">
      <c r="A586" s="42" t="s">
        <v>908</v>
      </c>
      <c r="B586" s="43" t="s">
        <v>99</v>
      </c>
      <c r="C586" s="50" t="s">
        <v>100</v>
      </c>
      <c r="D586" s="44" t="n">
        <v>18020</v>
      </c>
      <c r="E586" s="45" t="n">
        <v>118</v>
      </c>
      <c r="F586" s="45" t="n">
        <v>138</v>
      </c>
      <c r="G586" s="45" t="n">
        <v>121</v>
      </c>
      <c r="H586" s="19" t="n">
        <v>377</v>
      </c>
    </row>
    <row r="587" customFormat="false" ht="12.75" hidden="false" customHeight="false" outlineLevel="0" collapsed="false">
      <c r="H587" s="49"/>
    </row>
    <row r="588" customFormat="false" ht="12.75" hidden="false" customHeight="false" outlineLevel="0" collapsed="false">
      <c r="H588" s="49"/>
    </row>
    <row r="589" customFormat="false" ht="15" hidden="false" customHeight="false" outlineLevel="0" collapsed="false">
      <c r="A589" s="20" t="s">
        <v>28</v>
      </c>
      <c r="B589" s="20" t="s">
        <v>892</v>
      </c>
      <c r="C589" s="20" t="s">
        <v>902</v>
      </c>
      <c r="H589" s="49"/>
    </row>
    <row r="590" customFormat="false" ht="12.75" hidden="false" customHeight="false" outlineLevel="0" collapsed="false">
      <c r="B590" s="22"/>
      <c r="H590" s="49"/>
    </row>
    <row r="591" customFormat="false" ht="12.75" hidden="false" customHeight="false" outlineLevel="0" collapsed="false">
      <c r="B591" s="22"/>
      <c r="H591" s="49"/>
    </row>
    <row r="592" customFormat="false" ht="15" hidden="false" customHeight="false" outlineLevel="0" collapsed="false">
      <c r="A592" s="20" t="s">
        <v>893</v>
      </c>
      <c r="B592" s="20" t="s">
        <v>906</v>
      </c>
      <c r="H592" s="49"/>
    </row>
    <row r="593" customFormat="false" ht="12.75" hidden="false" customHeight="false" outlineLevel="0" collapsed="false">
      <c r="H593" s="49"/>
    </row>
    <row r="594" customFormat="false" ht="12.75" hidden="false" customHeight="false" outlineLevel="0" collapsed="false">
      <c r="H594" s="49"/>
    </row>
    <row r="595" customFormat="false" ht="12.75" hidden="false" customHeight="false" outlineLevel="0" collapsed="false">
      <c r="C595" s="14" t="s">
        <v>895</v>
      </c>
      <c r="D595" s="14" t="s">
        <v>896</v>
      </c>
      <c r="E595" s="47" t="s">
        <v>897</v>
      </c>
      <c r="F595" s="47" t="s">
        <v>898</v>
      </c>
      <c r="G595" s="47" t="s">
        <v>899</v>
      </c>
      <c r="H595" s="19"/>
    </row>
    <row r="596" customFormat="false" ht="12.75" hidden="false" customHeight="false" outlineLevel="0" collapsed="false">
      <c r="H596" s="49"/>
    </row>
    <row r="597" customFormat="false" ht="12.75" hidden="false" customHeight="false" outlineLevel="0" collapsed="false">
      <c r="A597" s="38" t="n">
        <v>1</v>
      </c>
      <c r="B597" s="39" t="s">
        <v>1104</v>
      </c>
      <c r="E597" s="40" t="n">
        <v>300</v>
      </c>
      <c r="F597" s="40" t="n">
        <v>317</v>
      </c>
      <c r="G597" s="40" t="n">
        <v>353</v>
      </c>
      <c r="H597" s="19" t="n">
        <v>970.02</v>
      </c>
    </row>
    <row r="598" customFormat="false" ht="12.75" hidden="false" customHeight="false" outlineLevel="0" collapsed="false">
      <c r="A598" s="42" t="s">
        <v>908</v>
      </c>
      <c r="B598" s="43" t="s">
        <v>201</v>
      </c>
      <c r="C598" s="50" t="s">
        <v>202</v>
      </c>
      <c r="D598" s="44" t="n">
        <v>14442</v>
      </c>
      <c r="E598" s="45" t="n">
        <v>168</v>
      </c>
      <c r="F598" s="45" t="n">
        <v>145</v>
      </c>
      <c r="G598" s="45" t="n">
        <v>154</v>
      </c>
      <c r="H598" s="19" t="n">
        <v>467</v>
      </c>
    </row>
    <row r="599" customFormat="false" ht="12.75" hidden="false" customHeight="false" outlineLevel="0" collapsed="false">
      <c r="A599" s="42" t="s">
        <v>908</v>
      </c>
      <c r="B599" s="43" t="s">
        <v>199</v>
      </c>
      <c r="C599" s="50" t="s">
        <v>200</v>
      </c>
      <c r="D599" s="44" t="n">
        <v>14543</v>
      </c>
      <c r="E599" s="45" t="n">
        <v>132</v>
      </c>
      <c r="F599" s="45" t="n">
        <v>172</v>
      </c>
      <c r="G599" s="45" t="n">
        <v>199</v>
      </c>
      <c r="H599" s="19" t="n">
        <v>503</v>
      </c>
    </row>
    <row r="600" customFormat="false" ht="12.75" hidden="false" customHeight="false" outlineLevel="0" collapsed="false">
      <c r="H600" s="49" t="n">
        <v>0</v>
      </c>
    </row>
    <row r="601" customFormat="false" ht="12.75" hidden="false" customHeight="false" outlineLevel="0" collapsed="false">
      <c r="A601" s="38" t="n">
        <v>2</v>
      </c>
      <c r="B601" s="39" t="s">
        <v>1105</v>
      </c>
      <c r="E601" s="40" t="n">
        <v>305</v>
      </c>
      <c r="F601" s="40" t="n">
        <v>290</v>
      </c>
      <c r="G601" s="40" t="n">
        <v>339</v>
      </c>
      <c r="H601" s="19" t="n">
        <v>934.03</v>
      </c>
    </row>
    <row r="602" customFormat="false" ht="12.75" hidden="false" customHeight="false" outlineLevel="0" collapsed="false">
      <c r="A602" s="42" t="s">
        <v>908</v>
      </c>
      <c r="B602" s="43" t="s">
        <v>571</v>
      </c>
      <c r="C602" s="50" t="s">
        <v>572</v>
      </c>
      <c r="D602" s="44" t="n">
        <v>15903</v>
      </c>
      <c r="E602" s="45" t="n">
        <v>163</v>
      </c>
      <c r="F602" s="45" t="n">
        <v>125</v>
      </c>
      <c r="G602" s="45" t="n">
        <v>186</v>
      </c>
      <c r="H602" s="19" t="n">
        <v>474</v>
      </c>
    </row>
    <row r="603" customFormat="false" ht="12.75" hidden="false" customHeight="false" outlineLevel="0" collapsed="false">
      <c r="A603" s="42" t="s">
        <v>908</v>
      </c>
      <c r="B603" s="43" t="s">
        <v>283</v>
      </c>
      <c r="C603" s="50" t="s">
        <v>284</v>
      </c>
      <c r="D603" s="44" t="n">
        <v>15902</v>
      </c>
      <c r="E603" s="45" t="n">
        <v>142</v>
      </c>
      <c r="F603" s="45" t="n">
        <v>165</v>
      </c>
      <c r="G603" s="45" t="n">
        <v>153</v>
      </c>
      <c r="H603" s="19" t="n">
        <v>460</v>
      </c>
    </row>
    <row r="604" customFormat="false" ht="12.75" hidden="false" customHeight="false" outlineLevel="0" collapsed="false">
      <c r="H604" s="49" t="n">
        <v>0</v>
      </c>
    </row>
    <row r="605" customFormat="false" ht="12.75" hidden="false" customHeight="false" outlineLevel="0" collapsed="false">
      <c r="A605" s="38" t="n">
        <v>3</v>
      </c>
      <c r="B605" s="39" t="s">
        <v>1106</v>
      </c>
      <c r="E605" s="40" t="n">
        <v>296</v>
      </c>
      <c r="F605" s="40" t="n">
        <v>290</v>
      </c>
      <c r="G605" s="40" t="n">
        <v>312</v>
      </c>
      <c r="H605" s="19" t="n">
        <v>898</v>
      </c>
    </row>
    <row r="606" customFormat="false" ht="12.75" hidden="false" customHeight="false" outlineLevel="0" collapsed="false">
      <c r="A606" s="42" t="s">
        <v>908</v>
      </c>
      <c r="B606" s="43" t="s">
        <v>179</v>
      </c>
      <c r="C606" s="50" t="s">
        <v>180</v>
      </c>
      <c r="D606" s="44" t="n">
        <v>19265</v>
      </c>
      <c r="E606" s="45" t="n">
        <v>136</v>
      </c>
      <c r="F606" s="45" t="n">
        <v>163</v>
      </c>
      <c r="G606" s="45" t="n">
        <v>189</v>
      </c>
      <c r="H606" s="19" t="n">
        <v>488</v>
      </c>
    </row>
    <row r="607" customFormat="false" ht="12.75" hidden="false" customHeight="false" outlineLevel="0" collapsed="false">
      <c r="A607" s="42" t="s">
        <v>908</v>
      </c>
      <c r="B607" s="43" t="s">
        <v>305</v>
      </c>
      <c r="C607" s="50" t="s">
        <v>306</v>
      </c>
      <c r="D607" s="44" t="n">
        <v>18443</v>
      </c>
      <c r="E607" s="45" t="n">
        <v>160</v>
      </c>
      <c r="F607" s="45" t="n">
        <v>127</v>
      </c>
      <c r="G607" s="45" t="n">
        <v>123</v>
      </c>
      <c r="H607" s="19" t="n">
        <v>410</v>
      </c>
    </row>
    <row r="608" customFormat="false" ht="12.75" hidden="false" customHeight="false" outlineLevel="0" collapsed="false">
      <c r="H608" s="49" t="n">
        <v>0</v>
      </c>
    </row>
    <row r="609" customFormat="false" ht="12.75" hidden="false" customHeight="false" outlineLevel="0" collapsed="false">
      <c r="A609" s="38" t="n">
        <v>4</v>
      </c>
      <c r="B609" s="39" t="s">
        <v>1107</v>
      </c>
      <c r="E609" s="40" t="n">
        <v>309</v>
      </c>
      <c r="F609" s="40" t="n">
        <v>318</v>
      </c>
      <c r="G609" s="40" t="n">
        <v>258</v>
      </c>
      <c r="H609" s="19" t="n">
        <v>885.01</v>
      </c>
    </row>
    <row r="610" customFormat="false" ht="12.75" hidden="false" customHeight="false" outlineLevel="0" collapsed="false">
      <c r="A610" s="42" t="s">
        <v>908</v>
      </c>
      <c r="B610" s="43" t="s">
        <v>722</v>
      </c>
      <c r="C610" s="50" t="s">
        <v>723</v>
      </c>
      <c r="D610" s="44" t="n">
        <v>15909</v>
      </c>
      <c r="E610" s="45" t="n">
        <v>191</v>
      </c>
      <c r="F610" s="45" t="n">
        <v>172</v>
      </c>
      <c r="G610" s="45" t="n">
        <v>130</v>
      </c>
      <c r="H610" s="19" t="n">
        <v>493</v>
      </c>
    </row>
    <row r="611" customFormat="false" ht="12.75" hidden="false" customHeight="false" outlineLevel="0" collapsed="false">
      <c r="A611" s="42" t="s">
        <v>908</v>
      </c>
      <c r="B611" s="43" t="s">
        <v>347</v>
      </c>
      <c r="C611" s="50" t="s">
        <v>348</v>
      </c>
      <c r="D611" s="44" t="n">
        <v>14812</v>
      </c>
      <c r="E611" s="45" t="n">
        <v>118</v>
      </c>
      <c r="F611" s="45" t="n">
        <v>146</v>
      </c>
      <c r="G611" s="45" t="n">
        <v>128</v>
      </c>
      <c r="H611" s="19" t="n">
        <v>392</v>
      </c>
    </row>
    <row r="612" customFormat="false" ht="12.75" hidden="false" customHeight="false" outlineLevel="0" collapsed="false">
      <c r="H612" s="49" t="n">
        <v>0</v>
      </c>
    </row>
    <row r="613" customFormat="false" ht="12.75" hidden="false" customHeight="false" outlineLevel="0" collapsed="false">
      <c r="A613" s="38" t="n">
        <v>5</v>
      </c>
      <c r="B613" s="39" t="s">
        <v>1108</v>
      </c>
      <c r="E613" s="40" t="n">
        <v>268</v>
      </c>
      <c r="F613" s="40" t="n">
        <v>313</v>
      </c>
      <c r="G613" s="40" t="n">
        <v>300</v>
      </c>
      <c r="H613" s="19" t="n">
        <v>881.02</v>
      </c>
    </row>
    <row r="614" customFormat="false" ht="12.75" hidden="false" customHeight="false" outlineLevel="0" collapsed="false">
      <c r="A614" s="42" t="s">
        <v>908</v>
      </c>
      <c r="B614" s="43" t="s">
        <v>245</v>
      </c>
      <c r="C614" s="50" t="s">
        <v>246</v>
      </c>
      <c r="D614" s="44" t="n">
        <v>17518</v>
      </c>
      <c r="E614" s="45" t="n">
        <v>153</v>
      </c>
      <c r="F614" s="45" t="n">
        <v>177</v>
      </c>
      <c r="G614" s="45" t="n">
        <v>166</v>
      </c>
      <c r="H614" s="19" t="n">
        <v>496</v>
      </c>
    </row>
    <row r="615" customFormat="false" ht="12.75" hidden="false" customHeight="false" outlineLevel="0" collapsed="false">
      <c r="A615" s="42" t="s">
        <v>908</v>
      </c>
      <c r="B615" s="43" t="s">
        <v>301</v>
      </c>
      <c r="C615" s="50" t="s">
        <v>302</v>
      </c>
      <c r="D615" s="44" t="n">
        <v>19575</v>
      </c>
      <c r="E615" s="45" t="n">
        <v>115</v>
      </c>
      <c r="F615" s="45" t="n">
        <v>136</v>
      </c>
      <c r="G615" s="45" t="n">
        <v>134</v>
      </c>
      <c r="H615" s="19" t="n">
        <v>385</v>
      </c>
    </row>
    <row r="616" customFormat="false" ht="12.75" hidden="false" customHeight="false" outlineLevel="0" collapsed="false">
      <c r="H616" s="49" t="n">
        <v>0</v>
      </c>
    </row>
    <row r="617" customFormat="false" ht="12.75" hidden="false" customHeight="false" outlineLevel="0" collapsed="false">
      <c r="A617" s="38" t="n">
        <v>6</v>
      </c>
      <c r="B617" s="39" t="s">
        <v>1109</v>
      </c>
      <c r="E617" s="40" t="n">
        <v>306</v>
      </c>
      <c r="F617" s="40" t="n">
        <v>278</v>
      </c>
      <c r="G617" s="40" t="n">
        <v>282</v>
      </c>
      <c r="H617" s="19" t="n">
        <v>866.03</v>
      </c>
    </row>
    <row r="618" customFormat="false" ht="12.75" hidden="false" customHeight="false" outlineLevel="0" collapsed="false">
      <c r="A618" s="42" t="s">
        <v>908</v>
      </c>
      <c r="B618" s="43" t="s">
        <v>750</v>
      </c>
      <c r="C618" s="50" t="s">
        <v>751</v>
      </c>
      <c r="D618" s="44" t="n">
        <v>16037</v>
      </c>
      <c r="E618" s="45" t="n">
        <v>155</v>
      </c>
      <c r="F618" s="45" t="n">
        <v>148</v>
      </c>
      <c r="G618" s="45" t="n">
        <v>130</v>
      </c>
      <c r="H618" s="19" t="n">
        <v>433</v>
      </c>
    </row>
    <row r="619" customFormat="false" ht="12.75" hidden="false" customHeight="false" outlineLevel="0" collapsed="false">
      <c r="A619" s="42" t="s">
        <v>908</v>
      </c>
      <c r="B619" s="43" t="s">
        <v>706</v>
      </c>
      <c r="C619" s="50" t="s">
        <v>707</v>
      </c>
      <c r="D619" s="44" t="n">
        <v>17916</v>
      </c>
      <c r="E619" s="45" t="n">
        <v>151</v>
      </c>
      <c r="F619" s="45" t="n">
        <v>130</v>
      </c>
      <c r="G619" s="45" t="n">
        <v>152</v>
      </c>
      <c r="H619" s="19" t="n">
        <v>433</v>
      </c>
    </row>
    <row r="620" customFormat="false" ht="12.75" hidden="false" customHeight="false" outlineLevel="0" collapsed="false">
      <c r="H620" s="49" t="n">
        <v>0</v>
      </c>
    </row>
    <row r="621" customFormat="false" ht="12.75" hidden="false" customHeight="false" outlineLevel="0" collapsed="false">
      <c r="A621" s="38" t="n">
        <v>7</v>
      </c>
      <c r="B621" s="39" t="s">
        <v>1110</v>
      </c>
      <c r="E621" s="40" t="n">
        <v>277</v>
      </c>
      <c r="F621" s="40" t="n">
        <v>306</v>
      </c>
      <c r="G621" s="40" t="n">
        <v>277</v>
      </c>
      <c r="H621" s="19" t="n">
        <v>860.03</v>
      </c>
    </row>
    <row r="622" customFormat="false" ht="12.75" hidden="false" customHeight="false" outlineLevel="0" collapsed="false">
      <c r="A622" s="42" t="s">
        <v>908</v>
      </c>
      <c r="B622" s="43" t="s">
        <v>247</v>
      </c>
      <c r="C622" s="50" t="s">
        <v>248</v>
      </c>
      <c r="D622" s="44" t="n">
        <v>17932</v>
      </c>
      <c r="E622" s="45" t="n">
        <v>132</v>
      </c>
      <c r="F622" s="45" t="n">
        <v>144</v>
      </c>
      <c r="G622" s="45" t="n">
        <v>161</v>
      </c>
      <c r="H622" s="19" t="n">
        <v>437</v>
      </c>
    </row>
    <row r="623" customFormat="false" ht="12.75" hidden="false" customHeight="false" outlineLevel="0" collapsed="false">
      <c r="A623" s="42" t="s">
        <v>908</v>
      </c>
      <c r="B623" s="43" t="s">
        <v>876</v>
      </c>
      <c r="C623" s="50" t="s">
        <v>877</v>
      </c>
      <c r="D623" s="44" t="n">
        <v>15769</v>
      </c>
      <c r="E623" s="45" t="n">
        <v>145</v>
      </c>
      <c r="F623" s="45" t="n">
        <v>162</v>
      </c>
      <c r="G623" s="45" t="n">
        <v>116</v>
      </c>
      <c r="H623" s="19" t="n">
        <v>423</v>
      </c>
    </row>
    <row r="624" customFormat="false" ht="12.75" hidden="false" customHeight="false" outlineLevel="0" collapsed="false">
      <c r="H624" s="49" t="n">
        <v>0</v>
      </c>
    </row>
    <row r="625" customFormat="false" ht="12.75" hidden="false" customHeight="false" outlineLevel="0" collapsed="false">
      <c r="A625" s="38" t="n">
        <v>8</v>
      </c>
      <c r="B625" s="39" t="s">
        <v>1111</v>
      </c>
      <c r="E625" s="40" t="n">
        <v>308</v>
      </c>
      <c r="F625" s="40" t="n">
        <v>252</v>
      </c>
      <c r="G625" s="40" t="n">
        <v>275</v>
      </c>
      <c r="H625" s="19" t="n">
        <v>835.02</v>
      </c>
    </row>
    <row r="626" customFormat="false" ht="12.75" hidden="false" customHeight="false" outlineLevel="0" collapsed="false">
      <c r="A626" s="42" t="s">
        <v>908</v>
      </c>
      <c r="B626" s="43" t="s">
        <v>237</v>
      </c>
      <c r="C626" s="50" t="s">
        <v>238</v>
      </c>
      <c r="D626" s="44" t="n">
        <v>16644</v>
      </c>
      <c r="E626" s="45" t="n">
        <v>153</v>
      </c>
      <c r="F626" s="45" t="n">
        <v>129</v>
      </c>
      <c r="G626" s="45" t="n">
        <v>140</v>
      </c>
      <c r="H626" s="19" t="n">
        <v>422</v>
      </c>
    </row>
    <row r="627" customFormat="false" ht="12.75" hidden="false" customHeight="false" outlineLevel="0" collapsed="false">
      <c r="A627" s="42" t="s">
        <v>908</v>
      </c>
      <c r="B627" s="43" t="s">
        <v>115</v>
      </c>
      <c r="C627" s="50" t="s">
        <v>116</v>
      </c>
      <c r="D627" s="44" t="n">
        <v>19065</v>
      </c>
      <c r="E627" s="45" t="n">
        <v>155</v>
      </c>
      <c r="F627" s="45" t="n">
        <v>123</v>
      </c>
      <c r="G627" s="45" t="n">
        <v>135</v>
      </c>
      <c r="H627" s="19" t="n">
        <v>413</v>
      </c>
    </row>
    <row r="628" customFormat="false" ht="12.75" hidden="false" customHeight="false" outlineLevel="0" collapsed="false">
      <c r="H628" s="49" t="n">
        <v>0</v>
      </c>
    </row>
    <row r="629" customFormat="false" ht="12.75" hidden="false" customHeight="false" outlineLevel="0" collapsed="false">
      <c r="A629" s="38" t="n">
        <v>9</v>
      </c>
      <c r="B629" s="39" t="s">
        <v>1112</v>
      </c>
      <c r="E629" s="40" t="n">
        <v>294</v>
      </c>
      <c r="F629" s="40" t="n">
        <v>277</v>
      </c>
      <c r="G629" s="40" t="n">
        <v>237</v>
      </c>
      <c r="H629" s="19" t="n">
        <v>808.02</v>
      </c>
    </row>
    <row r="630" customFormat="false" ht="12.75" hidden="false" customHeight="false" outlineLevel="0" collapsed="false">
      <c r="A630" s="42" t="s">
        <v>908</v>
      </c>
      <c r="B630" s="43" t="s">
        <v>786</v>
      </c>
      <c r="C630" s="50" t="s">
        <v>787</v>
      </c>
      <c r="D630" s="44" t="n">
        <v>16188</v>
      </c>
      <c r="E630" s="45" t="n">
        <v>137</v>
      </c>
      <c r="F630" s="45" t="n">
        <v>135</v>
      </c>
      <c r="G630" s="45" t="n">
        <v>138</v>
      </c>
      <c r="H630" s="19" t="n">
        <v>410</v>
      </c>
    </row>
    <row r="631" customFormat="false" ht="12.75" hidden="false" customHeight="false" outlineLevel="0" collapsed="false">
      <c r="A631" s="42" t="s">
        <v>908</v>
      </c>
      <c r="B631" s="43" t="s">
        <v>337</v>
      </c>
      <c r="C631" s="50" t="s">
        <v>338</v>
      </c>
      <c r="D631" s="44" t="n">
        <v>20147</v>
      </c>
      <c r="E631" s="45" t="n">
        <v>157</v>
      </c>
      <c r="F631" s="45" t="n">
        <v>142</v>
      </c>
      <c r="G631" s="45" t="n">
        <v>99</v>
      </c>
      <c r="H631" s="19" t="n">
        <v>398</v>
      </c>
    </row>
    <row r="632" customFormat="false" ht="12.75" hidden="false" customHeight="false" outlineLevel="0" collapsed="false">
      <c r="H632" s="49" t="n">
        <v>0</v>
      </c>
    </row>
    <row r="633" customFormat="false" ht="12.75" hidden="false" customHeight="false" outlineLevel="0" collapsed="false">
      <c r="A633" s="38" t="n">
        <v>10</v>
      </c>
      <c r="B633" s="39" t="s">
        <v>1113</v>
      </c>
      <c r="E633" s="40" t="n">
        <v>256</v>
      </c>
      <c r="F633" s="40" t="n">
        <v>270</v>
      </c>
      <c r="G633" s="40" t="n">
        <v>241</v>
      </c>
      <c r="H633" s="19" t="n">
        <v>767.01</v>
      </c>
    </row>
    <row r="634" customFormat="false" ht="12.75" hidden="false" customHeight="false" outlineLevel="0" collapsed="false">
      <c r="A634" s="42" t="s">
        <v>908</v>
      </c>
      <c r="B634" s="43" t="s">
        <v>447</v>
      </c>
      <c r="C634" s="50" t="s">
        <v>448</v>
      </c>
      <c r="D634" s="44" t="n">
        <v>18812</v>
      </c>
      <c r="E634" s="45" t="n">
        <v>125</v>
      </c>
      <c r="F634" s="45" t="n">
        <v>154</v>
      </c>
      <c r="G634" s="45" t="n">
        <v>127</v>
      </c>
      <c r="H634" s="19" t="n">
        <v>406</v>
      </c>
    </row>
    <row r="635" customFormat="false" ht="12.75" hidden="false" customHeight="false" outlineLevel="0" collapsed="false">
      <c r="A635" s="42" t="s">
        <v>908</v>
      </c>
      <c r="B635" s="43" t="s">
        <v>77</v>
      </c>
      <c r="C635" s="50" t="s">
        <v>78</v>
      </c>
      <c r="D635" s="44" t="n">
        <v>17527</v>
      </c>
      <c r="E635" s="45" t="n">
        <v>131</v>
      </c>
      <c r="F635" s="45" t="n">
        <v>116</v>
      </c>
      <c r="G635" s="45" t="n">
        <v>114</v>
      </c>
      <c r="H635" s="19" t="n">
        <v>361</v>
      </c>
    </row>
    <row r="636" customFormat="false" ht="12.75" hidden="false" customHeight="false" outlineLevel="0" collapsed="false">
      <c r="H636" s="49" t="n">
        <v>0</v>
      </c>
    </row>
    <row r="637" customFormat="false" ht="12.75" hidden="false" customHeight="false" outlineLevel="0" collapsed="false">
      <c r="A637" s="38" t="n">
        <v>11</v>
      </c>
      <c r="B637" s="39" t="s">
        <v>1114</v>
      </c>
      <c r="E637" s="40" t="n">
        <v>235</v>
      </c>
      <c r="F637" s="40" t="n">
        <v>285</v>
      </c>
      <c r="G637" s="40" t="n">
        <v>231</v>
      </c>
      <c r="H637" s="19" t="n">
        <v>751</v>
      </c>
    </row>
    <row r="638" customFormat="false" ht="12.75" hidden="false" customHeight="false" outlineLevel="0" collapsed="false">
      <c r="A638" s="42" t="s">
        <v>908</v>
      </c>
      <c r="B638" s="43" t="s">
        <v>209</v>
      </c>
      <c r="C638" s="50" t="s">
        <v>210</v>
      </c>
      <c r="D638" s="44" t="n">
        <v>15900</v>
      </c>
      <c r="E638" s="45" t="n">
        <v>141</v>
      </c>
      <c r="F638" s="45" t="n">
        <v>175</v>
      </c>
      <c r="G638" s="45" t="n">
        <v>152</v>
      </c>
      <c r="H638" s="19" t="n">
        <v>468</v>
      </c>
    </row>
    <row r="639" customFormat="false" ht="12.75" hidden="false" customHeight="false" outlineLevel="0" collapsed="false">
      <c r="A639" s="42" t="s">
        <v>908</v>
      </c>
      <c r="B639" s="43" t="s">
        <v>249</v>
      </c>
      <c r="C639" s="50" t="s">
        <v>250</v>
      </c>
      <c r="D639" s="44" t="n">
        <v>18482</v>
      </c>
      <c r="E639" s="45" t="n">
        <v>94</v>
      </c>
      <c r="F639" s="45" t="n">
        <v>110</v>
      </c>
      <c r="G639" s="45" t="n">
        <v>79</v>
      </c>
      <c r="H639" s="19" t="n">
        <v>283</v>
      </c>
    </row>
    <row r="640" customFormat="false" ht="12.75" hidden="false" customHeight="false" outlineLevel="0" collapsed="false">
      <c r="H640" s="49" t="n">
        <v>0</v>
      </c>
    </row>
    <row r="641" customFormat="false" ht="12.75" hidden="false" customHeight="false" outlineLevel="0" collapsed="false">
      <c r="A641" s="38" t="n">
        <v>12</v>
      </c>
      <c r="B641" s="39" t="s">
        <v>1115</v>
      </c>
      <c r="E641" s="40" t="n">
        <v>222</v>
      </c>
      <c r="F641" s="40" t="n">
        <v>279</v>
      </c>
      <c r="G641" s="40" t="n">
        <v>241</v>
      </c>
      <c r="H641" s="19" t="n">
        <v>742.01</v>
      </c>
    </row>
    <row r="642" customFormat="false" ht="12.75" hidden="false" customHeight="false" outlineLevel="0" collapsed="false">
      <c r="A642" s="42" t="s">
        <v>908</v>
      </c>
      <c r="B642" s="43" t="s">
        <v>387</v>
      </c>
      <c r="C642" s="50" t="s">
        <v>388</v>
      </c>
      <c r="D642" s="44" t="n">
        <v>19247</v>
      </c>
      <c r="E642" s="45" t="n">
        <v>77</v>
      </c>
      <c r="F642" s="45" t="n">
        <v>135</v>
      </c>
      <c r="G642" s="45" t="n">
        <v>107</v>
      </c>
      <c r="H642" s="19" t="n">
        <v>319</v>
      </c>
    </row>
    <row r="643" customFormat="false" ht="12.75" hidden="false" customHeight="false" outlineLevel="0" collapsed="false">
      <c r="A643" s="42" t="s">
        <v>908</v>
      </c>
      <c r="B643" s="43" t="s">
        <v>14</v>
      </c>
      <c r="C643" s="50" t="s">
        <v>15</v>
      </c>
      <c r="D643" s="44" t="n">
        <v>19812</v>
      </c>
      <c r="E643" s="45" t="n">
        <v>145</v>
      </c>
      <c r="F643" s="45" t="n">
        <v>144</v>
      </c>
      <c r="G643" s="45" t="n">
        <v>134</v>
      </c>
      <c r="H643" s="19" t="n">
        <v>423</v>
      </c>
    </row>
    <row r="644" customFormat="false" ht="12.75" hidden="false" customHeight="false" outlineLevel="0" collapsed="false">
      <c r="H644" s="49" t="n">
        <v>0</v>
      </c>
    </row>
    <row r="645" customFormat="false" ht="12.75" hidden="false" customHeight="false" outlineLevel="0" collapsed="false">
      <c r="A645" s="38" t="n">
        <v>13</v>
      </c>
      <c r="B645" s="39" t="s">
        <v>1116</v>
      </c>
      <c r="E645" s="40" t="n">
        <v>265</v>
      </c>
      <c r="F645" s="40" t="n">
        <v>227</v>
      </c>
      <c r="G645" s="40" t="n">
        <v>220</v>
      </c>
      <c r="H645" s="19" t="n">
        <v>712.01</v>
      </c>
    </row>
    <row r="646" customFormat="false" ht="12.75" hidden="false" customHeight="false" outlineLevel="0" collapsed="false">
      <c r="A646" s="42" t="s">
        <v>908</v>
      </c>
      <c r="B646" s="43" t="s">
        <v>405</v>
      </c>
      <c r="C646" s="50" t="s">
        <v>406</v>
      </c>
      <c r="D646" s="44" t="n">
        <v>18260</v>
      </c>
      <c r="E646" s="45" t="n">
        <v>166</v>
      </c>
      <c r="F646" s="45" t="n">
        <v>110</v>
      </c>
      <c r="G646" s="45" t="n">
        <v>124</v>
      </c>
      <c r="H646" s="19" t="n">
        <v>400</v>
      </c>
    </row>
    <row r="647" customFormat="false" ht="12.75" hidden="false" customHeight="false" outlineLevel="0" collapsed="false">
      <c r="A647" s="42" t="s">
        <v>908</v>
      </c>
      <c r="B647" s="43" t="s">
        <v>648</v>
      </c>
      <c r="C647" s="50" t="s">
        <v>649</v>
      </c>
      <c r="D647" s="44" t="n">
        <v>18221</v>
      </c>
      <c r="E647" s="45" t="n">
        <v>99</v>
      </c>
      <c r="F647" s="45" t="n">
        <v>117</v>
      </c>
      <c r="G647" s="45" t="n">
        <v>96</v>
      </c>
      <c r="H647" s="19" t="n">
        <v>312</v>
      </c>
    </row>
    <row r="648" customFormat="false" ht="12.75" hidden="false" customHeight="false" outlineLevel="0" collapsed="false">
      <c r="H648" s="49" t="n">
        <v>0</v>
      </c>
    </row>
    <row r="649" customFormat="false" ht="12.75" hidden="false" customHeight="false" outlineLevel="0" collapsed="false">
      <c r="A649" s="38" t="n">
        <v>14</v>
      </c>
      <c r="B649" s="39" t="s">
        <v>1117</v>
      </c>
      <c r="E649" s="40" t="n">
        <v>183</v>
      </c>
      <c r="F649" s="40" t="n">
        <v>205</v>
      </c>
      <c r="G649" s="40" t="n">
        <v>197</v>
      </c>
      <c r="H649" s="19" t="n">
        <v>585.01</v>
      </c>
    </row>
    <row r="650" customFormat="false" ht="12.75" hidden="false" customHeight="false" outlineLevel="0" collapsed="false">
      <c r="A650" s="42" t="s">
        <v>908</v>
      </c>
      <c r="B650" s="43" t="s">
        <v>123</v>
      </c>
      <c r="C650" s="50" t="s">
        <v>124</v>
      </c>
      <c r="D650" s="44" t="n">
        <v>19657</v>
      </c>
      <c r="E650" s="45" t="n">
        <v>107</v>
      </c>
      <c r="F650" s="45" t="n">
        <v>128</v>
      </c>
      <c r="G650" s="45" t="n">
        <v>105</v>
      </c>
      <c r="H650" s="19" t="n">
        <v>340</v>
      </c>
    </row>
    <row r="651" customFormat="false" ht="12.75" hidden="false" customHeight="false" outlineLevel="0" collapsed="false">
      <c r="A651" s="42" t="s">
        <v>908</v>
      </c>
      <c r="B651" s="43" t="s">
        <v>473</v>
      </c>
      <c r="C651" s="50" t="s">
        <v>474</v>
      </c>
      <c r="D651" s="44" t="n">
        <v>14021</v>
      </c>
      <c r="E651" s="45" t="n">
        <v>76</v>
      </c>
      <c r="F651" s="45" t="n">
        <v>77</v>
      </c>
      <c r="G651" s="45" t="n">
        <v>92</v>
      </c>
      <c r="H651" s="19" t="n">
        <v>245</v>
      </c>
    </row>
    <row r="652" customFormat="false" ht="12.75" hidden="false" customHeight="false" outlineLevel="0" collapsed="false">
      <c r="H652" s="49" t="n">
        <v>0</v>
      </c>
    </row>
    <row r="653" customFormat="false" ht="12.75" hidden="false" customHeight="false" outlineLevel="0" collapsed="false">
      <c r="A653" s="38" t="n">
        <v>15</v>
      </c>
      <c r="B653" s="39" t="s">
        <v>1118</v>
      </c>
      <c r="E653" s="40" t="n">
        <v>183</v>
      </c>
      <c r="F653" s="40" t="n">
        <v>183</v>
      </c>
      <c r="G653" s="40" t="n">
        <v>216</v>
      </c>
      <c r="H653" s="19" t="n">
        <v>582.02</v>
      </c>
    </row>
    <row r="654" customFormat="false" ht="12.75" hidden="false" customHeight="false" outlineLevel="0" collapsed="false">
      <c r="A654" s="42" t="s">
        <v>908</v>
      </c>
      <c r="B654" s="43" t="s">
        <v>770</v>
      </c>
      <c r="C654" s="50" t="s">
        <v>771</v>
      </c>
      <c r="D654" s="44" t="n">
        <v>0</v>
      </c>
      <c r="E654" s="45" t="n">
        <v>83</v>
      </c>
      <c r="F654" s="45" t="n">
        <v>75</v>
      </c>
      <c r="G654" s="45" t="n">
        <v>91</v>
      </c>
      <c r="H654" s="19" t="n">
        <v>249</v>
      </c>
    </row>
    <row r="655" customFormat="false" ht="12.75" hidden="false" customHeight="false" outlineLevel="0" collapsed="false">
      <c r="A655" s="42" t="s">
        <v>908</v>
      </c>
      <c r="B655" s="43" t="s">
        <v>832</v>
      </c>
      <c r="C655" s="50" t="s">
        <v>833</v>
      </c>
      <c r="D655" s="44" t="n">
        <v>18180</v>
      </c>
      <c r="E655" s="45" t="n">
        <v>100</v>
      </c>
      <c r="F655" s="45" t="n">
        <v>108</v>
      </c>
      <c r="G655" s="45" t="n">
        <v>125</v>
      </c>
      <c r="H655" s="19" t="n">
        <v>333</v>
      </c>
    </row>
    <row r="656" customFormat="false" ht="12.75" hidden="false" customHeight="false" outlineLevel="0" collapsed="false">
      <c r="H656" s="49"/>
    </row>
    <row r="657" customFormat="false" ht="12.75" hidden="false" customHeight="false" outlineLevel="0" collapsed="false">
      <c r="H657" s="49"/>
    </row>
    <row r="658" customFormat="false" ht="15" hidden="false" customHeight="false" outlineLevel="0" collapsed="false">
      <c r="A658" s="20" t="s">
        <v>16</v>
      </c>
      <c r="B658" s="20" t="s">
        <v>892</v>
      </c>
      <c r="C658" s="20" t="s">
        <v>903</v>
      </c>
      <c r="H658" s="49"/>
    </row>
    <row r="659" customFormat="false" ht="12.75" hidden="false" customHeight="false" outlineLevel="0" collapsed="false">
      <c r="B659" s="22"/>
      <c r="H659" s="49"/>
    </row>
    <row r="660" customFormat="false" ht="12.75" hidden="false" customHeight="false" outlineLevel="0" collapsed="false">
      <c r="B660" s="22"/>
      <c r="H660" s="49"/>
    </row>
    <row r="661" customFormat="false" ht="15" hidden="false" customHeight="false" outlineLevel="0" collapsed="false">
      <c r="A661" s="20" t="s">
        <v>893</v>
      </c>
      <c r="B661" s="20" t="s">
        <v>906</v>
      </c>
      <c r="H661" s="49"/>
    </row>
    <row r="662" customFormat="false" ht="12.75" hidden="false" customHeight="false" outlineLevel="0" collapsed="false">
      <c r="H662" s="49"/>
    </row>
    <row r="663" customFormat="false" ht="12.75" hidden="false" customHeight="false" outlineLevel="0" collapsed="false">
      <c r="H663" s="49"/>
    </row>
    <row r="664" customFormat="false" ht="12.75" hidden="false" customHeight="false" outlineLevel="0" collapsed="false">
      <c r="C664" s="14" t="s">
        <v>895</v>
      </c>
      <c r="D664" s="14" t="s">
        <v>896</v>
      </c>
      <c r="E664" s="47" t="s">
        <v>897</v>
      </c>
      <c r="F664" s="47" t="s">
        <v>898</v>
      </c>
      <c r="G664" s="47" t="s">
        <v>899</v>
      </c>
      <c r="H664" s="19"/>
    </row>
    <row r="665" customFormat="false" ht="12.75" hidden="false" customHeight="false" outlineLevel="0" collapsed="false">
      <c r="H665" s="49"/>
    </row>
    <row r="666" customFormat="false" ht="12.75" hidden="false" customHeight="false" outlineLevel="0" collapsed="false">
      <c r="A666" s="38" t="n">
        <v>1</v>
      </c>
      <c r="B666" s="39" t="s">
        <v>1119</v>
      </c>
      <c r="E666" s="40" t="n">
        <v>250</v>
      </c>
      <c r="F666" s="40" t="n">
        <v>234</v>
      </c>
      <c r="G666" s="40" t="n">
        <v>272</v>
      </c>
      <c r="H666" s="19" t="n">
        <v>756.01</v>
      </c>
    </row>
    <row r="667" customFormat="false" ht="12.75" hidden="false" customHeight="false" outlineLevel="0" collapsed="false">
      <c r="A667" s="42" t="s">
        <v>908</v>
      </c>
      <c r="B667" s="43" t="s">
        <v>752</v>
      </c>
      <c r="C667" s="50" t="s">
        <v>753</v>
      </c>
      <c r="D667" s="44" t="n">
        <v>19121</v>
      </c>
      <c r="E667" s="45" t="n">
        <v>121</v>
      </c>
      <c r="F667" s="45" t="n">
        <v>108</v>
      </c>
      <c r="G667" s="45" t="n">
        <v>132</v>
      </c>
      <c r="H667" s="19" t="n">
        <v>361</v>
      </c>
    </row>
    <row r="668" customFormat="false" ht="12.75" hidden="false" customHeight="false" outlineLevel="0" collapsed="false">
      <c r="A668" s="42" t="s">
        <v>908</v>
      </c>
      <c r="B668" s="43" t="s">
        <v>297</v>
      </c>
      <c r="C668" s="50" t="s">
        <v>298</v>
      </c>
      <c r="D668" s="44" t="n">
        <v>17909</v>
      </c>
      <c r="E668" s="45" t="n">
        <v>129</v>
      </c>
      <c r="F668" s="45" t="n">
        <v>126</v>
      </c>
      <c r="G668" s="45" t="n">
        <v>140</v>
      </c>
      <c r="H668" s="19" t="n">
        <v>395</v>
      </c>
    </row>
    <row r="669" customFormat="false" ht="12.75" hidden="false" customHeight="false" outlineLevel="0" collapsed="false">
      <c r="H669" s="49" t="n">
        <v>0</v>
      </c>
    </row>
    <row r="670" customFormat="false" ht="12.75" hidden="false" customHeight="false" outlineLevel="0" collapsed="false">
      <c r="A670" s="38" t="n">
        <v>2</v>
      </c>
      <c r="B670" s="39" t="s">
        <v>1120</v>
      </c>
      <c r="E670" s="40" t="n">
        <v>170</v>
      </c>
      <c r="F670" s="40" t="n">
        <v>191</v>
      </c>
      <c r="G670" s="40" t="n">
        <v>201</v>
      </c>
      <c r="H670" s="19" t="n">
        <v>562</v>
      </c>
    </row>
    <row r="671" customFormat="false" ht="12.75" hidden="false" customHeight="false" outlineLevel="0" collapsed="false">
      <c r="A671" s="42" t="s">
        <v>908</v>
      </c>
      <c r="B671" s="43" t="s">
        <v>528</v>
      </c>
      <c r="C671" s="50" t="s">
        <v>529</v>
      </c>
      <c r="D671" s="44" t="n">
        <v>18906</v>
      </c>
      <c r="E671" s="45" t="n">
        <v>113</v>
      </c>
      <c r="F671" s="45" t="n">
        <v>124</v>
      </c>
      <c r="G671" s="45" t="n">
        <v>129</v>
      </c>
      <c r="H671" s="19" t="n">
        <v>366</v>
      </c>
    </row>
    <row r="672" customFormat="false" ht="12.75" hidden="false" customHeight="false" outlineLevel="0" collapsed="false">
      <c r="A672" s="42" t="s">
        <v>908</v>
      </c>
      <c r="B672" s="43" t="s">
        <v>165</v>
      </c>
      <c r="C672" s="50" t="s">
        <v>166</v>
      </c>
      <c r="D672" s="44" t="n">
        <v>18916</v>
      </c>
      <c r="E672" s="45" t="n">
        <v>57</v>
      </c>
      <c r="F672" s="45" t="n">
        <v>67</v>
      </c>
      <c r="G672" s="45" t="n">
        <v>72</v>
      </c>
      <c r="H672" s="19" t="n">
        <v>196</v>
      </c>
    </row>
    <row r="673" customFormat="false" ht="12.75" hidden="false" customHeight="false" outlineLevel="0" collapsed="false">
      <c r="H673" s="49" t="n">
        <v>0</v>
      </c>
    </row>
    <row r="674" customFormat="false" ht="12.75" hidden="false" customHeight="false" outlineLevel="0" collapsed="false">
      <c r="A674" s="38" t="n">
        <v>3</v>
      </c>
      <c r="B674" s="39" t="s">
        <v>1121</v>
      </c>
      <c r="E674" s="40" t="n">
        <v>161</v>
      </c>
      <c r="F674" s="40" t="n">
        <v>189</v>
      </c>
      <c r="G674" s="40" t="n">
        <v>182</v>
      </c>
      <c r="H674" s="19" t="n">
        <v>532.01</v>
      </c>
    </row>
    <row r="675" customFormat="false" ht="12.75" hidden="false" customHeight="false" outlineLevel="0" collapsed="false">
      <c r="A675" s="42" t="s">
        <v>908</v>
      </c>
      <c r="B675" s="43" t="s">
        <v>467</v>
      </c>
      <c r="C675" s="50" t="s">
        <v>468</v>
      </c>
      <c r="D675" s="44" t="n">
        <v>18590</v>
      </c>
      <c r="E675" s="45" t="n">
        <v>85</v>
      </c>
      <c r="F675" s="45" t="n">
        <v>119</v>
      </c>
      <c r="G675" s="45" t="n">
        <v>89</v>
      </c>
      <c r="H675" s="19" t="n">
        <v>293</v>
      </c>
    </row>
    <row r="676" customFormat="false" ht="12.75" hidden="false" customHeight="false" outlineLevel="0" collapsed="false">
      <c r="A676" s="42" t="s">
        <v>908</v>
      </c>
      <c r="B676" s="43" t="s">
        <v>303</v>
      </c>
      <c r="C676" s="50" t="s">
        <v>304</v>
      </c>
      <c r="D676" s="44" t="n">
        <v>19662</v>
      </c>
      <c r="E676" s="45" t="n">
        <v>76</v>
      </c>
      <c r="F676" s="45" t="n">
        <v>70</v>
      </c>
      <c r="G676" s="45" t="n">
        <v>93</v>
      </c>
      <c r="H676" s="19" t="n">
        <v>239</v>
      </c>
    </row>
    <row r="677" customFormat="false" ht="12.75" hidden="false" customHeight="false" outlineLevel="0" collapsed="false">
      <c r="H677" s="49" t="n">
        <v>0</v>
      </c>
    </row>
    <row r="678" customFormat="false" ht="12.75" hidden="false" customHeight="false" outlineLevel="0" collapsed="false">
      <c r="A678" s="38" t="n">
        <v>4</v>
      </c>
      <c r="B678" s="39" t="s">
        <v>1122</v>
      </c>
      <c r="E678" s="40" t="n">
        <v>196</v>
      </c>
      <c r="F678" s="40" t="n">
        <v>174</v>
      </c>
      <c r="G678" s="40" t="n">
        <v>136</v>
      </c>
      <c r="H678" s="19" t="n">
        <v>506.01</v>
      </c>
    </row>
    <row r="679" customFormat="false" ht="12.75" hidden="false" customHeight="false" outlineLevel="0" collapsed="false">
      <c r="A679" s="42" t="s">
        <v>908</v>
      </c>
      <c r="B679" s="43" t="s">
        <v>153</v>
      </c>
      <c r="C679" s="50" t="s">
        <v>154</v>
      </c>
      <c r="D679" s="44" t="n">
        <v>19554</v>
      </c>
      <c r="E679" s="45" t="n">
        <v>80</v>
      </c>
      <c r="F679" s="45" t="n">
        <v>91</v>
      </c>
      <c r="G679" s="45" t="n">
        <v>74</v>
      </c>
      <c r="H679" s="19" t="n">
        <v>245</v>
      </c>
    </row>
    <row r="680" customFormat="false" ht="12.75" hidden="false" customHeight="false" outlineLevel="0" collapsed="false">
      <c r="A680" s="42" t="s">
        <v>908</v>
      </c>
      <c r="B680" s="43" t="s">
        <v>806</v>
      </c>
      <c r="C680" s="50" t="s">
        <v>807</v>
      </c>
      <c r="D680" s="44" t="n">
        <v>19942</v>
      </c>
      <c r="E680" s="45" t="n">
        <v>116</v>
      </c>
      <c r="F680" s="45" t="n">
        <v>83</v>
      </c>
      <c r="G680" s="45" t="n">
        <v>62</v>
      </c>
      <c r="H680" s="19" t="n">
        <v>261</v>
      </c>
    </row>
    <row r="681" customFormat="false" ht="12.75" hidden="false" customHeight="false" outlineLevel="0" collapsed="false">
      <c r="H681" s="49"/>
    </row>
    <row r="682" customFormat="false" ht="12.75" hidden="false" customHeight="false" outlineLevel="0" collapsed="false">
      <c r="H682" s="49"/>
    </row>
    <row r="683" customFormat="false" ht="12.75" hidden="false" customHeight="false" outlineLevel="0" collapsed="false">
      <c r="H683" s="49"/>
    </row>
    <row r="684" customFormat="false" ht="12.75" hidden="false" customHeight="false" outlineLevel="0" collapsed="false">
      <c r="H684" s="49"/>
    </row>
    <row r="685" customFormat="false" ht="12.75" hidden="false" customHeight="false" outlineLevel="0" collapsed="false">
      <c r="H685" s="49"/>
    </row>
    <row r="686" customFormat="false" ht="12.75" hidden="false" customHeight="false" outlineLevel="0" collapsed="false">
      <c r="H686" s="49"/>
    </row>
    <row r="687" customFormat="false" ht="12.75" hidden="false" customHeight="false" outlineLevel="0" collapsed="false">
      <c r="H687" s="49"/>
    </row>
    <row r="688" customFormat="false" ht="12.75" hidden="false" customHeight="false" outlineLevel="0" collapsed="false">
      <c r="H688" s="49"/>
    </row>
    <row r="689" customFormat="false" ht="12.75" hidden="false" customHeight="false" outlineLevel="0" collapsed="false">
      <c r="H689" s="49"/>
    </row>
    <row r="690" customFormat="false" ht="12.75" hidden="false" customHeight="false" outlineLevel="0" collapsed="false">
      <c r="H69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3.13"/>
    <col collapsed="false" customWidth="true" hidden="false" outlineLevel="0" max="2" min="2" style="10" width="22.7"/>
    <col collapsed="false" customWidth="false" hidden="false" outlineLevel="0" max="7" min="3" style="10" width="11.42"/>
    <col collapsed="false" customWidth="false" hidden="false" outlineLevel="0" max="8" min="8" style="49" width="11.42"/>
    <col collapsed="false" customWidth="false" hidden="false" outlineLevel="0" max="257" min="9" style="10" width="11.42"/>
  </cols>
  <sheetData>
    <row r="3" customFormat="false" ht="15" hidden="false" customHeight="false" outlineLevel="0" collapsed="false">
      <c r="B3" s="12" t="s">
        <v>1123</v>
      </c>
    </row>
    <row r="4" customFormat="false" ht="12.75" hidden="false" customHeight="false" outlineLevel="0" collapsed="false">
      <c r="C4" s="14" t="s">
        <v>895</v>
      </c>
      <c r="D4" s="47" t="s">
        <v>896</v>
      </c>
      <c r="E4" s="51" t="s">
        <v>897</v>
      </c>
      <c r="F4" s="51" t="s">
        <v>898</v>
      </c>
      <c r="G4" s="51" t="s">
        <v>899</v>
      </c>
      <c r="H4" s="19" t="s">
        <v>900</v>
      </c>
    </row>
    <row r="5" customFormat="false" ht="12.75" hidden="false" customHeight="false" outlineLevel="0" collapsed="false">
      <c r="A5" s="52" t="n">
        <v>1</v>
      </c>
      <c r="B5" s="53" t="s">
        <v>1124</v>
      </c>
      <c r="E5" s="54" t="n">
        <v>987</v>
      </c>
      <c r="F5" s="54" t="n">
        <v>1041</v>
      </c>
      <c r="G5" s="54" t="n">
        <v>867</v>
      </c>
      <c r="H5" s="19" t="n">
        <v>2895.02</v>
      </c>
    </row>
    <row r="6" customFormat="false" ht="12.75" hidden="false" customHeight="false" outlineLevel="0" collapsed="false">
      <c r="A6" s="55" t="s">
        <v>908</v>
      </c>
      <c r="B6" s="43" t="s">
        <v>866</v>
      </c>
      <c r="C6" s="14" t="s">
        <v>867</v>
      </c>
      <c r="D6" s="18" t="n">
        <v>5639</v>
      </c>
      <c r="E6" s="45" t="n">
        <v>230</v>
      </c>
      <c r="F6" s="45" t="n">
        <v>213</v>
      </c>
      <c r="G6" s="45" t="n">
        <v>204</v>
      </c>
      <c r="H6" s="19" t="n">
        <v>647</v>
      </c>
    </row>
    <row r="7" customFormat="false" ht="12.75" hidden="false" customHeight="false" outlineLevel="0" collapsed="false">
      <c r="A7" s="55" t="s">
        <v>908</v>
      </c>
      <c r="B7" s="43" t="s">
        <v>199</v>
      </c>
      <c r="C7" s="14" t="s">
        <v>200</v>
      </c>
      <c r="D7" s="18" t="n">
        <v>14543</v>
      </c>
      <c r="E7" s="45" t="n">
        <v>191</v>
      </c>
      <c r="F7" s="45" t="n">
        <v>182</v>
      </c>
      <c r="G7" s="45" t="n">
        <v>116</v>
      </c>
      <c r="H7" s="19" t="n">
        <v>489</v>
      </c>
    </row>
    <row r="8" customFormat="false" ht="12.75" hidden="false" customHeight="false" outlineLevel="0" collapsed="false">
      <c r="A8" s="55" t="s">
        <v>908</v>
      </c>
      <c r="B8" s="43" t="s">
        <v>599</v>
      </c>
      <c r="C8" s="14" t="s">
        <v>600</v>
      </c>
      <c r="D8" s="18" t="n">
        <v>6273</v>
      </c>
      <c r="E8" s="45" t="n">
        <v>180</v>
      </c>
      <c r="F8" s="45" t="n">
        <v>213</v>
      </c>
      <c r="G8" s="45" t="n">
        <v>191</v>
      </c>
      <c r="H8" s="19" t="n">
        <v>584</v>
      </c>
    </row>
    <row r="9" customFormat="false" ht="12.75" hidden="false" customHeight="false" outlineLevel="0" collapsed="false">
      <c r="A9" s="55" t="s">
        <v>908</v>
      </c>
      <c r="B9" s="43" t="s">
        <v>21</v>
      </c>
      <c r="C9" s="14" t="s">
        <v>22</v>
      </c>
      <c r="D9" s="18" t="n">
        <v>17788</v>
      </c>
      <c r="E9" s="45" t="n">
        <v>178</v>
      </c>
      <c r="F9" s="45" t="n">
        <v>218</v>
      </c>
      <c r="G9" s="45" t="n">
        <v>171</v>
      </c>
      <c r="H9" s="19" t="n">
        <v>567</v>
      </c>
    </row>
    <row r="10" customFormat="false" ht="12.75" hidden="false" customHeight="false" outlineLevel="0" collapsed="false">
      <c r="A10" s="55" t="s">
        <v>908</v>
      </c>
      <c r="B10" s="43" t="s">
        <v>423</v>
      </c>
      <c r="C10" s="14" t="s">
        <v>424</v>
      </c>
      <c r="D10" s="18" t="n">
        <v>4102</v>
      </c>
      <c r="E10" s="45" t="n">
        <v>208</v>
      </c>
      <c r="F10" s="45" t="n">
        <v>215</v>
      </c>
      <c r="G10" s="45" t="n">
        <v>185</v>
      </c>
      <c r="H10" s="19" t="n">
        <v>608</v>
      </c>
    </row>
    <row r="12" customFormat="false" ht="12.75" hidden="false" customHeight="false" outlineLevel="0" collapsed="false">
      <c r="A12" s="52" t="n">
        <v>2</v>
      </c>
      <c r="B12" s="53" t="s">
        <v>1125</v>
      </c>
      <c r="E12" s="54" t="n">
        <v>1018</v>
      </c>
      <c r="F12" s="54" t="n">
        <v>915</v>
      </c>
      <c r="G12" s="54" t="n">
        <v>937</v>
      </c>
      <c r="H12" s="19" t="n">
        <v>2870.02</v>
      </c>
    </row>
    <row r="13" customFormat="false" ht="12.75" hidden="false" customHeight="false" outlineLevel="0" collapsed="false">
      <c r="A13" s="55" t="s">
        <v>908</v>
      </c>
      <c r="B13" s="43" t="s">
        <v>129</v>
      </c>
      <c r="C13" s="14" t="s">
        <v>130</v>
      </c>
      <c r="D13" s="18" t="n">
        <v>13173</v>
      </c>
      <c r="E13" s="45" t="n">
        <v>202</v>
      </c>
      <c r="F13" s="45" t="n">
        <v>184</v>
      </c>
      <c r="G13" s="45" t="n">
        <v>207</v>
      </c>
      <c r="H13" s="19" t="n">
        <v>593</v>
      </c>
    </row>
    <row r="14" customFormat="false" ht="12.75" hidden="false" customHeight="false" outlineLevel="0" collapsed="false">
      <c r="A14" s="55" t="s">
        <v>908</v>
      </c>
      <c r="B14" s="43" t="s">
        <v>127</v>
      </c>
      <c r="C14" s="14" t="s">
        <v>128</v>
      </c>
      <c r="D14" s="18" t="n">
        <v>13172</v>
      </c>
      <c r="E14" s="45" t="n">
        <v>212</v>
      </c>
      <c r="F14" s="45" t="n">
        <v>208</v>
      </c>
      <c r="G14" s="45" t="n">
        <v>175</v>
      </c>
      <c r="H14" s="19" t="n">
        <v>595</v>
      </c>
    </row>
    <row r="15" customFormat="false" ht="12.75" hidden="false" customHeight="false" outlineLevel="0" collapsed="false">
      <c r="A15" s="55" t="s">
        <v>908</v>
      </c>
      <c r="B15" s="43" t="s">
        <v>545</v>
      </c>
      <c r="C15" s="14" t="s">
        <v>546</v>
      </c>
      <c r="D15" s="18" t="n">
        <v>12254</v>
      </c>
      <c r="E15" s="45" t="n">
        <v>241</v>
      </c>
      <c r="F15" s="45" t="n">
        <v>173</v>
      </c>
      <c r="G15" s="45" t="n">
        <v>160</v>
      </c>
      <c r="H15" s="19" t="n">
        <v>574</v>
      </c>
    </row>
    <row r="16" customFormat="false" ht="12.75" hidden="false" customHeight="false" outlineLevel="0" collapsed="false">
      <c r="A16" s="55" t="s">
        <v>908</v>
      </c>
      <c r="B16" s="43" t="s">
        <v>547</v>
      </c>
      <c r="C16" s="14" t="s">
        <v>548</v>
      </c>
      <c r="D16" s="18" t="n">
        <v>12269</v>
      </c>
      <c r="E16" s="45" t="n">
        <v>139</v>
      </c>
      <c r="F16" s="45" t="n">
        <v>162</v>
      </c>
      <c r="G16" s="45" t="n">
        <v>171</v>
      </c>
      <c r="H16" s="19" t="n">
        <v>472</v>
      </c>
    </row>
    <row r="17" customFormat="false" ht="12.75" hidden="false" customHeight="false" outlineLevel="0" collapsed="false">
      <c r="A17" s="55" t="s">
        <v>908</v>
      </c>
      <c r="B17" s="43" t="s">
        <v>575</v>
      </c>
      <c r="C17" s="14" t="s">
        <v>576</v>
      </c>
      <c r="D17" s="18" t="n">
        <v>11776</v>
      </c>
      <c r="E17" s="45" t="n">
        <v>224</v>
      </c>
      <c r="F17" s="45" t="n">
        <v>188</v>
      </c>
      <c r="G17" s="45" t="n">
        <v>224</v>
      </c>
      <c r="H17" s="19" t="n">
        <v>636</v>
      </c>
    </row>
    <row r="18" customFormat="false" ht="12.75" hidden="false" customHeight="false" outlineLevel="0" collapsed="false">
      <c r="H18" s="49" t="n">
        <v>0</v>
      </c>
    </row>
    <row r="19" customFormat="false" ht="12.75" hidden="false" customHeight="false" outlineLevel="0" collapsed="false">
      <c r="A19" s="52" t="n">
        <v>3</v>
      </c>
      <c r="B19" s="53" t="s">
        <v>1126</v>
      </c>
      <c r="E19" s="54" t="n">
        <v>905</v>
      </c>
      <c r="F19" s="54" t="n">
        <v>940</v>
      </c>
      <c r="G19" s="54" t="n">
        <v>948</v>
      </c>
      <c r="H19" s="19" t="n">
        <v>2793.02</v>
      </c>
    </row>
    <row r="20" customFormat="false" ht="12.75" hidden="false" customHeight="false" outlineLevel="0" collapsed="false">
      <c r="A20" s="55" t="s">
        <v>908</v>
      </c>
      <c r="B20" s="43" t="s">
        <v>501</v>
      </c>
      <c r="C20" s="14" t="s">
        <v>25</v>
      </c>
      <c r="D20" s="18" t="n">
        <v>13780</v>
      </c>
      <c r="E20" s="45" t="n">
        <v>203</v>
      </c>
      <c r="F20" s="45" t="n">
        <v>227</v>
      </c>
      <c r="G20" s="45" t="n">
        <v>229</v>
      </c>
      <c r="H20" s="19" t="n">
        <v>659</v>
      </c>
    </row>
    <row r="21" customFormat="false" ht="12.75" hidden="false" customHeight="false" outlineLevel="0" collapsed="false">
      <c r="A21" s="55" t="s">
        <v>908</v>
      </c>
      <c r="B21" s="43" t="s">
        <v>24</v>
      </c>
      <c r="C21" s="14" t="s">
        <v>25</v>
      </c>
      <c r="D21" s="18" t="n">
        <v>13780</v>
      </c>
      <c r="E21" s="45" t="n">
        <v>202</v>
      </c>
      <c r="F21" s="45" t="n">
        <v>190</v>
      </c>
      <c r="G21" s="45" t="n">
        <v>178</v>
      </c>
      <c r="H21" s="19" t="n">
        <v>570</v>
      </c>
    </row>
    <row r="22" customFormat="false" ht="12.75" hidden="false" customHeight="false" outlineLevel="0" collapsed="false">
      <c r="A22" s="55" t="s">
        <v>908</v>
      </c>
      <c r="B22" s="43" t="s">
        <v>363</v>
      </c>
      <c r="C22" s="14" t="s">
        <v>364</v>
      </c>
      <c r="D22" s="18" t="n">
        <v>13775</v>
      </c>
      <c r="E22" s="45" t="n">
        <v>159</v>
      </c>
      <c r="F22" s="45" t="n">
        <v>169</v>
      </c>
      <c r="G22" s="45" t="n">
        <v>204</v>
      </c>
      <c r="H22" s="19" t="n">
        <v>532</v>
      </c>
    </row>
    <row r="23" customFormat="false" ht="12.75" hidden="false" customHeight="false" outlineLevel="0" collapsed="false">
      <c r="A23" s="55" t="s">
        <v>908</v>
      </c>
      <c r="B23" s="43" t="s">
        <v>89</v>
      </c>
      <c r="C23" s="14" t="s">
        <v>90</v>
      </c>
      <c r="D23" s="18" t="n">
        <v>12775</v>
      </c>
      <c r="E23" s="45" t="n">
        <v>188</v>
      </c>
      <c r="F23" s="45" t="n">
        <v>182</v>
      </c>
      <c r="G23" s="45" t="n">
        <v>148</v>
      </c>
      <c r="H23" s="19" t="n">
        <v>518</v>
      </c>
    </row>
    <row r="24" customFormat="false" ht="12.75" hidden="false" customHeight="false" outlineLevel="0" collapsed="false">
      <c r="A24" s="55" t="s">
        <v>908</v>
      </c>
      <c r="B24" s="43" t="s">
        <v>604</v>
      </c>
      <c r="C24" s="14" t="s">
        <v>605</v>
      </c>
      <c r="D24" s="18" t="n">
        <v>8950</v>
      </c>
      <c r="E24" s="45" t="n">
        <v>153</v>
      </c>
      <c r="F24" s="45" t="n">
        <v>172</v>
      </c>
      <c r="G24" s="45" t="n">
        <v>189</v>
      </c>
      <c r="H24" s="19" t="n">
        <v>514</v>
      </c>
    </row>
    <row r="25" customFormat="false" ht="12.75" hidden="false" customHeight="false" outlineLevel="0" collapsed="false">
      <c r="H25" s="49" t="n">
        <v>0</v>
      </c>
    </row>
    <row r="26" customFormat="false" ht="12.75" hidden="false" customHeight="false" outlineLevel="0" collapsed="false">
      <c r="A26" s="52" t="n">
        <v>4</v>
      </c>
      <c r="B26" s="53" t="s">
        <v>1127</v>
      </c>
      <c r="E26" s="54" t="n">
        <v>906</v>
      </c>
      <c r="F26" s="54" t="n">
        <v>971</v>
      </c>
      <c r="G26" s="54" t="n">
        <v>909</v>
      </c>
      <c r="H26" s="19" t="n">
        <v>2786.03</v>
      </c>
    </row>
    <row r="27" customFormat="false" ht="12.75" hidden="false" customHeight="false" outlineLevel="0" collapsed="false">
      <c r="A27" s="55" t="s">
        <v>908</v>
      </c>
      <c r="B27" s="43" t="s">
        <v>67</v>
      </c>
      <c r="C27" s="14" t="s">
        <v>68</v>
      </c>
      <c r="D27" s="18" t="n">
        <v>10256</v>
      </c>
      <c r="E27" s="45" t="n">
        <v>237</v>
      </c>
      <c r="F27" s="45" t="n">
        <v>246</v>
      </c>
      <c r="G27" s="45" t="n">
        <v>147</v>
      </c>
      <c r="H27" s="19" t="n">
        <v>630</v>
      </c>
    </row>
    <row r="28" customFormat="false" ht="12.75" hidden="false" customHeight="false" outlineLevel="0" collapsed="false">
      <c r="A28" s="55" t="s">
        <v>908</v>
      </c>
      <c r="B28" s="43" t="s">
        <v>207</v>
      </c>
      <c r="C28" s="14" t="s">
        <v>208</v>
      </c>
      <c r="D28" s="18" t="n">
        <v>6048</v>
      </c>
      <c r="E28" s="45" t="n">
        <v>200</v>
      </c>
      <c r="F28" s="45" t="n">
        <v>173</v>
      </c>
      <c r="G28" s="45" t="n">
        <v>203</v>
      </c>
      <c r="H28" s="19" t="n">
        <v>576</v>
      </c>
    </row>
    <row r="29" customFormat="false" ht="12.75" hidden="false" customHeight="false" outlineLevel="0" collapsed="false">
      <c r="A29" s="55" t="s">
        <v>908</v>
      </c>
      <c r="B29" s="43" t="s">
        <v>571</v>
      </c>
      <c r="C29" s="14" t="s">
        <v>572</v>
      </c>
      <c r="D29" s="18" t="n">
        <v>15903</v>
      </c>
      <c r="E29" s="45" t="n">
        <v>164</v>
      </c>
      <c r="F29" s="45" t="n">
        <v>147</v>
      </c>
      <c r="G29" s="45" t="n">
        <v>172</v>
      </c>
      <c r="H29" s="19" t="n">
        <v>483</v>
      </c>
    </row>
    <row r="30" customFormat="false" ht="12.75" hidden="false" customHeight="false" outlineLevel="0" collapsed="false">
      <c r="A30" s="55" t="s">
        <v>908</v>
      </c>
      <c r="B30" s="43" t="s">
        <v>65</v>
      </c>
      <c r="C30" s="14" t="s">
        <v>66</v>
      </c>
      <c r="D30" s="18" t="n">
        <v>12566</v>
      </c>
      <c r="E30" s="45" t="n">
        <v>136</v>
      </c>
      <c r="F30" s="45" t="n">
        <v>182</v>
      </c>
      <c r="G30" s="45" t="n">
        <v>169</v>
      </c>
      <c r="H30" s="19" t="n">
        <v>487</v>
      </c>
    </row>
    <row r="31" customFormat="false" ht="12.75" hidden="false" customHeight="false" outlineLevel="0" collapsed="false">
      <c r="A31" s="55" t="s">
        <v>908</v>
      </c>
      <c r="B31" s="43" t="s">
        <v>457</v>
      </c>
      <c r="C31" s="14" t="s">
        <v>458</v>
      </c>
      <c r="D31" s="18" t="n">
        <v>13361</v>
      </c>
      <c r="E31" s="45" t="n">
        <v>169</v>
      </c>
      <c r="F31" s="45" t="n">
        <v>223</v>
      </c>
      <c r="G31" s="45" t="n">
        <v>218</v>
      </c>
      <c r="H31" s="19" t="n">
        <v>610</v>
      </c>
    </row>
    <row r="32" customFormat="false" ht="12.75" hidden="false" customHeight="false" outlineLevel="0" collapsed="false">
      <c r="H32" s="49" t="n">
        <v>0</v>
      </c>
    </row>
    <row r="33" customFormat="false" ht="12.75" hidden="false" customHeight="false" outlineLevel="0" collapsed="false">
      <c r="A33" s="52" t="n">
        <v>5</v>
      </c>
      <c r="B33" s="53" t="s">
        <v>1128</v>
      </c>
      <c r="E33" s="54" t="n">
        <v>885</v>
      </c>
      <c r="F33" s="54" t="n">
        <v>928</v>
      </c>
      <c r="G33" s="54" t="n">
        <v>934</v>
      </c>
      <c r="H33" s="19" t="n">
        <v>2747.03</v>
      </c>
    </row>
    <row r="34" customFormat="false" ht="12.75" hidden="false" customHeight="false" outlineLevel="0" collapsed="false">
      <c r="A34" s="55" t="s">
        <v>908</v>
      </c>
      <c r="B34" s="43" t="s">
        <v>612</v>
      </c>
      <c r="C34" s="14" t="s">
        <v>613</v>
      </c>
      <c r="D34" s="18" t="n">
        <v>15379</v>
      </c>
      <c r="E34" s="45" t="n">
        <v>214</v>
      </c>
      <c r="F34" s="45" t="n">
        <v>206</v>
      </c>
      <c r="G34" s="45" t="n">
        <v>190</v>
      </c>
      <c r="H34" s="19" t="n">
        <v>610</v>
      </c>
    </row>
    <row r="35" customFormat="false" ht="12.75" hidden="false" customHeight="false" outlineLevel="0" collapsed="false">
      <c r="A35" s="55" t="s">
        <v>908</v>
      </c>
      <c r="B35" s="43" t="s">
        <v>41</v>
      </c>
      <c r="C35" s="14" t="s">
        <v>42</v>
      </c>
      <c r="D35" s="18" t="n">
        <v>15372</v>
      </c>
      <c r="E35" s="45" t="n">
        <v>179</v>
      </c>
      <c r="F35" s="45" t="n">
        <v>206</v>
      </c>
      <c r="G35" s="45" t="n">
        <v>159</v>
      </c>
      <c r="H35" s="19" t="n">
        <v>544</v>
      </c>
    </row>
    <row r="36" customFormat="false" ht="12.75" hidden="false" customHeight="false" outlineLevel="0" collapsed="false">
      <c r="A36" s="55" t="s">
        <v>908</v>
      </c>
      <c r="B36" s="43" t="s">
        <v>750</v>
      </c>
      <c r="C36" s="14" t="s">
        <v>751</v>
      </c>
      <c r="D36" s="18" t="n">
        <v>16037</v>
      </c>
      <c r="E36" s="45" t="n">
        <v>124</v>
      </c>
      <c r="F36" s="45" t="n">
        <v>124</v>
      </c>
      <c r="G36" s="45" t="n">
        <v>112</v>
      </c>
      <c r="H36" s="19" t="n">
        <v>360</v>
      </c>
    </row>
    <row r="37" customFormat="false" ht="12.75" hidden="false" customHeight="false" outlineLevel="0" collapsed="false">
      <c r="A37" s="55" t="s">
        <v>908</v>
      </c>
      <c r="B37" s="43" t="s">
        <v>151</v>
      </c>
      <c r="C37" s="14" t="s">
        <v>152</v>
      </c>
      <c r="D37" s="18" t="n">
        <v>8696</v>
      </c>
      <c r="E37" s="45" t="n">
        <v>203</v>
      </c>
      <c r="F37" s="45" t="n">
        <v>171</v>
      </c>
      <c r="G37" s="45" t="n">
        <v>242</v>
      </c>
      <c r="H37" s="19" t="n">
        <v>616</v>
      </c>
    </row>
    <row r="38" customFormat="false" ht="12.75" hidden="false" customHeight="false" outlineLevel="0" collapsed="false">
      <c r="A38" s="55" t="s">
        <v>908</v>
      </c>
      <c r="B38" s="43" t="s">
        <v>853</v>
      </c>
      <c r="C38" s="14" t="s">
        <v>854</v>
      </c>
      <c r="D38" s="18" t="n">
        <v>5718</v>
      </c>
      <c r="E38" s="45" t="n">
        <v>165</v>
      </c>
      <c r="F38" s="45" t="n">
        <v>221</v>
      </c>
      <c r="G38" s="45" t="n">
        <v>231</v>
      </c>
      <c r="H38" s="19" t="n">
        <v>617</v>
      </c>
    </row>
    <row r="39" customFormat="false" ht="12.75" hidden="false" customHeight="false" outlineLevel="0" collapsed="false">
      <c r="H39" s="49" t="n">
        <v>0</v>
      </c>
    </row>
    <row r="40" customFormat="false" ht="12.75" hidden="false" customHeight="false" outlineLevel="0" collapsed="false">
      <c r="A40" s="52" t="n">
        <v>6</v>
      </c>
      <c r="B40" s="53" t="s">
        <v>1129</v>
      </c>
      <c r="E40" s="54" t="n">
        <v>885</v>
      </c>
      <c r="F40" s="54" t="n">
        <v>991</v>
      </c>
      <c r="G40" s="54" t="n">
        <v>804</v>
      </c>
      <c r="H40" s="19" t="n">
        <v>2680.03</v>
      </c>
    </row>
    <row r="41" customFormat="false" ht="12.75" hidden="false" customHeight="false" outlineLevel="0" collapsed="false">
      <c r="A41" s="55" t="s">
        <v>908</v>
      </c>
      <c r="B41" s="43" t="s">
        <v>858</v>
      </c>
      <c r="C41" s="14" t="s">
        <v>859</v>
      </c>
      <c r="D41" s="18" t="n">
        <v>6571</v>
      </c>
      <c r="E41" s="45" t="n">
        <v>212</v>
      </c>
      <c r="F41" s="45" t="n">
        <v>160</v>
      </c>
      <c r="G41" s="45" t="n">
        <v>158</v>
      </c>
      <c r="H41" s="19" t="n">
        <v>530</v>
      </c>
    </row>
    <row r="42" customFormat="false" ht="12.75" hidden="false" customHeight="false" outlineLevel="0" collapsed="false">
      <c r="A42" s="55" t="s">
        <v>908</v>
      </c>
      <c r="B42" s="43" t="s">
        <v>796</v>
      </c>
      <c r="C42" s="14" t="s">
        <v>797</v>
      </c>
      <c r="D42" s="18" t="n">
        <v>4670</v>
      </c>
      <c r="E42" s="45" t="n">
        <v>221</v>
      </c>
      <c r="F42" s="45" t="n">
        <v>300</v>
      </c>
      <c r="G42" s="45" t="n">
        <v>135</v>
      </c>
      <c r="H42" s="19" t="n">
        <v>656</v>
      </c>
    </row>
    <row r="43" customFormat="false" ht="12.75" hidden="false" customHeight="false" outlineLevel="0" collapsed="false">
      <c r="A43" s="55" t="s">
        <v>908</v>
      </c>
      <c r="B43" s="43" t="s">
        <v>369</v>
      </c>
      <c r="C43" s="14" t="s">
        <v>370</v>
      </c>
      <c r="D43" s="18" t="n">
        <v>12431</v>
      </c>
      <c r="E43" s="45" t="n">
        <v>86</v>
      </c>
      <c r="F43" s="45" t="n">
        <v>136</v>
      </c>
      <c r="G43" s="45" t="n">
        <v>123</v>
      </c>
      <c r="H43" s="19" t="n">
        <v>345</v>
      </c>
    </row>
    <row r="44" customFormat="false" ht="12.75" hidden="false" customHeight="false" outlineLevel="0" collapsed="false">
      <c r="A44" s="55" t="s">
        <v>908</v>
      </c>
      <c r="B44" s="43" t="s">
        <v>794</v>
      </c>
      <c r="C44" s="14" t="s">
        <v>795</v>
      </c>
      <c r="D44" s="18" t="n">
        <v>2408</v>
      </c>
      <c r="E44" s="45" t="n">
        <v>170</v>
      </c>
      <c r="F44" s="45" t="n">
        <v>203</v>
      </c>
      <c r="G44" s="45" t="n">
        <v>201</v>
      </c>
      <c r="H44" s="19" t="n">
        <v>574</v>
      </c>
    </row>
    <row r="45" customFormat="false" ht="12.75" hidden="false" customHeight="false" outlineLevel="0" collapsed="false">
      <c r="A45" s="55" t="s">
        <v>908</v>
      </c>
      <c r="B45" s="43" t="s">
        <v>231</v>
      </c>
      <c r="C45" s="14" t="s">
        <v>232</v>
      </c>
      <c r="D45" s="18" t="n">
        <v>11280</v>
      </c>
      <c r="E45" s="45" t="n">
        <v>196</v>
      </c>
      <c r="F45" s="45" t="n">
        <v>192</v>
      </c>
      <c r="G45" s="45" t="n">
        <v>187</v>
      </c>
      <c r="H45" s="19" t="n">
        <v>575</v>
      </c>
    </row>
    <row r="46" customFormat="false" ht="12.75" hidden="false" customHeight="false" outlineLevel="0" collapsed="false">
      <c r="H46" s="49" t="n">
        <v>0</v>
      </c>
    </row>
    <row r="47" customFormat="false" ht="12.75" hidden="false" customHeight="false" outlineLevel="0" collapsed="false">
      <c r="A47" s="52" t="n">
        <v>7</v>
      </c>
      <c r="B47" s="53" t="s">
        <v>1130</v>
      </c>
      <c r="E47" s="54" t="n">
        <v>870</v>
      </c>
      <c r="F47" s="54" t="n">
        <v>950</v>
      </c>
      <c r="G47" s="54" t="n">
        <v>796</v>
      </c>
      <c r="H47" s="19" t="n">
        <v>2616.02</v>
      </c>
    </row>
    <row r="48" customFormat="false" ht="12.75" hidden="false" customHeight="false" outlineLevel="0" collapsed="false">
      <c r="A48" s="55" t="s">
        <v>908</v>
      </c>
      <c r="B48" s="43" t="s">
        <v>233</v>
      </c>
      <c r="C48" s="14" t="s">
        <v>234</v>
      </c>
      <c r="D48" s="18" t="n">
        <v>14851</v>
      </c>
      <c r="E48" s="45" t="n">
        <v>166</v>
      </c>
      <c r="F48" s="45" t="n">
        <v>174</v>
      </c>
      <c r="G48" s="45" t="n">
        <v>125</v>
      </c>
      <c r="H48" s="19" t="n">
        <v>465</v>
      </c>
    </row>
    <row r="49" customFormat="false" ht="12.75" hidden="false" customHeight="false" outlineLevel="0" collapsed="false">
      <c r="A49" s="55" t="s">
        <v>908</v>
      </c>
      <c r="B49" s="43" t="s">
        <v>688</v>
      </c>
      <c r="C49" s="14" t="s">
        <v>689</v>
      </c>
      <c r="D49" s="18" t="n">
        <v>10843</v>
      </c>
      <c r="E49" s="45" t="n">
        <v>167</v>
      </c>
      <c r="F49" s="45" t="n">
        <v>236</v>
      </c>
      <c r="G49" s="45" t="n">
        <v>211</v>
      </c>
      <c r="H49" s="19" t="n">
        <v>614</v>
      </c>
    </row>
    <row r="50" customFormat="false" ht="12.75" hidden="false" customHeight="false" outlineLevel="0" collapsed="false">
      <c r="A50" s="55" t="s">
        <v>908</v>
      </c>
      <c r="B50" s="43" t="s">
        <v>798</v>
      </c>
      <c r="C50" s="14" t="s">
        <v>799</v>
      </c>
      <c r="D50" s="18" t="n">
        <v>10840</v>
      </c>
      <c r="E50" s="45" t="n">
        <v>185</v>
      </c>
      <c r="F50" s="45" t="n">
        <v>189</v>
      </c>
      <c r="G50" s="45" t="n">
        <v>178</v>
      </c>
      <c r="H50" s="19" t="n">
        <v>552</v>
      </c>
    </row>
    <row r="51" customFormat="false" ht="12.75" hidden="false" customHeight="false" outlineLevel="0" collapsed="false">
      <c r="A51" s="55" t="s">
        <v>908</v>
      </c>
      <c r="B51" s="43" t="s">
        <v>676</v>
      </c>
      <c r="C51" s="14" t="s">
        <v>677</v>
      </c>
      <c r="D51" s="18" t="n">
        <v>13587</v>
      </c>
      <c r="E51" s="45" t="n">
        <v>166</v>
      </c>
      <c r="F51" s="45" t="n">
        <v>145</v>
      </c>
      <c r="G51" s="45" t="n">
        <v>84</v>
      </c>
      <c r="H51" s="19" t="n">
        <v>395</v>
      </c>
    </row>
    <row r="52" customFormat="false" ht="12.75" hidden="false" customHeight="false" outlineLevel="0" collapsed="false">
      <c r="A52" s="55" t="s">
        <v>908</v>
      </c>
      <c r="B52" s="43" t="s">
        <v>429</v>
      </c>
      <c r="C52" s="14" t="s">
        <v>430</v>
      </c>
      <c r="D52" s="18" t="n">
        <v>14578</v>
      </c>
      <c r="E52" s="45" t="n">
        <v>186</v>
      </c>
      <c r="F52" s="45" t="n">
        <v>206</v>
      </c>
      <c r="G52" s="45" t="n">
        <v>198</v>
      </c>
      <c r="H52" s="19" t="n">
        <v>590</v>
      </c>
    </row>
    <row r="53" customFormat="false" ht="12.75" hidden="false" customHeight="false" outlineLevel="0" collapsed="false">
      <c r="H53" s="49" t="n">
        <v>0</v>
      </c>
    </row>
    <row r="54" customFormat="false" ht="12.75" hidden="false" customHeight="false" outlineLevel="0" collapsed="false">
      <c r="A54" s="52" t="n">
        <v>8</v>
      </c>
      <c r="B54" s="53" t="s">
        <v>1131</v>
      </c>
      <c r="E54" s="54" t="n">
        <v>951</v>
      </c>
      <c r="F54" s="54" t="n">
        <v>818</v>
      </c>
      <c r="G54" s="54" t="n">
        <v>821</v>
      </c>
      <c r="H54" s="19" t="n">
        <v>2590.03</v>
      </c>
    </row>
    <row r="55" customFormat="false" ht="12.75" hidden="false" customHeight="false" outlineLevel="0" collapsed="false">
      <c r="A55" s="55" t="s">
        <v>908</v>
      </c>
      <c r="B55" s="43" t="s">
        <v>882</v>
      </c>
      <c r="C55" s="14" t="s">
        <v>883</v>
      </c>
      <c r="D55" s="18" t="n">
        <v>15655</v>
      </c>
      <c r="E55" s="45" t="n">
        <v>159</v>
      </c>
      <c r="F55" s="45" t="n">
        <v>156</v>
      </c>
      <c r="G55" s="45" t="n">
        <v>169</v>
      </c>
      <c r="H55" s="19" t="n">
        <v>484</v>
      </c>
    </row>
    <row r="56" customFormat="false" ht="12.75" hidden="false" customHeight="false" outlineLevel="0" collapsed="false">
      <c r="A56" s="55" t="s">
        <v>908</v>
      </c>
      <c r="B56" s="43" t="s">
        <v>714</v>
      </c>
      <c r="C56" s="14" t="s">
        <v>715</v>
      </c>
      <c r="D56" s="18" t="n">
        <v>13206</v>
      </c>
      <c r="E56" s="45" t="n">
        <v>208</v>
      </c>
      <c r="F56" s="45" t="n">
        <v>167</v>
      </c>
      <c r="G56" s="45" t="n">
        <v>165</v>
      </c>
      <c r="H56" s="19" t="n">
        <v>540</v>
      </c>
    </row>
    <row r="57" customFormat="false" ht="12.75" hidden="false" customHeight="false" outlineLevel="0" collapsed="false">
      <c r="A57" s="55" t="s">
        <v>908</v>
      </c>
      <c r="B57" s="43" t="s">
        <v>453</v>
      </c>
      <c r="C57" s="14" t="s">
        <v>454</v>
      </c>
      <c r="D57" s="18" t="n">
        <v>12551</v>
      </c>
      <c r="E57" s="45" t="n">
        <v>189</v>
      </c>
      <c r="F57" s="45" t="n">
        <v>115</v>
      </c>
      <c r="G57" s="45" t="n">
        <v>121</v>
      </c>
      <c r="H57" s="19" t="n">
        <v>425</v>
      </c>
    </row>
    <row r="58" customFormat="false" ht="12.75" hidden="false" customHeight="false" outlineLevel="0" collapsed="false">
      <c r="A58" s="55" t="s">
        <v>908</v>
      </c>
      <c r="B58" s="43" t="s">
        <v>638</v>
      </c>
      <c r="C58" s="14" t="s">
        <v>639</v>
      </c>
      <c r="D58" s="18" t="n">
        <v>12439</v>
      </c>
      <c r="E58" s="45" t="n">
        <v>190</v>
      </c>
      <c r="F58" s="45" t="n">
        <v>191</v>
      </c>
      <c r="G58" s="45" t="n">
        <v>207</v>
      </c>
      <c r="H58" s="19" t="n">
        <v>588</v>
      </c>
    </row>
    <row r="59" customFormat="false" ht="12.75" hidden="false" customHeight="false" outlineLevel="0" collapsed="false">
      <c r="A59" s="55" t="s">
        <v>908</v>
      </c>
      <c r="B59" s="43" t="s">
        <v>487</v>
      </c>
      <c r="C59" s="14" t="s">
        <v>488</v>
      </c>
      <c r="D59" s="18" t="n">
        <v>8275</v>
      </c>
      <c r="E59" s="45" t="n">
        <v>205</v>
      </c>
      <c r="F59" s="45" t="n">
        <v>189</v>
      </c>
      <c r="G59" s="45" t="n">
        <v>159</v>
      </c>
      <c r="H59" s="19" t="n">
        <v>553</v>
      </c>
    </row>
    <row r="60" customFormat="false" ht="12.75" hidden="false" customHeight="false" outlineLevel="0" collapsed="false">
      <c r="H60" s="49" t="n">
        <v>0</v>
      </c>
    </row>
    <row r="61" customFormat="false" ht="12.75" hidden="false" customHeight="false" outlineLevel="0" collapsed="false">
      <c r="A61" s="52" t="n">
        <v>9</v>
      </c>
      <c r="B61" s="53" t="s">
        <v>1132</v>
      </c>
      <c r="E61" s="54" t="n">
        <v>862</v>
      </c>
      <c r="F61" s="54" t="n">
        <v>827</v>
      </c>
      <c r="G61" s="54" t="n">
        <v>895</v>
      </c>
      <c r="H61" s="19" t="n">
        <v>2584.02</v>
      </c>
    </row>
    <row r="62" customFormat="false" ht="12.75" hidden="false" customHeight="false" outlineLevel="0" collapsed="false">
      <c r="A62" s="55" t="s">
        <v>908</v>
      </c>
      <c r="B62" s="43" t="s">
        <v>421</v>
      </c>
      <c r="C62" s="14" t="s">
        <v>422</v>
      </c>
      <c r="D62" s="18" t="n">
        <v>9162</v>
      </c>
      <c r="E62" s="45" t="n">
        <v>199</v>
      </c>
      <c r="F62" s="45" t="n">
        <v>209</v>
      </c>
      <c r="G62" s="45" t="n">
        <v>187</v>
      </c>
      <c r="H62" s="19" t="n">
        <v>595</v>
      </c>
    </row>
    <row r="63" customFormat="false" ht="12.75" hidden="false" customHeight="false" outlineLevel="0" collapsed="false">
      <c r="A63" s="55" t="s">
        <v>908</v>
      </c>
      <c r="B63" s="43" t="s">
        <v>684</v>
      </c>
      <c r="C63" s="14" t="s">
        <v>685</v>
      </c>
      <c r="D63" s="18" t="n">
        <v>16646</v>
      </c>
      <c r="E63" s="45" t="n">
        <v>183</v>
      </c>
      <c r="F63" s="45" t="n">
        <v>161</v>
      </c>
      <c r="G63" s="45" t="n">
        <v>167</v>
      </c>
      <c r="H63" s="19" t="n">
        <v>511</v>
      </c>
    </row>
    <row r="64" customFormat="false" ht="12.75" hidden="false" customHeight="false" outlineLevel="0" collapsed="false">
      <c r="A64" s="55" t="s">
        <v>908</v>
      </c>
      <c r="B64" s="43" t="s">
        <v>115</v>
      </c>
      <c r="C64" s="14" t="s">
        <v>116</v>
      </c>
      <c r="D64" s="18" t="n">
        <v>19065</v>
      </c>
      <c r="E64" s="45" t="n">
        <v>167</v>
      </c>
      <c r="F64" s="45" t="n">
        <v>157</v>
      </c>
      <c r="G64" s="45" t="n">
        <v>144</v>
      </c>
      <c r="H64" s="19" t="n">
        <v>468</v>
      </c>
    </row>
    <row r="65" customFormat="false" ht="12.75" hidden="false" customHeight="false" outlineLevel="0" collapsed="false">
      <c r="A65" s="55" t="s">
        <v>908</v>
      </c>
      <c r="B65" s="43" t="s">
        <v>239</v>
      </c>
      <c r="C65" s="14" t="s">
        <v>240</v>
      </c>
      <c r="D65" s="18" t="n">
        <v>16645</v>
      </c>
      <c r="E65" s="45" t="n">
        <v>142</v>
      </c>
      <c r="F65" s="45" t="n">
        <v>136</v>
      </c>
      <c r="G65" s="45" t="n">
        <v>184</v>
      </c>
      <c r="H65" s="19" t="n">
        <v>462</v>
      </c>
    </row>
    <row r="66" customFormat="false" ht="12.75" hidden="false" customHeight="false" outlineLevel="0" collapsed="false">
      <c r="A66" s="55" t="s">
        <v>908</v>
      </c>
      <c r="B66" s="43" t="s">
        <v>682</v>
      </c>
      <c r="C66" s="14" t="s">
        <v>683</v>
      </c>
      <c r="D66" s="18" t="n">
        <v>16648</v>
      </c>
      <c r="E66" s="45" t="n">
        <v>171</v>
      </c>
      <c r="F66" s="45" t="n">
        <v>164</v>
      </c>
      <c r="G66" s="45" t="n">
        <v>213</v>
      </c>
      <c r="H66" s="19" t="n">
        <v>548</v>
      </c>
    </row>
    <row r="67" customFormat="false" ht="12.75" hidden="false" customHeight="false" outlineLevel="0" collapsed="false">
      <c r="H67" s="49" t="n">
        <v>0</v>
      </c>
    </row>
    <row r="68" customFormat="false" ht="12.75" hidden="false" customHeight="false" outlineLevel="0" collapsed="false">
      <c r="A68" s="52" t="n">
        <v>10</v>
      </c>
      <c r="B68" s="53" t="s">
        <v>1133</v>
      </c>
      <c r="E68" s="54" t="n">
        <v>927</v>
      </c>
      <c r="F68" s="54" t="n">
        <v>842</v>
      </c>
      <c r="G68" s="54" t="n">
        <v>813</v>
      </c>
      <c r="H68" s="19" t="n">
        <v>2582.02</v>
      </c>
    </row>
    <row r="69" customFormat="false" ht="12.75" hidden="false" customHeight="false" outlineLevel="0" collapsed="false">
      <c r="A69" s="55" t="s">
        <v>908</v>
      </c>
      <c r="B69" s="43" t="s">
        <v>355</v>
      </c>
      <c r="C69" s="14" t="s">
        <v>356</v>
      </c>
      <c r="D69" s="18" t="n">
        <v>10910</v>
      </c>
      <c r="E69" s="45" t="n">
        <v>212</v>
      </c>
      <c r="F69" s="45" t="n">
        <v>163</v>
      </c>
      <c r="G69" s="45" t="n">
        <v>189</v>
      </c>
      <c r="H69" s="19" t="n">
        <v>564</v>
      </c>
    </row>
    <row r="70" customFormat="false" ht="12.75" hidden="false" customHeight="false" outlineLevel="0" collapsed="false">
      <c r="A70" s="55" t="s">
        <v>908</v>
      </c>
      <c r="B70" s="43" t="s">
        <v>784</v>
      </c>
      <c r="C70" s="14" t="s">
        <v>785</v>
      </c>
      <c r="D70" s="18" t="n">
        <v>12864</v>
      </c>
      <c r="E70" s="45" t="n">
        <v>201</v>
      </c>
      <c r="F70" s="45" t="n">
        <v>141</v>
      </c>
      <c r="G70" s="45" t="n">
        <v>166</v>
      </c>
      <c r="H70" s="19" t="n">
        <v>508</v>
      </c>
    </row>
    <row r="71" customFormat="false" ht="12.75" hidden="false" customHeight="false" outlineLevel="0" collapsed="false">
      <c r="A71" s="55" t="s">
        <v>908</v>
      </c>
      <c r="B71" s="43" t="s">
        <v>782</v>
      </c>
      <c r="C71" s="14" t="s">
        <v>783</v>
      </c>
      <c r="D71" s="18" t="n">
        <v>8621</v>
      </c>
      <c r="E71" s="45" t="n">
        <v>173</v>
      </c>
      <c r="F71" s="45" t="n">
        <v>180</v>
      </c>
      <c r="G71" s="45" t="n">
        <v>140</v>
      </c>
      <c r="H71" s="19" t="n">
        <v>493</v>
      </c>
    </row>
    <row r="72" customFormat="false" ht="12.75" hidden="false" customHeight="false" outlineLevel="0" collapsed="false">
      <c r="A72" s="55" t="s">
        <v>908</v>
      </c>
      <c r="B72" s="43" t="s">
        <v>383</v>
      </c>
      <c r="C72" s="14" t="s">
        <v>384</v>
      </c>
      <c r="D72" s="18" t="n">
        <v>8971</v>
      </c>
      <c r="E72" s="45" t="n">
        <v>177</v>
      </c>
      <c r="F72" s="45" t="n">
        <v>211</v>
      </c>
      <c r="G72" s="45" t="n">
        <v>168</v>
      </c>
      <c r="H72" s="19" t="n">
        <v>556</v>
      </c>
    </row>
    <row r="73" customFormat="false" ht="12.75" hidden="false" customHeight="false" outlineLevel="0" collapsed="false">
      <c r="A73" s="55" t="s">
        <v>908</v>
      </c>
      <c r="B73" s="43" t="s">
        <v>201</v>
      </c>
      <c r="C73" s="14" t="s">
        <v>202</v>
      </c>
      <c r="D73" s="18" t="n">
        <v>14442</v>
      </c>
      <c r="E73" s="45" t="n">
        <v>164</v>
      </c>
      <c r="F73" s="45" t="n">
        <v>147</v>
      </c>
      <c r="G73" s="45" t="n">
        <v>150</v>
      </c>
      <c r="H73" s="19" t="n">
        <v>461</v>
      </c>
    </row>
    <row r="74" customFormat="false" ht="12.75" hidden="false" customHeight="false" outlineLevel="0" collapsed="false">
      <c r="H74" s="49" t="n">
        <v>0</v>
      </c>
    </row>
    <row r="75" customFormat="false" ht="12.75" hidden="false" customHeight="false" outlineLevel="0" collapsed="false">
      <c r="A75" s="52" t="n">
        <v>11</v>
      </c>
      <c r="B75" s="53" t="s">
        <v>1134</v>
      </c>
      <c r="E75" s="54" t="n">
        <v>861</v>
      </c>
      <c r="F75" s="54" t="n">
        <v>837</v>
      </c>
      <c r="G75" s="54" t="n">
        <v>869</v>
      </c>
      <c r="H75" s="19" t="n">
        <v>2567.02</v>
      </c>
    </row>
    <row r="76" customFormat="false" ht="12.75" hidden="false" customHeight="false" outlineLevel="0" collapsed="false">
      <c r="A76" s="55" t="s">
        <v>908</v>
      </c>
      <c r="B76" s="43" t="s">
        <v>860</v>
      </c>
      <c r="C76" s="14" t="s">
        <v>861</v>
      </c>
      <c r="D76" s="18" t="n">
        <v>13533</v>
      </c>
      <c r="E76" s="45" t="n">
        <v>184</v>
      </c>
      <c r="F76" s="45" t="n">
        <v>129</v>
      </c>
      <c r="G76" s="45" t="n">
        <v>156</v>
      </c>
      <c r="H76" s="19" t="n">
        <v>469</v>
      </c>
    </row>
    <row r="77" customFormat="false" ht="12.75" hidden="false" customHeight="false" outlineLevel="0" collapsed="false">
      <c r="A77" s="55" t="s">
        <v>908</v>
      </c>
      <c r="B77" s="43" t="s">
        <v>425</v>
      </c>
      <c r="C77" s="14" t="s">
        <v>426</v>
      </c>
      <c r="D77" s="18" t="n">
        <v>9907</v>
      </c>
      <c r="E77" s="45" t="n">
        <v>154</v>
      </c>
      <c r="F77" s="45" t="n">
        <v>134</v>
      </c>
      <c r="G77" s="45" t="n">
        <v>153</v>
      </c>
      <c r="H77" s="19" t="n">
        <v>441</v>
      </c>
    </row>
    <row r="78" customFormat="false" ht="12.75" hidden="false" customHeight="false" outlineLevel="0" collapsed="false">
      <c r="A78" s="55" t="s">
        <v>908</v>
      </c>
      <c r="B78" s="43" t="s">
        <v>537</v>
      </c>
      <c r="C78" s="14" t="s">
        <v>538</v>
      </c>
      <c r="D78" s="18" t="n">
        <v>15091</v>
      </c>
      <c r="E78" s="45" t="n">
        <v>162</v>
      </c>
      <c r="F78" s="45" t="n">
        <v>227</v>
      </c>
      <c r="G78" s="45" t="n">
        <v>193</v>
      </c>
      <c r="H78" s="19" t="n">
        <v>582</v>
      </c>
    </row>
    <row r="79" customFormat="false" ht="12.75" hidden="false" customHeight="false" outlineLevel="0" collapsed="false">
      <c r="A79" s="55" t="s">
        <v>908</v>
      </c>
      <c r="B79" s="43" t="s">
        <v>539</v>
      </c>
      <c r="C79" s="14" t="s">
        <v>540</v>
      </c>
      <c r="D79" s="18" t="n">
        <v>15093</v>
      </c>
      <c r="E79" s="45" t="n">
        <v>180</v>
      </c>
      <c r="F79" s="45" t="n">
        <v>172</v>
      </c>
      <c r="G79" s="45" t="n">
        <v>144</v>
      </c>
      <c r="H79" s="19" t="n">
        <v>496</v>
      </c>
    </row>
    <row r="80" customFormat="false" ht="12.75" hidden="false" customHeight="false" outlineLevel="0" collapsed="false">
      <c r="A80" s="55" t="s">
        <v>908</v>
      </c>
      <c r="B80" s="43" t="s">
        <v>535</v>
      </c>
      <c r="C80" s="14" t="s">
        <v>536</v>
      </c>
      <c r="D80" s="18" t="n">
        <v>15092</v>
      </c>
      <c r="E80" s="45" t="n">
        <v>181</v>
      </c>
      <c r="F80" s="45" t="n">
        <v>175</v>
      </c>
      <c r="G80" s="45" t="n">
        <v>223</v>
      </c>
      <c r="H80" s="19" t="n">
        <v>579</v>
      </c>
    </row>
    <row r="81" customFormat="false" ht="12.75" hidden="false" customHeight="false" outlineLevel="0" collapsed="false">
      <c r="H81" s="49" t="n">
        <v>0</v>
      </c>
    </row>
    <row r="82" customFormat="false" ht="12.75" hidden="false" customHeight="false" outlineLevel="0" collapsed="false">
      <c r="A82" s="52" t="n">
        <v>12</v>
      </c>
      <c r="B82" s="53" t="s">
        <v>1135</v>
      </c>
      <c r="E82" s="54" t="n">
        <v>944</v>
      </c>
      <c r="F82" s="54" t="n">
        <v>866</v>
      </c>
      <c r="G82" s="54" t="n">
        <v>756</v>
      </c>
      <c r="H82" s="19" t="n">
        <v>2566.03</v>
      </c>
    </row>
    <row r="83" customFormat="false" ht="12.75" hidden="false" customHeight="false" outlineLevel="0" collapsed="false">
      <c r="A83" s="55" t="s">
        <v>908</v>
      </c>
      <c r="B83" s="43" t="s">
        <v>6</v>
      </c>
      <c r="C83" s="14" t="s">
        <v>7</v>
      </c>
      <c r="D83" s="18" t="n">
        <v>12203</v>
      </c>
      <c r="E83" s="45" t="n">
        <v>244</v>
      </c>
      <c r="F83" s="45" t="n">
        <v>179</v>
      </c>
      <c r="G83" s="45" t="n">
        <v>145</v>
      </c>
      <c r="H83" s="19" t="n">
        <v>568</v>
      </c>
    </row>
    <row r="84" customFormat="false" ht="12.75" hidden="false" customHeight="false" outlineLevel="0" collapsed="false">
      <c r="A84" s="55" t="s">
        <v>908</v>
      </c>
      <c r="B84" s="43" t="s">
        <v>516</v>
      </c>
      <c r="C84" s="14" t="s">
        <v>517</v>
      </c>
      <c r="D84" s="18" t="n">
        <v>9254</v>
      </c>
      <c r="E84" s="45" t="n">
        <v>168</v>
      </c>
      <c r="F84" s="45" t="n">
        <v>163</v>
      </c>
      <c r="G84" s="45" t="n">
        <v>157</v>
      </c>
      <c r="H84" s="19" t="n">
        <v>488</v>
      </c>
    </row>
    <row r="85" customFormat="false" ht="12.75" hidden="false" customHeight="false" outlineLevel="0" collapsed="false">
      <c r="A85" s="55" t="s">
        <v>908</v>
      </c>
      <c r="B85" s="43" t="s">
        <v>173</v>
      </c>
      <c r="C85" s="14" t="s">
        <v>174</v>
      </c>
      <c r="D85" s="18" t="n">
        <v>11072</v>
      </c>
      <c r="E85" s="45" t="n">
        <v>209</v>
      </c>
      <c r="F85" s="45" t="n">
        <v>203</v>
      </c>
      <c r="G85" s="45" t="n">
        <v>130</v>
      </c>
      <c r="H85" s="19" t="n">
        <v>542</v>
      </c>
    </row>
    <row r="86" customFormat="false" ht="12.75" hidden="false" customHeight="false" outlineLevel="0" collapsed="false">
      <c r="A86" s="55" t="s">
        <v>908</v>
      </c>
      <c r="B86" s="43" t="s">
        <v>845</v>
      </c>
      <c r="C86" s="14" t="s">
        <v>846</v>
      </c>
      <c r="D86" s="18" t="n">
        <v>12211</v>
      </c>
      <c r="E86" s="45" t="n">
        <v>155</v>
      </c>
      <c r="F86" s="45" t="n">
        <v>162</v>
      </c>
      <c r="G86" s="45" t="n">
        <v>173</v>
      </c>
      <c r="H86" s="19" t="n">
        <v>490</v>
      </c>
    </row>
    <row r="87" customFormat="false" ht="12.75" hidden="false" customHeight="false" outlineLevel="0" collapsed="false">
      <c r="A87" s="55" t="s">
        <v>908</v>
      </c>
      <c r="B87" s="43" t="s">
        <v>843</v>
      </c>
      <c r="C87" s="14" t="s">
        <v>844</v>
      </c>
      <c r="D87" s="18" t="n">
        <v>16223</v>
      </c>
      <c r="E87" s="45" t="n">
        <v>168</v>
      </c>
      <c r="F87" s="45" t="n">
        <v>159</v>
      </c>
      <c r="G87" s="45" t="n">
        <v>151</v>
      </c>
      <c r="H87" s="19" t="n">
        <v>478</v>
      </c>
    </row>
    <row r="88" customFormat="false" ht="12.75" hidden="false" customHeight="false" outlineLevel="0" collapsed="false">
      <c r="H88" s="49" t="n">
        <v>0</v>
      </c>
    </row>
    <row r="89" customFormat="false" ht="12.75" hidden="false" customHeight="false" outlineLevel="0" collapsed="false">
      <c r="A89" s="52" t="n">
        <v>13</v>
      </c>
      <c r="B89" s="53" t="s">
        <v>1136</v>
      </c>
      <c r="E89" s="54" t="n">
        <v>856</v>
      </c>
      <c r="F89" s="54" t="n">
        <v>884</v>
      </c>
      <c r="G89" s="54" t="n">
        <v>825</v>
      </c>
      <c r="H89" s="19" t="n">
        <v>2565</v>
      </c>
    </row>
    <row r="90" customFormat="false" ht="12.75" hidden="false" customHeight="false" outlineLevel="0" collapsed="false">
      <c r="A90" s="55" t="s">
        <v>908</v>
      </c>
      <c r="B90" s="43" t="s">
        <v>311</v>
      </c>
      <c r="C90" s="14" t="s">
        <v>312</v>
      </c>
      <c r="D90" s="18" t="n">
        <v>14407</v>
      </c>
      <c r="E90" s="45" t="n">
        <v>200</v>
      </c>
      <c r="F90" s="45" t="n">
        <v>168</v>
      </c>
      <c r="G90" s="45" t="n">
        <v>158</v>
      </c>
      <c r="H90" s="19" t="n">
        <v>526</v>
      </c>
    </row>
    <row r="91" customFormat="false" ht="12.75" hidden="false" customHeight="false" outlineLevel="0" collapsed="false">
      <c r="A91" s="55" t="s">
        <v>908</v>
      </c>
      <c r="B91" s="43" t="s">
        <v>353</v>
      </c>
      <c r="C91" s="14" t="s">
        <v>354</v>
      </c>
      <c r="D91" s="18" t="n">
        <v>10355</v>
      </c>
      <c r="E91" s="45" t="n">
        <v>208</v>
      </c>
      <c r="F91" s="45" t="n">
        <v>163</v>
      </c>
      <c r="G91" s="45" t="n">
        <v>137</v>
      </c>
      <c r="H91" s="19" t="n">
        <v>508</v>
      </c>
    </row>
    <row r="92" customFormat="false" ht="12.75" hidden="false" customHeight="false" outlineLevel="0" collapsed="false">
      <c r="A92" s="55" t="s">
        <v>908</v>
      </c>
      <c r="B92" s="43" t="s">
        <v>672</v>
      </c>
      <c r="C92" s="14" t="s">
        <v>673</v>
      </c>
      <c r="D92" s="18" t="n">
        <v>11662</v>
      </c>
      <c r="E92" s="45" t="n">
        <v>167</v>
      </c>
      <c r="F92" s="45" t="n">
        <v>162</v>
      </c>
      <c r="G92" s="45" t="n">
        <v>133</v>
      </c>
      <c r="H92" s="19" t="n">
        <v>462</v>
      </c>
    </row>
    <row r="93" customFormat="false" ht="12.75" hidden="false" customHeight="false" outlineLevel="0" collapsed="false">
      <c r="A93" s="55" t="s">
        <v>908</v>
      </c>
      <c r="B93" s="43" t="s">
        <v>175</v>
      </c>
      <c r="C93" s="14" t="s">
        <v>176</v>
      </c>
      <c r="D93" s="18" t="n">
        <v>16230</v>
      </c>
      <c r="E93" s="45" t="n">
        <v>127</v>
      </c>
      <c r="F93" s="45" t="n">
        <v>156</v>
      </c>
      <c r="G93" s="45" t="n">
        <v>178</v>
      </c>
      <c r="H93" s="19" t="n">
        <v>461</v>
      </c>
    </row>
    <row r="94" customFormat="false" ht="12.75" hidden="false" customHeight="false" outlineLevel="0" collapsed="false">
      <c r="A94" s="55" t="s">
        <v>908</v>
      </c>
      <c r="B94" s="43" t="s">
        <v>51</v>
      </c>
      <c r="C94" s="14" t="s">
        <v>52</v>
      </c>
      <c r="D94" s="18" t="n">
        <v>8506</v>
      </c>
      <c r="E94" s="45" t="n">
        <v>154</v>
      </c>
      <c r="F94" s="45" t="n">
        <v>235</v>
      </c>
      <c r="G94" s="45" t="n">
        <v>219</v>
      </c>
      <c r="H94" s="19" t="n">
        <v>608</v>
      </c>
    </row>
    <row r="95" customFormat="false" ht="12.75" hidden="false" customHeight="false" outlineLevel="0" collapsed="false">
      <c r="H95" s="49" t="n">
        <v>0</v>
      </c>
    </row>
    <row r="96" customFormat="false" ht="12.75" hidden="false" customHeight="false" outlineLevel="0" collapsed="false">
      <c r="A96" s="52" t="n">
        <v>14</v>
      </c>
      <c r="B96" s="53" t="s">
        <v>1137</v>
      </c>
      <c r="E96" s="54" t="n">
        <v>848</v>
      </c>
      <c r="F96" s="54" t="n">
        <v>848</v>
      </c>
      <c r="G96" s="54" t="n">
        <v>862</v>
      </c>
      <c r="H96" s="19" t="n">
        <v>2558.01</v>
      </c>
    </row>
    <row r="97" customFormat="false" ht="12.75" hidden="false" customHeight="false" outlineLevel="0" collapsed="false">
      <c r="A97" s="55" t="s">
        <v>908</v>
      </c>
      <c r="B97" s="43" t="s">
        <v>61</v>
      </c>
      <c r="C97" s="14" t="s">
        <v>62</v>
      </c>
      <c r="D97" s="18" t="n">
        <v>10226</v>
      </c>
      <c r="E97" s="45" t="n">
        <v>167</v>
      </c>
      <c r="F97" s="45" t="n">
        <v>188</v>
      </c>
      <c r="G97" s="45" t="n">
        <v>211</v>
      </c>
      <c r="H97" s="19" t="n">
        <v>566</v>
      </c>
    </row>
    <row r="98" customFormat="false" ht="12.75" hidden="false" customHeight="false" outlineLevel="0" collapsed="false">
      <c r="A98" s="55" t="s">
        <v>908</v>
      </c>
      <c r="B98" s="43" t="s">
        <v>215</v>
      </c>
      <c r="C98" s="14" t="s">
        <v>216</v>
      </c>
      <c r="D98" s="18" t="n">
        <v>19939</v>
      </c>
      <c r="E98" s="45" t="n">
        <v>158</v>
      </c>
      <c r="F98" s="45" t="n">
        <v>154</v>
      </c>
      <c r="G98" s="45" t="n">
        <v>169</v>
      </c>
      <c r="H98" s="19" t="n">
        <v>481</v>
      </c>
    </row>
    <row r="99" customFormat="false" ht="12.75" hidden="false" customHeight="false" outlineLevel="0" collapsed="false">
      <c r="A99" s="55" t="s">
        <v>908</v>
      </c>
      <c r="B99" s="43" t="s">
        <v>335</v>
      </c>
      <c r="C99" s="14" t="s">
        <v>336</v>
      </c>
      <c r="D99" s="18" t="n">
        <v>9552</v>
      </c>
      <c r="E99" s="45" t="n">
        <v>149</v>
      </c>
      <c r="F99" s="45" t="n">
        <v>180</v>
      </c>
      <c r="G99" s="45" t="n">
        <v>141</v>
      </c>
      <c r="H99" s="19" t="n">
        <v>470</v>
      </c>
    </row>
    <row r="100" customFormat="false" ht="12.75" hidden="false" customHeight="false" outlineLevel="0" collapsed="false">
      <c r="A100" s="55" t="s">
        <v>908</v>
      </c>
      <c r="B100" s="43" t="s">
        <v>585</v>
      </c>
      <c r="C100" s="14" t="s">
        <v>586</v>
      </c>
      <c r="D100" s="18" t="n">
        <v>13348</v>
      </c>
      <c r="E100" s="45" t="n">
        <v>182</v>
      </c>
      <c r="F100" s="45" t="n">
        <v>158</v>
      </c>
      <c r="G100" s="45" t="n">
        <v>145</v>
      </c>
      <c r="H100" s="19" t="n">
        <v>485</v>
      </c>
    </row>
    <row r="101" customFormat="false" ht="12.75" hidden="false" customHeight="false" outlineLevel="0" collapsed="false">
      <c r="A101" s="55" t="s">
        <v>908</v>
      </c>
      <c r="B101" s="43" t="s">
        <v>567</v>
      </c>
      <c r="C101" s="14" t="s">
        <v>568</v>
      </c>
      <c r="D101" s="18" t="n">
        <v>10245</v>
      </c>
      <c r="E101" s="45" t="n">
        <v>192</v>
      </c>
      <c r="F101" s="45" t="n">
        <v>168</v>
      </c>
      <c r="G101" s="45" t="n">
        <v>196</v>
      </c>
      <c r="H101" s="19" t="n">
        <v>556</v>
      </c>
    </row>
    <row r="102" customFormat="false" ht="12.75" hidden="false" customHeight="false" outlineLevel="0" collapsed="false">
      <c r="H102" s="49" t="n">
        <v>0</v>
      </c>
    </row>
    <row r="103" customFormat="false" ht="12.75" hidden="false" customHeight="false" outlineLevel="0" collapsed="false">
      <c r="A103" s="52" t="n">
        <v>15</v>
      </c>
      <c r="B103" s="53" t="s">
        <v>1138</v>
      </c>
      <c r="E103" s="54" t="n">
        <v>939</v>
      </c>
      <c r="F103" s="54" t="n">
        <v>792</v>
      </c>
      <c r="G103" s="54" t="n">
        <v>825</v>
      </c>
      <c r="H103" s="19" t="n">
        <v>2556.02</v>
      </c>
    </row>
    <row r="104" customFormat="false" ht="12.75" hidden="false" customHeight="false" outlineLevel="0" collapsed="false">
      <c r="A104" s="55" t="s">
        <v>908</v>
      </c>
      <c r="B104" s="43" t="s">
        <v>702</v>
      </c>
      <c r="C104" s="14" t="s">
        <v>703</v>
      </c>
      <c r="D104" s="18" t="n">
        <v>17491</v>
      </c>
      <c r="E104" s="45" t="n">
        <v>204</v>
      </c>
      <c r="F104" s="45" t="n">
        <v>129</v>
      </c>
      <c r="G104" s="45" t="n">
        <v>147</v>
      </c>
      <c r="H104" s="19" t="n">
        <v>480</v>
      </c>
    </row>
    <row r="105" customFormat="false" ht="12.75" hidden="false" customHeight="false" outlineLevel="0" collapsed="false">
      <c r="A105" s="55" t="s">
        <v>908</v>
      </c>
      <c r="B105" s="43" t="s">
        <v>475</v>
      </c>
      <c r="C105" s="14" t="s">
        <v>476</v>
      </c>
      <c r="D105" s="18" t="n">
        <v>12148</v>
      </c>
      <c r="E105" s="45" t="n">
        <v>201</v>
      </c>
      <c r="F105" s="45" t="n">
        <v>189</v>
      </c>
      <c r="G105" s="45" t="n">
        <v>141</v>
      </c>
      <c r="H105" s="19" t="n">
        <v>531</v>
      </c>
    </row>
    <row r="106" customFormat="false" ht="12.75" hidden="false" customHeight="false" outlineLevel="0" collapsed="false">
      <c r="A106" s="55" t="s">
        <v>908</v>
      </c>
      <c r="B106" s="43" t="s">
        <v>107</v>
      </c>
      <c r="C106" s="14" t="s">
        <v>108</v>
      </c>
      <c r="D106" s="18" t="n">
        <v>8419</v>
      </c>
      <c r="E106" s="45" t="n">
        <v>110</v>
      </c>
      <c r="F106" s="45" t="n">
        <v>122</v>
      </c>
      <c r="G106" s="45" t="n">
        <v>158</v>
      </c>
      <c r="H106" s="19" t="n">
        <v>390</v>
      </c>
    </row>
    <row r="107" customFormat="false" ht="12.75" hidden="false" customHeight="false" outlineLevel="0" collapsed="false">
      <c r="A107" s="55" t="s">
        <v>908</v>
      </c>
      <c r="B107" s="43" t="s">
        <v>504</v>
      </c>
      <c r="C107" s="14" t="s">
        <v>505</v>
      </c>
      <c r="D107" s="18" t="n">
        <v>16707</v>
      </c>
      <c r="E107" s="45" t="n">
        <v>160</v>
      </c>
      <c r="F107" s="45" t="n">
        <v>160</v>
      </c>
      <c r="G107" s="45" t="n">
        <v>154</v>
      </c>
      <c r="H107" s="19" t="n">
        <v>474</v>
      </c>
    </row>
    <row r="108" customFormat="false" ht="12.75" hidden="false" customHeight="false" outlineLevel="0" collapsed="false">
      <c r="A108" s="55" t="s">
        <v>908</v>
      </c>
      <c r="B108" s="43" t="s">
        <v>105</v>
      </c>
      <c r="C108" s="14" t="s">
        <v>106</v>
      </c>
      <c r="D108" s="18" t="n">
        <v>8418</v>
      </c>
      <c r="E108" s="45" t="n">
        <v>264</v>
      </c>
      <c r="F108" s="45" t="n">
        <v>192</v>
      </c>
      <c r="G108" s="45" t="n">
        <v>225</v>
      </c>
      <c r="H108" s="19" t="n">
        <v>681</v>
      </c>
    </row>
    <row r="109" customFormat="false" ht="12.75" hidden="false" customHeight="false" outlineLevel="0" collapsed="false">
      <c r="H109" s="49" t="n">
        <v>0</v>
      </c>
    </row>
    <row r="110" customFormat="false" ht="12.75" hidden="false" customHeight="false" outlineLevel="0" collapsed="false">
      <c r="A110" s="52" t="n">
        <v>16</v>
      </c>
      <c r="B110" s="53" t="s">
        <v>1139</v>
      </c>
      <c r="E110" s="54" t="n">
        <v>844</v>
      </c>
      <c r="F110" s="54" t="n">
        <v>783</v>
      </c>
      <c r="G110" s="54" t="n">
        <v>914</v>
      </c>
      <c r="H110" s="19" t="n">
        <v>2541</v>
      </c>
    </row>
    <row r="111" customFormat="false" ht="12.75" hidden="false" customHeight="false" outlineLevel="0" collapsed="false">
      <c r="A111" s="55" t="s">
        <v>908</v>
      </c>
      <c r="B111" s="43" t="s">
        <v>241</v>
      </c>
      <c r="C111" s="14" t="s">
        <v>242</v>
      </c>
      <c r="D111" s="18" t="n">
        <v>10772</v>
      </c>
      <c r="E111" s="45" t="n">
        <v>187</v>
      </c>
      <c r="F111" s="45" t="n">
        <v>190</v>
      </c>
      <c r="G111" s="45" t="n">
        <v>190</v>
      </c>
      <c r="H111" s="19" t="n">
        <v>567</v>
      </c>
    </row>
    <row r="112" customFormat="false" ht="12.75" hidden="false" customHeight="false" outlineLevel="0" collapsed="false">
      <c r="A112" s="55" t="s">
        <v>908</v>
      </c>
      <c r="B112" s="43" t="s">
        <v>243</v>
      </c>
      <c r="C112" s="14" t="s">
        <v>244</v>
      </c>
      <c r="D112" s="18" t="n">
        <v>13618</v>
      </c>
      <c r="E112" s="45" t="n">
        <v>157</v>
      </c>
      <c r="F112" s="45" t="n">
        <v>131</v>
      </c>
      <c r="G112" s="45" t="n">
        <v>177</v>
      </c>
      <c r="H112" s="19" t="n">
        <v>465</v>
      </c>
    </row>
    <row r="113" customFormat="false" ht="12.75" hidden="false" customHeight="false" outlineLevel="0" collapsed="false">
      <c r="A113" s="55" t="s">
        <v>908</v>
      </c>
      <c r="B113" s="43" t="s">
        <v>495</v>
      </c>
      <c r="C113" s="14" t="s">
        <v>496</v>
      </c>
      <c r="D113" s="18" t="n">
        <v>11718</v>
      </c>
      <c r="E113" s="45" t="n">
        <v>156</v>
      </c>
      <c r="F113" s="45" t="n">
        <v>146</v>
      </c>
      <c r="G113" s="45" t="n">
        <v>187</v>
      </c>
      <c r="H113" s="19" t="n">
        <v>489</v>
      </c>
    </row>
    <row r="114" customFormat="false" ht="12.75" hidden="false" customHeight="false" outlineLevel="0" collapsed="false">
      <c r="A114" s="55" t="s">
        <v>908</v>
      </c>
      <c r="B114" s="43" t="s">
        <v>740</v>
      </c>
      <c r="C114" s="14" t="s">
        <v>741</v>
      </c>
      <c r="D114" s="18" t="n">
        <v>10769</v>
      </c>
      <c r="E114" s="45" t="n">
        <v>178</v>
      </c>
      <c r="F114" s="45" t="n">
        <v>162</v>
      </c>
      <c r="G114" s="45" t="n">
        <v>203</v>
      </c>
      <c r="H114" s="19" t="n">
        <v>543</v>
      </c>
    </row>
    <row r="115" customFormat="false" ht="12.75" hidden="false" customHeight="false" outlineLevel="0" collapsed="false">
      <c r="A115" s="55" t="s">
        <v>908</v>
      </c>
      <c r="B115" s="43" t="s">
        <v>780</v>
      </c>
      <c r="C115" s="14" t="s">
        <v>781</v>
      </c>
      <c r="D115" s="18" t="n">
        <v>14626</v>
      </c>
      <c r="E115" s="45" t="n">
        <v>166</v>
      </c>
      <c r="F115" s="45" t="n">
        <v>154</v>
      </c>
      <c r="G115" s="45" t="n">
        <v>157</v>
      </c>
      <c r="H115" s="19" t="n">
        <v>477</v>
      </c>
    </row>
    <row r="116" customFormat="false" ht="12.75" hidden="false" customHeight="false" outlineLevel="0" collapsed="false">
      <c r="H116" s="49" t="n">
        <v>0</v>
      </c>
    </row>
    <row r="117" customFormat="false" ht="12.75" hidden="false" customHeight="false" outlineLevel="0" collapsed="false">
      <c r="A117" s="52" t="n">
        <v>17</v>
      </c>
      <c r="B117" s="53" t="s">
        <v>1140</v>
      </c>
      <c r="E117" s="54" t="n">
        <v>895</v>
      </c>
      <c r="F117" s="54" t="n">
        <v>862</v>
      </c>
      <c r="G117" s="54" t="n">
        <v>772</v>
      </c>
      <c r="H117" s="19" t="n">
        <v>2529.02</v>
      </c>
    </row>
    <row r="118" customFormat="false" ht="12.75" hidden="false" customHeight="false" outlineLevel="0" collapsed="false">
      <c r="A118" s="55" t="s">
        <v>908</v>
      </c>
      <c r="B118" s="43" t="s">
        <v>756</v>
      </c>
      <c r="C118" s="14" t="s">
        <v>757</v>
      </c>
      <c r="D118" s="18" t="n">
        <v>16459</v>
      </c>
      <c r="E118" s="45" t="n">
        <v>175</v>
      </c>
      <c r="F118" s="45" t="n">
        <v>163</v>
      </c>
      <c r="G118" s="45" t="n">
        <v>120</v>
      </c>
      <c r="H118" s="19" t="n">
        <v>458</v>
      </c>
    </row>
    <row r="119" customFormat="false" ht="12.75" hidden="false" customHeight="false" outlineLevel="0" collapsed="false">
      <c r="A119" s="55" t="s">
        <v>908</v>
      </c>
      <c r="B119" s="43" t="s">
        <v>69</v>
      </c>
      <c r="C119" s="14" t="s">
        <v>70</v>
      </c>
      <c r="D119" s="18" t="n">
        <v>15385</v>
      </c>
      <c r="E119" s="45" t="n">
        <v>141</v>
      </c>
      <c r="F119" s="45" t="n">
        <v>167</v>
      </c>
      <c r="G119" s="45" t="n">
        <v>165</v>
      </c>
      <c r="H119" s="19" t="n">
        <v>473</v>
      </c>
    </row>
    <row r="120" customFormat="false" ht="12.75" hidden="false" customHeight="false" outlineLevel="0" collapsed="false">
      <c r="A120" s="55" t="s">
        <v>908</v>
      </c>
      <c r="B120" s="43" t="s">
        <v>343</v>
      </c>
      <c r="C120" s="14" t="s">
        <v>344</v>
      </c>
      <c r="D120" s="18" t="n">
        <v>5313</v>
      </c>
      <c r="E120" s="45" t="n">
        <v>199</v>
      </c>
      <c r="F120" s="45" t="n">
        <v>156</v>
      </c>
      <c r="G120" s="45" t="n">
        <v>176</v>
      </c>
      <c r="H120" s="19" t="n">
        <v>531</v>
      </c>
    </row>
    <row r="121" customFormat="false" ht="12.75" hidden="false" customHeight="false" outlineLevel="0" collapsed="false">
      <c r="A121" s="55" t="s">
        <v>908</v>
      </c>
      <c r="B121" s="43" t="s">
        <v>694</v>
      </c>
      <c r="C121" s="14" t="s">
        <v>695</v>
      </c>
      <c r="D121" s="18" t="n">
        <v>8429</v>
      </c>
      <c r="E121" s="45" t="n">
        <v>158</v>
      </c>
      <c r="F121" s="45" t="n">
        <v>180</v>
      </c>
      <c r="G121" s="45" t="n">
        <v>145</v>
      </c>
      <c r="H121" s="19" t="n">
        <v>483</v>
      </c>
    </row>
    <row r="122" customFormat="false" ht="12.75" hidden="false" customHeight="false" outlineLevel="0" collapsed="false">
      <c r="A122" s="55" t="s">
        <v>908</v>
      </c>
      <c r="B122" s="43" t="s">
        <v>333</v>
      </c>
      <c r="C122" s="14" t="s">
        <v>334</v>
      </c>
      <c r="D122" s="18" t="n">
        <v>3059</v>
      </c>
      <c r="E122" s="45" t="n">
        <v>222</v>
      </c>
      <c r="F122" s="45" t="n">
        <v>196</v>
      </c>
      <c r="G122" s="45" t="n">
        <v>166</v>
      </c>
      <c r="H122" s="19" t="n">
        <v>584</v>
      </c>
    </row>
    <row r="123" customFormat="false" ht="12.75" hidden="false" customHeight="false" outlineLevel="0" collapsed="false">
      <c r="H123" s="49" t="n">
        <v>0</v>
      </c>
    </row>
    <row r="124" customFormat="false" ht="12.75" hidden="false" customHeight="false" outlineLevel="0" collapsed="false">
      <c r="A124" s="52" t="n">
        <v>18</v>
      </c>
      <c r="B124" s="53" t="s">
        <v>1141</v>
      </c>
      <c r="E124" s="54" t="n">
        <v>819</v>
      </c>
      <c r="F124" s="54" t="n">
        <v>808</v>
      </c>
      <c r="G124" s="54" t="n">
        <v>897</v>
      </c>
      <c r="H124" s="19" t="n">
        <v>2524.02</v>
      </c>
    </row>
    <row r="125" customFormat="false" ht="12.75" hidden="false" customHeight="false" outlineLevel="0" collapsed="false">
      <c r="A125" s="55" t="s">
        <v>908</v>
      </c>
      <c r="B125" s="43" t="s">
        <v>587</v>
      </c>
      <c r="C125" s="14" t="s">
        <v>588</v>
      </c>
      <c r="D125" s="18" t="n">
        <v>19845</v>
      </c>
      <c r="E125" s="45" t="n">
        <v>231</v>
      </c>
      <c r="F125" s="45" t="n">
        <v>154</v>
      </c>
      <c r="G125" s="45" t="n">
        <v>171</v>
      </c>
      <c r="H125" s="19" t="n">
        <v>556</v>
      </c>
    </row>
    <row r="126" customFormat="false" ht="12.75" hidden="false" customHeight="false" outlineLevel="0" collapsed="false">
      <c r="A126" s="55" t="s">
        <v>908</v>
      </c>
      <c r="B126" s="43" t="s">
        <v>589</v>
      </c>
      <c r="C126" s="14" t="s">
        <v>590</v>
      </c>
      <c r="D126" s="18" t="n">
        <v>19846</v>
      </c>
      <c r="E126" s="45" t="n">
        <v>117</v>
      </c>
      <c r="F126" s="45" t="n">
        <v>148</v>
      </c>
      <c r="G126" s="45" t="n">
        <v>172</v>
      </c>
      <c r="H126" s="19" t="n">
        <v>437</v>
      </c>
    </row>
    <row r="127" customFormat="false" ht="12.75" hidden="false" customHeight="false" outlineLevel="0" collapsed="false">
      <c r="A127" s="55" t="s">
        <v>908</v>
      </c>
      <c r="B127" s="43" t="s">
        <v>379</v>
      </c>
      <c r="C127" s="14" t="s">
        <v>380</v>
      </c>
      <c r="D127" s="18" t="n">
        <v>12265</v>
      </c>
      <c r="E127" s="45" t="n">
        <v>138</v>
      </c>
      <c r="F127" s="45" t="n">
        <v>178</v>
      </c>
      <c r="G127" s="45" t="n">
        <v>200</v>
      </c>
      <c r="H127" s="19" t="n">
        <v>516</v>
      </c>
    </row>
    <row r="128" customFormat="false" ht="12.75" hidden="false" customHeight="false" outlineLevel="0" collapsed="false">
      <c r="A128" s="55" t="s">
        <v>908</v>
      </c>
      <c r="B128" s="43" t="s">
        <v>125</v>
      </c>
      <c r="C128" s="14" t="s">
        <v>126</v>
      </c>
      <c r="D128" s="18" t="n">
        <v>15743</v>
      </c>
      <c r="E128" s="45" t="n">
        <v>174</v>
      </c>
      <c r="F128" s="45" t="n">
        <v>148</v>
      </c>
      <c r="G128" s="45" t="n">
        <v>138</v>
      </c>
      <c r="H128" s="19" t="n">
        <v>460</v>
      </c>
    </row>
    <row r="129" customFormat="false" ht="12.75" hidden="false" customHeight="false" outlineLevel="0" collapsed="false">
      <c r="A129" s="55" t="s">
        <v>908</v>
      </c>
      <c r="B129" s="43" t="s">
        <v>557</v>
      </c>
      <c r="C129" s="14" t="s">
        <v>558</v>
      </c>
      <c r="D129" s="18" t="n">
        <v>15989</v>
      </c>
      <c r="E129" s="45" t="n">
        <v>159</v>
      </c>
      <c r="F129" s="45" t="n">
        <v>180</v>
      </c>
      <c r="G129" s="45" t="n">
        <v>216</v>
      </c>
      <c r="H129" s="19" t="n">
        <v>555</v>
      </c>
    </row>
    <row r="130" customFormat="false" ht="12.75" hidden="false" customHeight="false" outlineLevel="0" collapsed="false">
      <c r="H130" s="49" t="n">
        <v>0</v>
      </c>
    </row>
    <row r="131" customFormat="false" ht="12.75" hidden="false" customHeight="false" outlineLevel="0" collapsed="false">
      <c r="A131" s="52" t="n">
        <v>19</v>
      </c>
      <c r="B131" s="53" t="s">
        <v>1142</v>
      </c>
      <c r="E131" s="54" t="n">
        <v>879</v>
      </c>
      <c r="F131" s="54" t="n">
        <v>817</v>
      </c>
      <c r="G131" s="54" t="n">
        <v>821</v>
      </c>
      <c r="H131" s="19" t="n">
        <v>2517.02</v>
      </c>
    </row>
    <row r="132" customFormat="false" ht="12.75" hidden="false" customHeight="false" outlineLevel="0" collapsed="false">
      <c r="A132" s="55" t="s">
        <v>908</v>
      </c>
      <c r="B132" s="43" t="s">
        <v>710</v>
      </c>
      <c r="C132" s="14" t="s">
        <v>711</v>
      </c>
      <c r="D132" s="18" t="n">
        <v>6761</v>
      </c>
      <c r="E132" s="45" t="n">
        <v>158</v>
      </c>
      <c r="F132" s="45" t="n">
        <v>200</v>
      </c>
      <c r="G132" s="45" t="n">
        <v>170</v>
      </c>
      <c r="H132" s="19" t="n">
        <v>528</v>
      </c>
    </row>
    <row r="133" customFormat="false" ht="12.75" hidden="false" customHeight="false" outlineLevel="0" collapsed="false">
      <c r="A133" s="55" t="s">
        <v>908</v>
      </c>
      <c r="B133" s="43" t="s">
        <v>253</v>
      </c>
      <c r="C133" s="14" t="s">
        <v>254</v>
      </c>
      <c r="D133" s="18" t="n">
        <v>13642</v>
      </c>
      <c r="E133" s="45" t="n">
        <v>166</v>
      </c>
      <c r="F133" s="45" t="n">
        <v>167</v>
      </c>
      <c r="G133" s="45" t="n">
        <v>140</v>
      </c>
      <c r="H133" s="19" t="n">
        <v>473</v>
      </c>
    </row>
    <row r="134" customFormat="false" ht="12.75" hidden="false" customHeight="false" outlineLevel="0" collapsed="false">
      <c r="A134" s="55" t="s">
        <v>908</v>
      </c>
      <c r="B134" s="43" t="s">
        <v>179</v>
      </c>
      <c r="C134" s="14" t="s">
        <v>180</v>
      </c>
      <c r="D134" s="18" t="n">
        <v>19265</v>
      </c>
      <c r="E134" s="45" t="n">
        <v>161</v>
      </c>
      <c r="F134" s="45" t="n">
        <v>139</v>
      </c>
      <c r="G134" s="45" t="n">
        <v>136</v>
      </c>
      <c r="H134" s="19" t="n">
        <v>436</v>
      </c>
    </row>
    <row r="135" customFormat="false" ht="12.75" hidden="false" customHeight="false" outlineLevel="0" collapsed="false">
      <c r="A135" s="55" t="s">
        <v>908</v>
      </c>
      <c r="B135" s="43" t="s">
        <v>820</v>
      </c>
      <c r="C135" s="14" t="s">
        <v>821</v>
      </c>
      <c r="D135" s="18" t="n">
        <v>9051</v>
      </c>
      <c r="E135" s="45" t="n">
        <v>188</v>
      </c>
      <c r="F135" s="45" t="n">
        <v>138</v>
      </c>
      <c r="G135" s="45" t="n">
        <v>192</v>
      </c>
      <c r="H135" s="19" t="n">
        <v>518</v>
      </c>
    </row>
    <row r="136" customFormat="false" ht="12.75" hidden="false" customHeight="false" outlineLevel="0" collapsed="false">
      <c r="A136" s="55" t="s">
        <v>908</v>
      </c>
      <c r="B136" s="43" t="s">
        <v>451</v>
      </c>
      <c r="C136" s="14" t="s">
        <v>452</v>
      </c>
      <c r="D136" s="18" t="n">
        <v>14888</v>
      </c>
      <c r="E136" s="45" t="n">
        <v>206</v>
      </c>
      <c r="F136" s="45" t="n">
        <v>173</v>
      </c>
      <c r="G136" s="45" t="n">
        <v>183</v>
      </c>
      <c r="H136" s="19" t="n">
        <v>562</v>
      </c>
    </row>
    <row r="137" customFormat="false" ht="12.75" hidden="false" customHeight="false" outlineLevel="0" collapsed="false">
      <c r="H137" s="49" t="n">
        <v>0</v>
      </c>
    </row>
    <row r="138" customFormat="false" ht="12.75" hidden="false" customHeight="false" outlineLevel="0" collapsed="false">
      <c r="A138" s="52" t="n">
        <v>20</v>
      </c>
      <c r="B138" s="53" t="s">
        <v>1143</v>
      </c>
      <c r="E138" s="54" t="n">
        <v>865</v>
      </c>
      <c r="F138" s="54" t="n">
        <v>888</v>
      </c>
      <c r="G138" s="54" t="n">
        <v>761</v>
      </c>
      <c r="H138" s="19" t="n">
        <v>2514.02</v>
      </c>
    </row>
    <row r="139" customFormat="false" ht="12.75" hidden="false" customHeight="false" outlineLevel="0" collapsed="false">
      <c r="A139" s="55" t="s">
        <v>908</v>
      </c>
      <c r="B139" s="43" t="s">
        <v>307</v>
      </c>
      <c r="C139" s="14" t="s">
        <v>308</v>
      </c>
      <c r="D139" s="18" t="n">
        <v>19205</v>
      </c>
      <c r="E139" s="45" t="n">
        <v>157</v>
      </c>
      <c r="F139" s="45" t="n">
        <v>196</v>
      </c>
      <c r="G139" s="45" t="n">
        <v>148</v>
      </c>
      <c r="H139" s="19" t="n">
        <v>501</v>
      </c>
    </row>
    <row r="140" customFormat="false" ht="12.75" hidden="false" customHeight="false" outlineLevel="0" collapsed="false">
      <c r="A140" s="55" t="s">
        <v>908</v>
      </c>
      <c r="B140" s="43" t="s">
        <v>285</v>
      </c>
      <c r="C140" s="14" t="s">
        <v>286</v>
      </c>
      <c r="D140" s="18" t="n">
        <v>15738</v>
      </c>
      <c r="E140" s="45" t="n">
        <v>192</v>
      </c>
      <c r="F140" s="45" t="n">
        <v>176</v>
      </c>
      <c r="G140" s="45" t="n">
        <v>150</v>
      </c>
      <c r="H140" s="19" t="n">
        <v>518</v>
      </c>
    </row>
    <row r="141" customFormat="false" ht="12.75" hidden="false" customHeight="false" outlineLevel="0" collapsed="false">
      <c r="A141" s="55" t="s">
        <v>908</v>
      </c>
      <c r="B141" s="43" t="s">
        <v>321</v>
      </c>
      <c r="C141" s="14" t="s">
        <v>322</v>
      </c>
      <c r="D141" s="18" t="n">
        <v>9875</v>
      </c>
      <c r="E141" s="45" t="n">
        <v>147</v>
      </c>
      <c r="F141" s="45" t="n">
        <v>166</v>
      </c>
      <c r="G141" s="45" t="n">
        <v>137</v>
      </c>
      <c r="H141" s="19" t="n">
        <v>450</v>
      </c>
    </row>
    <row r="142" customFormat="false" ht="12.75" hidden="false" customHeight="false" outlineLevel="0" collapsed="false">
      <c r="A142" s="55" t="s">
        <v>908</v>
      </c>
      <c r="B142" s="43" t="s">
        <v>371</v>
      </c>
      <c r="C142" s="14" t="s">
        <v>372</v>
      </c>
      <c r="D142" s="18" t="n">
        <v>17897</v>
      </c>
      <c r="E142" s="45" t="n">
        <v>125</v>
      </c>
      <c r="F142" s="45" t="n">
        <v>191</v>
      </c>
      <c r="G142" s="45" t="n">
        <v>143</v>
      </c>
      <c r="H142" s="19" t="n">
        <v>459</v>
      </c>
    </row>
    <row r="143" customFormat="false" ht="12.75" hidden="false" customHeight="false" outlineLevel="0" collapsed="false">
      <c r="A143" s="55" t="s">
        <v>908</v>
      </c>
      <c r="B143" s="43" t="s">
        <v>63</v>
      </c>
      <c r="C143" s="14" t="s">
        <v>64</v>
      </c>
      <c r="D143" s="18" t="n">
        <v>19191</v>
      </c>
      <c r="E143" s="45" t="n">
        <v>244</v>
      </c>
      <c r="F143" s="45" t="n">
        <v>159</v>
      </c>
      <c r="G143" s="45" t="n">
        <v>183</v>
      </c>
      <c r="H143" s="19" t="n">
        <v>586</v>
      </c>
    </row>
    <row r="144" customFormat="false" ht="12.75" hidden="false" customHeight="false" outlineLevel="0" collapsed="false">
      <c r="H144" s="49" t="n">
        <v>0</v>
      </c>
    </row>
    <row r="145" customFormat="false" ht="12.75" hidden="false" customHeight="false" outlineLevel="0" collapsed="false">
      <c r="A145" s="52" t="n">
        <v>21</v>
      </c>
      <c r="B145" s="53" t="s">
        <v>1144</v>
      </c>
      <c r="E145" s="54" t="n">
        <v>880</v>
      </c>
      <c r="F145" s="54" t="n">
        <v>769</v>
      </c>
      <c r="G145" s="54" t="n">
        <v>863</v>
      </c>
      <c r="H145" s="19" t="n">
        <v>2512.02</v>
      </c>
    </row>
    <row r="146" customFormat="false" ht="12.75" hidden="false" customHeight="false" outlineLevel="0" collapsed="false">
      <c r="A146" s="55" t="s">
        <v>908</v>
      </c>
      <c r="B146" s="43" t="s">
        <v>792</v>
      </c>
      <c r="C146" s="14" t="s">
        <v>793</v>
      </c>
      <c r="D146" s="18" t="n">
        <v>12329</v>
      </c>
      <c r="E146" s="45" t="n">
        <v>181</v>
      </c>
      <c r="F146" s="45" t="n">
        <v>134</v>
      </c>
      <c r="G146" s="45" t="n">
        <v>169</v>
      </c>
      <c r="H146" s="19" t="n">
        <v>484</v>
      </c>
    </row>
    <row r="147" customFormat="false" ht="12.75" hidden="false" customHeight="false" outlineLevel="0" collapsed="false">
      <c r="A147" s="55" t="s">
        <v>908</v>
      </c>
      <c r="B147" s="43" t="s">
        <v>499</v>
      </c>
      <c r="C147" s="14" t="s">
        <v>500</v>
      </c>
      <c r="D147" s="18" t="n">
        <v>10976</v>
      </c>
      <c r="E147" s="45" t="n">
        <v>169</v>
      </c>
      <c r="F147" s="45" t="n">
        <v>154</v>
      </c>
      <c r="G147" s="45" t="n">
        <v>178</v>
      </c>
      <c r="H147" s="19" t="n">
        <v>501</v>
      </c>
    </row>
    <row r="148" customFormat="false" ht="12.75" hidden="false" customHeight="false" outlineLevel="0" collapsed="false">
      <c r="A148" s="55" t="s">
        <v>908</v>
      </c>
      <c r="B148" s="43" t="s">
        <v>678</v>
      </c>
      <c r="C148" s="14" t="s">
        <v>679</v>
      </c>
      <c r="D148" s="18" t="n">
        <v>13778</v>
      </c>
      <c r="E148" s="45" t="n">
        <v>170</v>
      </c>
      <c r="F148" s="45" t="n">
        <v>132</v>
      </c>
      <c r="G148" s="45" t="n">
        <v>158</v>
      </c>
      <c r="H148" s="19" t="n">
        <v>460</v>
      </c>
    </row>
    <row r="149" customFormat="false" ht="12.75" hidden="false" customHeight="false" outlineLevel="0" collapsed="false">
      <c r="A149" s="55" t="s">
        <v>908</v>
      </c>
      <c r="B149" s="43" t="s">
        <v>359</v>
      </c>
      <c r="C149" s="14" t="s">
        <v>360</v>
      </c>
      <c r="D149" s="18" t="n">
        <v>17164</v>
      </c>
      <c r="E149" s="45" t="n">
        <v>191</v>
      </c>
      <c r="F149" s="45" t="n">
        <v>148</v>
      </c>
      <c r="G149" s="45" t="n">
        <v>187</v>
      </c>
      <c r="H149" s="19" t="n">
        <v>526</v>
      </c>
    </row>
    <row r="150" customFormat="false" ht="12.75" hidden="false" customHeight="false" outlineLevel="0" collapsed="false">
      <c r="A150" s="55" t="s">
        <v>908</v>
      </c>
      <c r="B150" s="43" t="s">
        <v>686</v>
      </c>
      <c r="C150" s="14" t="s">
        <v>687</v>
      </c>
      <c r="D150" s="18" t="n">
        <v>3457</v>
      </c>
      <c r="E150" s="45" t="n">
        <v>169</v>
      </c>
      <c r="F150" s="45" t="n">
        <v>201</v>
      </c>
      <c r="G150" s="45" t="n">
        <v>171</v>
      </c>
      <c r="H150" s="19" t="n">
        <v>541</v>
      </c>
    </row>
    <row r="151" customFormat="false" ht="12.75" hidden="false" customHeight="false" outlineLevel="0" collapsed="false">
      <c r="H151" s="49" t="n">
        <v>0</v>
      </c>
    </row>
    <row r="152" customFormat="false" ht="12.75" hidden="false" customHeight="false" outlineLevel="0" collapsed="false">
      <c r="A152" s="52" t="n">
        <v>22</v>
      </c>
      <c r="B152" s="53" t="s">
        <v>1145</v>
      </c>
      <c r="E152" s="54" t="n">
        <v>882</v>
      </c>
      <c r="F152" s="54" t="n">
        <v>862</v>
      </c>
      <c r="G152" s="54" t="n">
        <v>758</v>
      </c>
      <c r="H152" s="19" t="n">
        <v>2502.01</v>
      </c>
    </row>
    <row r="153" customFormat="false" ht="12.75" hidden="false" customHeight="false" outlineLevel="0" collapsed="false">
      <c r="A153" s="55" t="s">
        <v>908</v>
      </c>
      <c r="B153" s="43" t="s">
        <v>407</v>
      </c>
      <c r="C153" s="14" t="s">
        <v>408</v>
      </c>
      <c r="D153" s="18" t="n">
        <v>11027</v>
      </c>
      <c r="E153" s="45" t="n">
        <v>169</v>
      </c>
      <c r="F153" s="45" t="n">
        <v>176</v>
      </c>
      <c r="G153" s="45" t="n">
        <v>177</v>
      </c>
      <c r="H153" s="19" t="n">
        <v>522</v>
      </c>
    </row>
    <row r="154" customFormat="false" ht="12.75" hidden="false" customHeight="false" outlineLevel="0" collapsed="false">
      <c r="A154" s="55" t="s">
        <v>908</v>
      </c>
      <c r="B154" s="43" t="s">
        <v>405</v>
      </c>
      <c r="C154" s="14" t="s">
        <v>406</v>
      </c>
      <c r="D154" s="18" t="n">
        <v>18260</v>
      </c>
      <c r="E154" s="45" t="n">
        <v>109</v>
      </c>
      <c r="F154" s="45" t="n">
        <v>144</v>
      </c>
      <c r="G154" s="45" t="n">
        <v>111</v>
      </c>
      <c r="H154" s="19" t="n">
        <v>364</v>
      </c>
    </row>
    <row r="155" customFormat="false" ht="12.75" hidden="false" customHeight="false" outlineLevel="0" collapsed="false">
      <c r="A155" s="55" t="s">
        <v>908</v>
      </c>
      <c r="B155" s="43" t="s">
        <v>758</v>
      </c>
      <c r="C155" s="14" t="s">
        <v>759</v>
      </c>
      <c r="D155" s="18" t="n">
        <v>13009</v>
      </c>
      <c r="E155" s="45" t="n">
        <v>245</v>
      </c>
      <c r="F155" s="45" t="n">
        <v>183</v>
      </c>
      <c r="G155" s="45" t="n">
        <v>163</v>
      </c>
      <c r="H155" s="19" t="n">
        <v>591</v>
      </c>
    </row>
    <row r="156" customFormat="false" ht="12.75" hidden="false" customHeight="false" outlineLevel="0" collapsed="false">
      <c r="A156" s="55" t="s">
        <v>908</v>
      </c>
      <c r="B156" s="43" t="s">
        <v>642</v>
      </c>
      <c r="C156" s="14" t="s">
        <v>643</v>
      </c>
      <c r="D156" s="18" t="n">
        <v>5521</v>
      </c>
      <c r="E156" s="45" t="n">
        <v>195</v>
      </c>
      <c r="F156" s="45" t="n">
        <v>182</v>
      </c>
      <c r="G156" s="45" t="n">
        <v>152</v>
      </c>
      <c r="H156" s="19" t="n">
        <v>529</v>
      </c>
    </row>
    <row r="157" customFormat="false" ht="12.75" hidden="false" customHeight="false" outlineLevel="0" collapsed="false">
      <c r="A157" s="55" t="s">
        <v>908</v>
      </c>
      <c r="B157" s="43" t="s">
        <v>147</v>
      </c>
      <c r="C157" s="14" t="s">
        <v>148</v>
      </c>
      <c r="D157" s="18" t="n">
        <v>13210</v>
      </c>
      <c r="E157" s="45" t="n">
        <v>164</v>
      </c>
      <c r="F157" s="45" t="n">
        <v>177</v>
      </c>
      <c r="G157" s="45" t="n">
        <v>155</v>
      </c>
      <c r="H157" s="19" t="n">
        <v>496</v>
      </c>
    </row>
    <row r="158" customFormat="false" ht="12.75" hidden="false" customHeight="false" outlineLevel="0" collapsed="false">
      <c r="H158" s="49" t="n">
        <v>0</v>
      </c>
    </row>
    <row r="159" customFormat="false" ht="12.75" hidden="false" customHeight="false" outlineLevel="0" collapsed="false">
      <c r="A159" s="52" t="n">
        <v>23</v>
      </c>
      <c r="B159" s="53" t="s">
        <v>1146</v>
      </c>
      <c r="E159" s="54" t="n">
        <v>838</v>
      </c>
      <c r="F159" s="54" t="n">
        <v>856</v>
      </c>
      <c r="G159" s="54" t="n">
        <v>803</v>
      </c>
      <c r="H159" s="19" t="n">
        <v>2497.03</v>
      </c>
    </row>
    <row r="160" customFormat="false" ht="12.75" hidden="false" customHeight="false" outlineLevel="0" collapsed="false">
      <c r="A160" s="55" t="s">
        <v>908</v>
      </c>
      <c r="B160" s="43" t="s">
        <v>101</v>
      </c>
      <c r="C160" s="14" t="s">
        <v>102</v>
      </c>
      <c r="D160" s="18" t="n">
        <v>13896</v>
      </c>
      <c r="E160" s="45" t="n">
        <v>177</v>
      </c>
      <c r="F160" s="45" t="n">
        <v>114</v>
      </c>
      <c r="G160" s="45" t="n">
        <v>147</v>
      </c>
      <c r="H160" s="19" t="n">
        <v>438</v>
      </c>
    </row>
    <row r="161" customFormat="false" ht="12.75" hidden="false" customHeight="false" outlineLevel="0" collapsed="false">
      <c r="A161" s="55" t="s">
        <v>908</v>
      </c>
      <c r="B161" s="43" t="s">
        <v>83</v>
      </c>
      <c r="C161" s="14" t="s">
        <v>84</v>
      </c>
      <c r="D161" s="18" t="n">
        <v>16013</v>
      </c>
      <c r="E161" s="45" t="n">
        <v>136</v>
      </c>
      <c r="F161" s="45" t="n">
        <v>147</v>
      </c>
      <c r="G161" s="45" t="n">
        <v>138</v>
      </c>
      <c r="H161" s="19" t="n">
        <v>421</v>
      </c>
    </row>
    <row r="162" customFormat="false" ht="12.75" hidden="false" customHeight="false" outlineLevel="0" collapsed="false">
      <c r="A162" s="55" t="s">
        <v>908</v>
      </c>
      <c r="B162" s="43" t="s">
        <v>493</v>
      </c>
      <c r="C162" s="14" t="s">
        <v>494</v>
      </c>
      <c r="D162" s="18" t="n">
        <v>8710</v>
      </c>
      <c r="E162" s="45" t="n">
        <v>140</v>
      </c>
      <c r="F162" s="45" t="n">
        <v>181</v>
      </c>
      <c r="G162" s="45" t="n">
        <v>154</v>
      </c>
      <c r="H162" s="19" t="n">
        <v>475</v>
      </c>
    </row>
    <row r="163" customFormat="false" ht="12.75" hidden="false" customHeight="false" outlineLevel="0" collapsed="false">
      <c r="A163" s="55" t="s">
        <v>908</v>
      </c>
      <c r="B163" s="43" t="s">
        <v>497</v>
      </c>
      <c r="C163" s="14" t="s">
        <v>498</v>
      </c>
      <c r="D163" s="18" t="n">
        <v>10019</v>
      </c>
      <c r="E163" s="45" t="n">
        <v>183</v>
      </c>
      <c r="F163" s="45" t="n">
        <v>179</v>
      </c>
      <c r="G163" s="45" t="n">
        <v>158</v>
      </c>
      <c r="H163" s="19" t="n">
        <v>520</v>
      </c>
    </row>
    <row r="164" customFormat="false" ht="12.75" hidden="false" customHeight="false" outlineLevel="0" collapsed="false">
      <c r="A164" s="55" t="s">
        <v>908</v>
      </c>
      <c r="B164" s="43" t="s">
        <v>31</v>
      </c>
      <c r="C164" s="14" t="s">
        <v>32</v>
      </c>
      <c r="D164" s="18" t="n">
        <v>7421</v>
      </c>
      <c r="E164" s="45" t="n">
        <v>202</v>
      </c>
      <c r="F164" s="45" t="n">
        <v>235</v>
      </c>
      <c r="G164" s="45" t="n">
        <v>206</v>
      </c>
      <c r="H164" s="19" t="n">
        <v>643</v>
      </c>
    </row>
    <row r="165" customFormat="false" ht="12.75" hidden="false" customHeight="false" outlineLevel="0" collapsed="false">
      <c r="H165" s="49" t="n">
        <v>0</v>
      </c>
    </row>
    <row r="166" customFormat="false" ht="12.75" hidden="false" customHeight="false" outlineLevel="0" collapsed="false">
      <c r="A166" s="52" t="n">
        <v>24</v>
      </c>
      <c r="B166" s="53" t="s">
        <v>1147</v>
      </c>
      <c r="E166" s="54" t="n">
        <v>862</v>
      </c>
      <c r="F166" s="54" t="n">
        <v>836</v>
      </c>
      <c r="G166" s="54" t="n">
        <v>788</v>
      </c>
      <c r="H166" s="19" t="n">
        <v>2486.03</v>
      </c>
    </row>
    <row r="167" customFormat="false" ht="12.75" hidden="false" customHeight="false" outlineLevel="0" collapsed="false">
      <c r="A167" s="55" t="s">
        <v>908</v>
      </c>
      <c r="B167" s="43" t="s">
        <v>553</v>
      </c>
      <c r="C167" s="14" t="s">
        <v>554</v>
      </c>
      <c r="D167" s="18" t="n">
        <v>12198</v>
      </c>
      <c r="E167" s="45" t="n">
        <v>201</v>
      </c>
      <c r="F167" s="45" t="n">
        <v>179</v>
      </c>
      <c r="G167" s="45" t="n">
        <v>144</v>
      </c>
      <c r="H167" s="19" t="n">
        <v>524</v>
      </c>
    </row>
    <row r="168" customFormat="false" ht="12.75" hidden="false" customHeight="false" outlineLevel="0" collapsed="false">
      <c r="A168" s="55" t="s">
        <v>908</v>
      </c>
      <c r="B168" s="43" t="s">
        <v>225</v>
      </c>
      <c r="C168" s="14" t="s">
        <v>226</v>
      </c>
      <c r="D168" s="18" t="n">
        <v>14522</v>
      </c>
      <c r="E168" s="45" t="n">
        <v>157</v>
      </c>
      <c r="F168" s="45" t="n">
        <v>154</v>
      </c>
      <c r="G168" s="45" t="n">
        <v>167</v>
      </c>
      <c r="H168" s="19" t="n">
        <v>478</v>
      </c>
    </row>
    <row r="169" customFormat="false" ht="12.75" hidden="false" customHeight="false" outlineLevel="0" collapsed="false">
      <c r="A169" s="55" t="s">
        <v>908</v>
      </c>
      <c r="B169" s="43" t="s">
        <v>213</v>
      </c>
      <c r="C169" s="14" t="s">
        <v>214</v>
      </c>
      <c r="D169" s="18" t="n">
        <v>12722</v>
      </c>
      <c r="E169" s="45" t="n">
        <v>187</v>
      </c>
      <c r="F169" s="45" t="n">
        <v>161</v>
      </c>
      <c r="G169" s="45" t="n">
        <v>169</v>
      </c>
      <c r="H169" s="19" t="n">
        <v>517</v>
      </c>
    </row>
    <row r="170" customFormat="false" ht="12.75" hidden="false" customHeight="false" outlineLevel="0" collapsed="false">
      <c r="A170" s="55" t="s">
        <v>908</v>
      </c>
      <c r="B170" s="43" t="s">
        <v>227</v>
      </c>
      <c r="C170" s="14" t="s">
        <v>228</v>
      </c>
      <c r="D170" s="18" t="n">
        <v>13466</v>
      </c>
      <c r="E170" s="45" t="n">
        <v>124</v>
      </c>
      <c r="F170" s="45" t="n">
        <v>184</v>
      </c>
      <c r="G170" s="45" t="n">
        <v>152</v>
      </c>
      <c r="H170" s="19" t="n">
        <v>460</v>
      </c>
    </row>
    <row r="171" customFormat="false" ht="12.75" hidden="false" customHeight="false" outlineLevel="0" collapsed="false">
      <c r="H171" s="49" t="n">
        <v>0</v>
      </c>
    </row>
    <row r="172" customFormat="false" ht="12.75" hidden="false" customHeight="false" outlineLevel="0" collapsed="false">
      <c r="A172" s="52" t="n">
        <v>25</v>
      </c>
      <c r="B172" s="53" t="s">
        <v>1148</v>
      </c>
      <c r="E172" s="54" t="n">
        <v>842</v>
      </c>
      <c r="F172" s="54" t="n">
        <v>820</v>
      </c>
      <c r="G172" s="54" t="n">
        <v>817</v>
      </c>
      <c r="H172" s="19" t="n">
        <v>2479.01</v>
      </c>
    </row>
    <row r="173" customFormat="false" ht="12.75" hidden="false" customHeight="false" outlineLevel="0" collapsed="false">
      <c r="A173" s="55" t="s">
        <v>908</v>
      </c>
      <c r="B173" s="43" t="s">
        <v>696</v>
      </c>
      <c r="C173" s="14" t="s">
        <v>697</v>
      </c>
      <c r="D173" s="18" t="n">
        <v>8360</v>
      </c>
      <c r="E173" s="45" t="n">
        <v>201</v>
      </c>
      <c r="F173" s="45" t="n">
        <v>188</v>
      </c>
      <c r="G173" s="45" t="n">
        <v>199</v>
      </c>
      <c r="H173" s="19" t="n">
        <v>588</v>
      </c>
    </row>
    <row r="174" customFormat="false" ht="12.75" hidden="false" customHeight="false" outlineLevel="0" collapsed="false">
      <c r="A174" s="55" t="s">
        <v>908</v>
      </c>
      <c r="B174" s="43" t="s">
        <v>734</v>
      </c>
      <c r="C174" s="14" t="s">
        <v>735</v>
      </c>
      <c r="D174" s="18" t="n">
        <v>16058</v>
      </c>
      <c r="E174" s="45" t="n">
        <v>148</v>
      </c>
      <c r="F174" s="45" t="n">
        <v>165</v>
      </c>
      <c r="G174" s="45" t="n">
        <v>148</v>
      </c>
      <c r="H174" s="19" t="n">
        <v>461</v>
      </c>
    </row>
    <row r="175" customFormat="false" ht="12.75" hidden="false" customHeight="false" outlineLevel="0" collapsed="false">
      <c r="A175" s="55" t="s">
        <v>908</v>
      </c>
      <c r="B175" s="43" t="s">
        <v>606</v>
      </c>
      <c r="C175" s="14" t="s">
        <v>607</v>
      </c>
      <c r="D175" s="18" t="n">
        <v>17679</v>
      </c>
      <c r="E175" s="45" t="n">
        <v>133</v>
      </c>
      <c r="F175" s="45" t="n">
        <v>167</v>
      </c>
      <c r="G175" s="45" t="n">
        <v>142</v>
      </c>
      <c r="H175" s="19" t="n">
        <v>442</v>
      </c>
    </row>
    <row r="176" customFormat="false" ht="12.75" hidden="false" customHeight="false" outlineLevel="0" collapsed="false">
      <c r="A176" s="55" t="s">
        <v>908</v>
      </c>
      <c r="B176" s="43" t="s">
        <v>810</v>
      </c>
      <c r="C176" s="14" t="s">
        <v>811</v>
      </c>
      <c r="D176" s="18" t="n">
        <v>15534</v>
      </c>
      <c r="E176" s="45" t="n">
        <v>171</v>
      </c>
      <c r="F176" s="45" t="n">
        <v>126</v>
      </c>
      <c r="G176" s="45" t="n">
        <v>131</v>
      </c>
      <c r="H176" s="19" t="n">
        <v>428</v>
      </c>
    </row>
    <row r="177" customFormat="false" ht="12.75" hidden="false" customHeight="false" outlineLevel="0" collapsed="false">
      <c r="A177" s="55" t="s">
        <v>908</v>
      </c>
      <c r="B177" s="43" t="s">
        <v>381</v>
      </c>
      <c r="C177" s="14" t="s">
        <v>382</v>
      </c>
      <c r="D177" s="18" t="n">
        <v>13458</v>
      </c>
      <c r="E177" s="45" t="n">
        <v>189</v>
      </c>
      <c r="F177" s="45" t="n">
        <v>174</v>
      </c>
      <c r="G177" s="45" t="n">
        <v>197</v>
      </c>
      <c r="H177" s="19" t="n">
        <v>560</v>
      </c>
    </row>
    <row r="178" customFormat="false" ht="12.75" hidden="false" customHeight="false" outlineLevel="0" collapsed="false">
      <c r="H178" s="49" t="n">
        <v>0</v>
      </c>
    </row>
    <row r="179" customFormat="false" ht="12.75" hidden="false" customHeight="false" outlineLevel="0" collapsed="false">
      <c r="A179" s="52" t="n">
        <v>26</v>
      </c>
      <c r="B179" s="53" t="s">
        <v>1149</v>
      </c>
      <c r="E179" s="54" t="n">
        <v>885</v>
      </c>
      <c r="F179" s="54" t="n">
        <v>780</v>
      </c>
      <c r="G179" s="54" t="n">
        <v>813</v>
      </c>
      <c r="H179" s="19" t="n">
        <v>2478.02</v>
      </c>
    </row>
    <row r="180" customFormat="false" ht="12.75" hidden="false" customHeight="false" outlineLevel="0" collapsed="false">
      <c r="A180" s="55" t="s">
        <v>908</v>
      </c>
      <c r="B180" s="43" t="s">
        <v>449</v>
      </c>
      <c r="C180" s="14" t="s">
        <v>450</v>
      </c>
      <c r="D180" s="18" t="n">
        <v>9971</v>
      </c>
      <c r="E180" s="45" t="n">
        <v>186</v>
      </c>
      <c r="F180" s="45" t="n">
        <v>201</v>
      </c>
      <c r="G180" s="45" t="n">
        <v>143</v>
      </c>
      <c r="H180" s="19" t="n">
        <v>530</v>
      </c>
    </row>
    <row r="181" customFormat="false" ht="12.75" hidden="false" customHeight="false" outlineLevel="0" collapsed="false">
      <c r="A181" s="55" t="s">
        <v>908</v>
      </c>
      <c r="B181" s="43" t="s">
        <v>543</v>
      </c>
      <c r="C181" s="14" t="s">
        <v>544</v>
      </c>
      <c r="D181" s="18" t="n">
        <v>14805</v>
      </c>
      <c r="E181" s="45" t="n">
        <v>157</v>
      </c>
      <c r="F181" s="45" t="n">
        <v>133</v>
      </c>
      <c r="G181" s="45" t="n">
        <v>140</v>
      </c>
      <c r="H181" s="19" t="n">
        <v>430</v>
      </c>
    </row>
    <row r="182" customFormat="false" ht="12.75" hidden="false" customHeight="false" outlineLevel="0" collapsed="false">
      <c r="A182" s="55" t="s">
        <v>908</v>
      </c>
      <c r="B182" s="43" t="s">
        <v>652</v>
      </c>
      <c r="C182" s="14" t="s">
        <v>653</v>
      </c>
      <c r="D182" s="18" t="n">
        <v>14807</v>
      </c>
      <c r="E182" s="45" t="n">
        <v>168</v>
      </c>
      <c r="F182" s="45" t="n">
        <v>125</v>
      </c>
      <c r="G182" s="45" t="n">
        <v>126</v>
      </c>
      <c r="H182" s="19" t="n">
        <v>419</v>
      </c>
    </row>
    <row r="183" customFormat="false" ht="12.75" hidden="false" customHeight="false" outlineLevel="0" collapsed="false">
      <c r="A183" s="55" t="s">
        <v>908</v>
      </c>
      <c r="B183" s="43" t="s">
        <v>439</v>
      </c>
      <c r="C183" s="14" t="s">
        <v>440</v>
      </c>
      <c r="D183" s="18" t="n">
        <v>11601</v>
      </c>
      <c r="E183" s="45" t="n">
        <v>171</v>
      </c>
      <c r="F183" s="45" t="n">
        <v>146</v>
      </c>
      <c r="G183" s="45" t="n">
        <v>182</v>
      </c>
      <c r="H183" s="19" t="n">
        <v>499</v>
      </c>
    </row>
    <row r="184" customFormat="false" ht="12.75" hidden="false" customHeight="false" outlineLevel="0" collapsed="false">
      <c r="A184" s="55" t="s">
        <v>908</v>
      </c>
      <c r="B184" s="43" t="s">
        <v>261</v>
      </c>
      <c r="C184" s="14" t="s">
        <v>262</v>
      </c>
      <c r="D184" s="18" t="n">
        <v>9442</v>
      </c>
      <c r="E184" s="45" t="n">
        <v>203</v>
      </c>
      <c r="F184" s="45" t="n">
        <v>175</v>
      </c>
      <c r="G184" s="45" t="n">
        <v>222</v>
      </c>
      <c r="H184" s="19" t="n">
        <v>600</v>
      </c>
    </row>
    <row r="185" customFormat="false" ht="12.75" hidden="false" customHeight="false" outlineLevel="0" collapsed="false">
      <c r="H185" s="49" t="n">
        <v>0</v>
      </c>
    </row>
    <row r="186" customFormat="false" ht="12.75" hidden="false" customHeight="false" outlineLevel="0" collapsed="false">
      <c r="A186" s="52" t="n">
        <v>27</v>
      </c>
      <c r="B186" s="53" t="s">
        <v>1150</v>
      </c>
      <c r="E186" s="54" t="n">
        <v>810</v>
      </c>
      <c r="F186" s="54" t="n">
        <v>873</v>
      </c>
      <c r="G186" s="54" t="n">
        <v>793</v>
      </c>
      <c r="H186" s="19" t="n">
        <v>2476.02</v>
      </c>
    </row>
    <row r="187" customFormat="false" ht="12.75" hidden="false" customHeight="false" outlineLevel="0" collapsed="false">
      <c r="A187" s="55" t="s">
        <v>908</v>
      </c>
      <c r="B187" s="43" t="s">
        <v>143</v>
      </c>
      <c r="C187" s="14" t="s">
        <v>144</v>
      </c>
      <c r="D187" s="18" t="n">
        <v>2974</v>
      </c>
      <c r="E187" s="45" t="n">
        <v>165</v>
      </c>
      <c r="F187" s="45" t="n">
        <v>189</v>
      </c>
      <c r="G187" s="45" t="n">
        <v>172</v>
      </c>
      <c r="H187" s="19" t="n">
        <v>526</v>
      </c>
    </row>
    <row r="188" customFormat="false" ht="12.75" hidden="false" customHeight="false" outlineLevel="0" collapsed="false">
      <c r="A188" s="55" t="s">
        <v>908</v>
      </c>
      <c r="B188" s="43" t="s">
        <v>800</v>
      </c>
      <c r="C188" s="14" t="s">
        <v>801</v>
      </c>
      <c r="D188" s="18" t="n">
        <v>10105</v>
      </c>
      <c r="E188" s="45" t="n">
        <v>174</v>
      </c>
      <c r="F188" s="45" t="n">
        <v>153</v>
      </c>
      <c r="G188" s="45" t="n">
        <v>168</v>
      </c>
      <c r="H188" s="19" t="n">
        <v>495</v>
      </c>
    </row>
    <row r="189" customFormat="false" ht="12.75" hidden="false" customHeight="false" outlineLevel="0" collapsed="false">
      <c r="A189" s="55" t="s">
        <v>908</v>
      </c>
      <c r="B189" s="43" t="s">
        <v>305</v>
      </c>
      <c r="C189" s="14" t="s">
        <v>306</v>
      </c>
      <c r="D189" s="18" t="n">
        <v>18443</v>
      </c>
      <c r="E189" s="45" t="n">
        <v>111</v>
      </c>
      <c r="F189" s="45" t="n">
        <v>121</v>
      </c>
      <c r="G189" s="45" t="n">
        <v>106</v>
      </c>
      <c r="H189" s="19" t="n">
        <v>338</v>
      </c>
    </row>
    <row r="190" customFormat="false" ht="12.75" hidden="false" customHeight="false" outlineLevel="0" collapsed="false">
      <c r="A190" s="55" t="s">
        <v>908</v>
      </c>
      <c r="B190" s="43" t="s">
        <v>692</v>
      </c>
      <c r="C190" s="14" t="s">
        <v>693</v>
      </c>
      <c r="D190" s="18" t="n">
        <v>8245</v>
      </c>
      <c r="E190" s="45" t="n">
        <v>167</v>
      </c>
      <c r="F190" s="45" t="n">
        <v>190</v>
      </c>
      <c r="G190" s="45" t="n">
        <v>166</v>
      </c>
      <c r="H190" s="19" t="n">
        <v>523</v>
      </c>
    </row>
    <row r="191" customFormat="false" ht="12.75" hidden="false" customHeight="false" outlineLevel="0" collapsed="false">
      <c r="A191" s="55" t="s">
        <v>908</v>
      </c>
      <c r="B191" s="43" t="s">
        <v>17</v>
      </c>
      <c r="C191" s="14" t="s">
        <v>18</v>
      </c>
      <c r="D191" s="18" t="n">
        <v>14492</v>
      </c>
      <c r="E191" s="45" t="n">
        <v>193</v>
      </c>
      <c r="F191" s="45" t="n">
        <v>220</v>
      </c>
      <c r="G191" s="45" t="n">
        <v>181</v>
      </c>
      <c r="H191" s="19" t="n">
        <v>594</v>
      </c>
    </row>
    <row r="192" customFormat="false" ht="12.75" hidden="false" customHeight="false" outlineLevel="0" collapsed="false">
      <c r="H192" s="49" t="n">
        <v>0</v>
      </c>
    </row>
    <row r="193" customFormat="false" ht="12.75" hidden="false" customHeight="false" outlineLevel="0" collapsed="false">
      <c r="A193" s="52" t="n">
        <v>28</v>
      </c>
      <c r="B193" s="53" t="s">
        <v>1151</v>
      </c>
      <c r="E193" s="54" t="n">
        <v>827</v>
      </c>
      <c r="F193" s="54" t="n">
        <v>870</v>
      </c>
      <c r="G193" s="54" t="n">
        <v>763</v>
      </c>
      <c r="H193" s="19" t="n">
        <v>2460.02</v>
      </c>
    </row>
    <row r="194" customFormat="false" ht="12.75" hidden="false" customHeight="false" outlineLevel="0" collapsed="false">
      <c r="A194" s="55" t="s">
        <v>908</v>
      </c>
      <c r="B194" s="43" t="s">
        <v>73</v>
      </c>
      <c r="C194" s="14" t="s">
        <v>74</v>
      </c>
      <c r="D194" s="18" t="n">
        <v>8165</v>
      </c>
      <c r="E194" s="45" t="n">
        <v>169</v>
      </c>
      <c r="F194" s="45" t="n">
        <v>178</v>
      </c>
      <c r="G194" s="45" t="n">
        <v>134</v>
      </c>
      <c r="H194" s="19" t="n">
        <v>481</v>
      </c>
    </row>
    <row r="195" customFormat="false" ht="12.75" hidden="false" customHeight="false" outlineLevel="0" collapsed="false">
      <c r="A195" s="55" t="s">
        <v>908</v>
      </c>
      <c r="B195" s="43" t="s">
        <v>401</v>
      </c>
      <c r="C195" s="14" t="s">
        <v>402</v>
      </c>
      <c r="D195" s="18" t="n">
        <v>8167</v>
      </c>
      <c r="E195" s="45" t="n">
        <v>173</v>
      </c>
      <c r="F195" s="45" t="n">
        <v>162</v>
      </c>
      <c r="G195" s="45" t="n">
        <v>170</v>
      </c>
      <c r="H195" s="19" t="n">
        <v>505</v>
      </c>
    </row>
    <row r="196" customFormat="false" ht="12.75" hidden="false" customHeight="false" outlineLevel="0" collapsed="false">
      <c r="A196" s="55" t="s">
        <v>908</v>
      </c>
      <c r="B196" s="43" t="s">
        <v>762</v>
      </c>
      <c r="C196" s="14" t="s">
        <v>763</v>
      </c>
      <c r="D196" s="18" t="n">
        <v>14809</v>
      </c>
      <c r="E196" s="45" t="n">
        <v>174</v>
      </c>
      <c r="F196" s="45" t="n">
        <v>158</v>
      </c>
      <c r="G196" s="45" t="n">
        <v>130</v>
      </c>
      <c r="H196" s="19" t="n">
        <v>462</v>
      </c>
    </row>
    <row r="197" customFormat="false" ht="12.75" hidden="false" customHeight="false" outlineLevel="0" collapsed="false">
      <c r="A197" s="55" t="s">
        <v>908</v>
      </c>
      <c r="B197" s="43" t="s">
        <v>441</v>
      </c>
      <c r="C197" s="14" t="s">
        <v>442</v>
      </c>
      <c r="D197" s="18" t="n">
        <v>18196</v>
      </c>
      <c r="E197" s="45" t="n">
        <v>159</v>
      </c>
      <c r="F197" s="45" t="n">
        <v>156</v>
      </c>
      <c r="G197" s="45" t="n">
        <v>141</v>
      </c>
      <c r="H197" s="19" t="n">
        <v>456</v>
      </c>
    </row>
    <row r="198" customFormat="false" ht="12.75" hidden="false" customHeight="false" outlineLevel="0" collapsed="false">
      <c r="A198" s="55" t="s">
        <v>908</v>
      </c>
      <c r="B198" s="43" t="s">
        <v>345</v>
      </c>
      <c r="C198" s="14" t="s">
        <v>346</v>
      </c>
      <c r="D198" s="18" t="n">
        <v>15288</v>
      </c>
      <c r="E198" s="45" t="n">
        <v>152</v>
      </c>
      <c r="F198" s="45" t="n">
        <v>216</v>
      </c>
      <c r="G198" s="45" t="n">
        <v>188</v>
      </c>
      <c r="H198" s="19" t="n">
        <v>556</v>
      </c>
    </row>
    <row r="199" customFormat="false" ht="12.75" hidden="false" customHeight="false" outlineLevel="0" collapsed="false">
      <c r="H199" s="49" t="n">
        <v>0</v>
      </c>
    </row>
    <row r="200" customFormat="false" ht="12.75" hidden="false" customHeight="false" outlineLevel="0" collapsed="false">
      <c r="A200" s="52" t="n">
        <v>29</v>
      </c>
      <c r="B200" s="53" t="s">
        <v>1152</v>
      </c>
      <c r="E200" s="54" t="n">
        <v>789</v>
      </c>
      <c r="F200" s="54" t="n">
        <v>830</v>
      </c>
      <c r="G200" s="54" t="n">
        <v>827</v>
      </c>
      <c r="H200" s="19" t="n">
        <v>2446.01</v>
      </c>
    </row>
    <row r="201" customFormat="false" ht="12.75" hidden="false" customHeight="false" outlineLevel="0" collapsed="false">
      <c r="A201" s="55" t="s">
        <v>908</v>
      </c>
      <c r="B201" s="43" t="s">
        <v>197</v>
      </c>
      <c r="C201" s="14" t="s">
        <v>198</v>
      </c>
      <c r="D201" s="18" t="n">
        <v>12986</v>
      </c>
      <c r="E201" s="45" t="n">
        <v>179</v>
      </c>
      <c r="F201" s="45" t="n">
        <v>199</v>
      </c>
      <c r="G201" s="45" t="n">
        <v>156</v>
      </c>
      <c r="H201" s="19" t="n">
        <v>534</v>
      </c>
    </row>
    <row r="202" customFormat="false" ht="12.75" hidden="false" customHeight="false" outlineLevel="0" collapsed="false">
      <c r="A202" s="55" t="s">
        <v>908</v>
      </c>
      <c r="B202" s="43" t="s">
        <v>650</v>
      </c>
      <c r="C202" s="14" t="s">
        <v>651</v>
      </c>
      <c r="D202" s="18" t="n">
        <v>14808</v>
      </c>
      <c r="E202" s="45" t="n">
        <v>158</v>
      </c>
      <c r="F202" s="45" t="n">
        <v>182</v>
      </c>
      <c r="G202" s="45" t="n">
        <v>185</v>
      </c>
      <c r="H202" s="19" t="n">
        <v>525</v>
      </c>
    </row>
    <row r="203" customFormat="false" ht="12.75" hidden="false" customHeight="false" outlineLevel="0" collapsed="false">
      <c r="A203" s="55" t="s">
        <v>908</v>
      </c>
      <c r="B203" s="43" t="s">
        <v>666</v>
      </c>
      <c r="C203" s="14" t="s">
        <v>667</v>
      </c>
      <c r="D203" s="18" t="n">
        <v>15289</v>
      </c>
      <c r="E203" s="45" t="n">
        <v>144</v>
      </c>
      <c r="F203" s="45" t="n">
        <v>142</v>
      </c>
      <c r="G203" s="45" t="n">
        <v>146</v>
      </c>
      <c r="H203" s="19" t="n">
        <v>432</v>
      </c>
    </row>
    <row r="204" customFormat="false" ht="12.75" hidden="false" customHeight="false" outlineLevel="0" collapsed="false">
      <c r="A204" s="55" t="s">
        <v>908</v>
      </c>
      <c r="B204" s="43" t="s">
        <v>851</v>
      </c>
      <c r="C204" s="14" t="s">
        <v>852</v>
      </c>
      <c r="D204" s="18" t="n">
        <v>16154</v>
      </c>
      <c r="E204" s="45" t="n">
        <v>139</v>
      </c>
      <c r="F204" s="45" t="n">
        <v>160</v>
      </c>
      <c r="G204" s="45" t="n">
        <v>153</v>
      </c>
      <c r="H204" s="19" t="n">
        <v>452</v>
      </c>
    </row>
    <row r="205" customFormat="false" ht="12.75" hidden="false" customHeight="false" outlineLevel="0" collapsed="false">
      <c r="A205" s="55" t="s">
        <v>908</v>
      </c>
      <c r="B205" s="43" t="s">
        <v>802</v>
      </c>
      <c r="C205" s="14" t="s">
        <v>803</v>
      </c>
      <c r="D205" s="18" t="n">
        <v>17646</v>
      </c>
      <c r="E205" s="45" t="n">
        <v>169</v>
      </c>
      <c r="F205" s="45" t="n">
        <v>147</v>
      </c>
      <c r="G205" s="45" t="n">
        <v>187</v>
      </c>
      <c r="H205" s="19" t="n">
        <v>503</v>
      </c>
    </row>
    <row r="206" customFormat="false" ht="12.75" hidden="false" customHeight="false" outlineLevel="0" collapsed="false">
      <c r="H206" s="49" t="n">
        <v>0</v>
      </c>
    </row>
    <row r="207" customFormat="false" ht="12.75" hidden="false" customHeight="false" outlineLevel="0" collapsed="false">
      <c r="A207" s="52" t="n">
        <v>30</v>
      </c>
      <c r="B207" s="53" t="s">
        <v>1153</v>
      </c>
      <c r="E207" s="54" t="n">
        <v>808</v>
      </c>
      <c r="F207" s="54" t="n">
        <v>788</v>
      </c>
      <c r="G207" s="54" t="n">
        <v>847</v>
      </c>
      <c r="H207" s="19" t="n">
        <v>2443.03</v>
      </c>
    </row>
    <row r="208" customFormat="false" ht="12.75" hidden="false" customHeight="false" outlineLevel="0" collapsed="false">
      <c r="A208" s="55" t="s">
        <v>908</v>
      </c>
      <c r="B208" s="43" t="s">
        <v>109</v>
      </c>
      <c r="C208" s="14" t="s">
        <v>110</v>
      </c>
      <c r="D208" s="18" t="n">
        <v>11645</v>
      </c>
      <c r="E208" s="45" t="n">
        <v>166</v>
      </c>
      <c r="F208" s="45" t="n">
        <v>170</v>
      </c>
      <c r="G208" s="45" t="n">
        <v>166</v>
      </c>
      <c r="H208" s="19" t="n">
        <v>502</v>
      </c>
    </row>
    <row r="209" customFormat="false" ht="12.75" hidden="false" customHeight="false" outlineLevel="0" collapsed="false">
      <c r="A209" s="55" t="s">
        <v>908</v>
      </c>
      <c r="B209" s="43" t="s">
        <v>886</v>
      </c>
      <c r="C209" s="14" t="s">
        <v>887</v>
      </c>
      <c r="D209" s="18" t="n">
        <v>16075</v>
      </c>
      <c r="E209" s="45" t="n">
        <v>161</v>
      </c>
      <c r="F209" s="45" t="n">
        <v>169</v>
      </c>
      <c r="G209" s="45" t="n">
        <v>182</v>
      </c>
      <c r="H209" s="19" t="n">
        <v>512</v>
      </c>
    </row>
    <row r="210" customFormat="false" ht="12.75" hidden="false" customHeight="false" outlineLevel="0" collapsed="false">
      <c r="A210" s="55" t="s">
        <v>908</v>
      </c>
      <c r="B210" s="43" t="s">
        <v>415</v>
      </c>
      <c r="C210" s="14" t="s">
        <v>416</v>
      </c>
      <c r="D210" s="18" t="n">
        <v>13359</v>
      </c>
      <c r="E210" s="45" t="n">
        <v>167</v>
      </c>
      <c r="F210" s="45" t="n">
        <v>156</v>
      </c>
      <c r="G210" s="45" t="n">
        <v>162</v>
      </c>
      <c r="H210" s="19" t="n">
        <v>485</v>
      </c>
    </row>
    <row r="211" customFormat="false" ht="12.75" hidden="false" customHeight="false" outlineLevel="0" collapsed="false">
      <c r="A211" s="55" t="s">
        <v>908</v>
      </c>
      <c r="B211" s="43" t="s">
        <v>411</v>
      </c>
      <c r="C211" s="14" t="s">
        <v>412</v>
      </c>
      <c r="D211" s="18" t="n">
        <v>6651</v>
      </c>
      <c r="E211" s="45" t="n">
        <v>180</v>
      </c>
      <c r="F211" s="45" t="n">
        <v>152</v>
      </c>
      <c r="G211" s="45" t="n">
        <v>181</v>
      </c>
      <c r="H211" s="19" t="n">
        <v>513</v>
      </c>
    </row>
    <row r="212" customFormat="false" ht="12.75" hidden="false" customHeight="false" outlineLevel="0" collapsed="false">
      <c r="H212" s="49" t="n">
        <v>0</v>
      </c>
    </row>
    <row r="213" customFormat="false" ht="12.75" hidden="false" customHeight="false" outlineLevel="0" collapsed="false">
      <c r="A213" s="52" t="n">
        <v>31</v>
      </c>
      <c r="B213" s="53" t="s">
        <v>1154</v>
      </c>
      <c r="E213" s="54" t="n">
        <v>841</v>
      </c>
      <c r="F213" s="54" t="n">
        <v>794</v>
      </c>
      <c r="G213" s="54" t="n">
        <v>808</v>
      </c>
      <c r="H213" s="19" t="n">
        <v>2443.02</v>
      </c>
    </row>
    <row r="214" customFormat="false" ht="12.75" hidden="false" customHeight="false" outlineLevel="0" collapsed="false">
      <c r="A214" s="55" t="s">
        <v>908</v>
      </c>
      <c r="B214" s="43" t="s">
        <v>49</v>
      </c>
      <c r="C214" s="14" t="s">
        <v>50</v>
      </c>
      <c r="D214" s="18" t="n">
        <v>4063</v>
      </c>
      <c r="E214" s="45" t="n">
        <v>242</v>
      </c>
      <c r="F214" s="45" t="n">
        <v>224</v>
      </c>
      <c r="G214" s="45" t="n">
        <v>159</v>
      </c>
      <c r="H214" s="19" t="n">
        <v>625</v>
      </c>
    </row>
    <row r="215" customFormat="false" ht="12.75" hidden="false" customHeight="false" outlineLevel="0" collapsed="false">
      <c r="A215" s="55" t="s">
        <v>908</v>
      </c>
      <c r="B215" s="43" t="s">
        <v>644</v>
      </c>
      <c r="C215" s="14" t="s">
        <v>645</v>
      </c>
      <c r="D215" s="18" t="n">
        <v>19870</v>
      </c>
      <c r="E215" s="45" t="n">
        <v>142</v>
      </c>
      <c r="F215" s="45" t="n">
        <v>137</v>
      </c>
      <c r="G215" s="45" t="n">
        <v>175</v>
      </c>
      <c r="H215" s="19" t="n">
        <v>454</v>
      </c>
    </row>
    <row r="216" customFormat="false" ht="12.75" hidden="false" customHeight="false" outlineLevel="0" collapsed="false">
      <c r="A216" s="55" t="s">
        <v>908</v>
      </c>
      <c r="B216" s="43" t="s">
        <v>518</v>
      </c>
      <c r="C216" s="14" t="s">
        <v>519</v>
      </c>
      <c r="D216" s="18" t="n">
        <v>4108</v>
      </c>
      <c r="E216" s="45" t="n">
        <v>170</v>
      </c>
      <c r="F216" s="45" t="n">
        <v>146</v>
      </c>
      <c r="G216" s="45" t="n">
        <v>209</v>
      </c>
      <c r="H216" s="19" t="n">
        <v>525</v>
      </c>
    </row>
    <row r="217" customFormat="false" ht="12.75" hidden="false" customHeight="false" outlineLevel="0" collapsed="false">
      <c r="A217" s="55" t="s">
        <v>908</v>
      </c>
      <c r="B217" s="43" t="s">
        <v>832</v>
      </c>
      <c r="C217" s="14" t="s">
        <v>833</v>
      </c>
      <c r="D217" s="18" t="n">
        <v>18180</v>
      </c>
      <c r="E217" s="45" t="n">
        <v>141</v>
      </c>
      <c r="F217" s="45" t="n">
        <v>116</v>
      </c>
      <c r="G217" s="45" t="n">
        <v>114</v>
      </c>
      <c r="H217" s="19" t="n">
        <v>371</v>
      </c>
    </row>
    <row r="218" customFormat="false" ht="12.75" hidden="false" customHeight="false" outlineLevel="0" collapsed="false">
      <c r="A218" s="55" t="s">
        <v>908</v>
      </c>
      <c r="B218" s="43" t="s">
        <v>834</v>
      </c>
      <c r="C218" s="14" t="s">
        <v>835</v>
      </c>
      <c r="D218" s="18" t="n">
        <v>18179</v>
      </c>
      <c r="E218" s="45" t="n">
        <v>146</v>
      </c>
      <c r="F218" s="45" t="n">
        <v>171</v>
      </c>
      <c r="G218" s="45" t="n">
        <v>151</v>
      </c>
      <c r="H218" s="19" t="n">
        <v>468</v>
      </c>
    </row>
    <row r="219" customFormat="false" ht="12.75" hidden="false" customHeight="false" outlineLevel="0" collapsed="false">
      <c r="H219" s="49" t="n">
        <v>0</v>
      </c>
    </row>
    <row r="220" customFormat="false" ht="12.75" hidden="false" customHeight="false" outlineLevel="0" collapsed="false">
      <c r="A220" s="52" t="n">
        <v>32</v>
      </c>
      <c r="B220" s="53" t="s">
        <v>1155</v>
      </c>
      <c r="E220" s="54" t="n">
        <v>890</v>
      </c>
      <c r="F220" s="54" t="n">
        <v>763</v>
      </c>
      <c r="G220" s="54" t="n">
        <v>787</v>
      </c>
      <c r="H220" s="19" t="n">
        <v>2440.01</v>
      </c>
    </row>
    <row r="221" customFormat="false" ht="12.75" hidden="false" customHeight="false" outlineLevel="0" collapsed="false">
      <c r="A221" s="55" t="s">
        <v>908</v>
      </c>
      <c r="B221" s="43" t="s">
        <v>377</v>
      </c>
      <c r="C221" s="14" t="s">
        <v>378</v>
      </c>
      <c r="D221" s="18" t="n">
        <v>8074</v>
      </c>
      <c r="E221" s="45" t="n">
        <v>225</v>
      </c>
      <c r="F221" s="45" t="n">
        <v>224</v>
      </c>
      <c r="G221" s="45" t="n">
        <v>166</v>
      </c>
      <c r="H221" s="19" t="n">
        <v>615</v>
      </c>
    </row>
    <row r="222" customFormat="false" ht="12.75" hidden="false" customHeight="false" outlineLevel="0" collapsed="false">
      <c r="A222" s="55" t="s">
        <v>908</v>
      </c>
      <c r="B222" s="43" t="s">
        <v>742</v>
      </c>
      <c r="C222" s="14" t="s">
        <v>743</v>
      </c>
      <c r="D222" s="18" t="n">
        <v>14263</v>
      </c>
      <c r="E222" s="45" t="n">
        <v>188</v>
      </c>
      <c r="F222" s="45" t="n">
        <v>136</v>
      </c>
      <c r="G222" s="45" t="n">
        <v>180</v>
      </c>
      <c r="H222" s="19" t="n">
        <v>504</v>
      </c>
    </row>
    <row r="223" customFormat="false" ht="12.75" hidden="false" customHeight="false" outlineLevel="0" collapsed="false">
      <c r="A223" s="55" t="s">
        <v>908</v>
      </c>
      <c r="B223" s="43" t="s">
        <v>265</v>
      </c>
      <c r="C223" s="14" t="s">
        <v>266</v>
      </c>
      <c r="D223" s="18" t="n">
        <v>20186</v>
      </c>
      <c r="E223" s="45" t="n">
        <v>153</v>
      </c>
      <c r="F223" s="45" t="n">
        <v>118</v>
      </c>
      <c r="G223" s="45" t="n">
        <v>124</v>
      </c>
      <c r="H223" s="19" t="n">
        <v>395</v>
      </c>
    </row>
    <row r="224" customFormat="false" ht="12.75" hidden="false" customHeight="false" outlineLevel="0" collapsed="false">
      <c r="A224" s="55" t="s">
        <v>908</v>
      </c>
      <c r="B224" s="43" t="s">
        <v>520</v>
      </c>
      <c r="C224" s="14" t="s">
        <v>521</v>
      </c>
      <c r="D224" s="18" t="n">
        <v>19278</v>
      </c>
      <c r="E224" s="45" t="n">
        <v>160</v>
      </c>
      <c r="F224" s="45" t="n">
        <v>108</v>
      </c>
      <c r="G224" s="45" t="n">
        <v>142</v>
      </c>
      <c r="H224" s="19" t="n">
        <v>410</v>
      </c>
    </row>
    <row r="225" customFormat="false" ht="12.75" hidden="false" customHeight="false" outlineLevel="0" collapsed="false">
      <c r="A225" s="55" t="s">
        <v>908</v>
      </c>
      <c r="B225" s="43" t="s">
        <v>435</v>
      </c>
      <c r="C225" s="14" t="s">
        <v>436</v>
      </c>
      <c r="D225" s="18" t="n">
        <v>11727</v>
      </c>
      <c r="E225" s="45" t="n">
        <v>164</v>
      </c>
      <c r="F225" s="45" t="n">
        <v>177</v>
      </c>
      <c r="G225" s="45" t="n">
        <v>175</v>
      </c>
      <c r="H225" s="19" t="n">
        <v>516</v>
      </c>
    </row>
    <row r="226" customFormat="false" ht="12.75" hidden="false" customHeight="false" outlineLevel="0" collapsed="false">
      <c r="H226" s="49" t="n">
        <v>0</v>
      </c>
    </row>
    <row r="227" customFormat="false" ht="12.75" hidden="false" customHeight="false" outlineLevel="0" collapsed="false">
      <c r="A227" s="52" t="n">
        <v>33</v>
      </c>
      <c r="B227" s="53" t="s">
        <v>1156</v>
      </c>
      <c r="E227" s="54" t="n">
        <v>821</v>
      </c>
      <c r="F227" s="54" t="n">
        <v>737</v>
      </c>
      <c r="G227" s="54" t="n">
        <v>874</v>
      </c>
      <c r="H227" s="19" t="n">
        <v>2432.03</v>
      </c>
    </row>
    <row r="228" customFormat="false" ht="12.75" hidden="false" customHeight="false" outlineLevel="0" collapsed="false">
      <c r="A228" s="55" t="s">
        <v>908</v>
      </c>
      <c r="B228" s="43" t="s">
        <v>491</v>
      </c>
      <c r="C228" s="14" t="s">
        <v>492</v>
      </c>
      <c r="D228" s="18" t="n">
        <v>8274</v>
      </c>
      <c r="E228" s="45" t="n">
        <v>137</v>
      </c>
      <c r="F228" s="45" t="n">
        <v>150</v>
      </c>
      <c r="G228" s="45" t="n">
        <v>197</v>
      </c>
      <c r="H228" s="19" t="n">
        <v>484</v>
      </c>
    </row>
    <row r="229" customFormat="false" ht="12.75" hidden="false" customHeight="false" outlineLevel="0" collapsed="false">
      <c r="A229" s="55" t="s">
        <v>908</v>
      </c>
      <c r="B229" s="43" t="s">
        <v>455</v>
      </c>
      <c r="C229" s="14" t="s">
        <v>456</v>
      </c>
      <c r="D229" s="18" t="n">
        <v>9330</v>
      </c>
      <c r="E229" s="45" t="n">
        <v>148</v>
      </c>
      <c r="F229" s="45" t="n">
        <v>161</v>
      </c>
      <c r="G229" s="45" t="n">
        <v>106</v>
      </c>
      <c r="H229" s="19" t="n">
        <v>415</v>
      </c>
    </row>
    <row r="230" customFormat="false" ht="12.75" hidden="false" customHeight="false" outlineLevel="0" collapsed="false">
      <c r="A230" s="55" t="s">
        <v>908</v>
      </c>
      <c r="B230" s="43" t="s">
        <v>508</v>
      </c>
      <c r="C230" s="14" t="s">
        <v>509</v>
      </c>
      <c r="D230" s="18" t="n">
        <v>2367</v>
      </c>
      <c r="E230" s="45" t="n">
        <v>166</v>
      </c>
      <c r="F230" s="45" t="n">
        <v>135</v>
      </c>
      <c r="G230" s="45" t="n">
        <v>225</v>
      </c>
      <c r="H230" s="19" t="n">
        <v>526</v>
      </c>
    </row>
    <row r="231" customFormat="false" ht="12.75" hidden="false" customHeight="false" outlineLevel="0" collapsed="false">
      <c r="A231" s="55" t="s">
        <v>908</v>
      </c>
      <c r="B231" s="43" t="s">
        <v>183</v>
      </c>
      <c r="C231" s="14" t="s">
        <v>184</v>
      </c>
      <c r="D231" s="18" t="n">
        <v>17806</v>
      </c>
      <c r="E231" s="45" t="n">
        <v>190</v>
      </c>
      <c r="F231" s="45" t="n">
        <v>133</v>
      </c>
      <c r="G231" s="45" t="n">
        <v>178</v>
      </c>
      <c r="H231" s="19" t="n">
        <v>501</v>
      </c>
    </row>
    <row r="232" customFormat="false" ht="12.75" hidden="false" customHeight="false" outlineLevel="0" collapsed="false">
      <c r="A232" s="55" t="s">
        <v>908</v>
      </c>
      <c r="B232" s="43" t="s">
        <v>532</v>
      </c>
      <c r="C232" s="14" t="s">
        <v>533</v>
      </c>
      <c r="D232" s="18" t="n">
        <v>10280</v>
      </c>
      <c r="E232" s="45" t="n">
        <v>180</v>
      </c>
      <c r="F232" s="45" t="n">
        <v>158</v>
      </c>
      <c r="G232" s="45" t="n">
        <v>168</v>
      </c>
      <c r="H232" s="19" t="n">
        <v>506</v>
      </c>
    </row>
    <row r="233" customFormat="false" ht="12.75" hidden="false" customHeight="false" outlineLevel="0" collapsed="false">
      <c r="H233" s="49" t="n">
        <v>0</v>
      </c>
    </row>
    <row r="234" customFormat="false" ht="12.75" hidden="false" customHeight="false" outlineLevel="0" collapsed="false">
      <c r="A234" s="52" t="n">
        <v>34</v>
      </c>
      <c r="B234" s="53" t="s">
        <v>1157</v>
      </c>
      <c r="E234" s="54" t="n">
        <v>786</v>
      </c>
      <c r="F234" s="54" t="n">
        <v>801</v>
      </c>
      <c r="G234" s="54" t="n">
        <v>824</v>
      </c>
      <c r="H234" s="19" t="n">
        <v>2411.01</v>
      </c>
    </row>
    <row r="235" customFormat="false" ht="12.75" hidden="false" customHeight="false" outlineLevel="0" collapsed="false">
      <c r="A235" s="55" t="s">
        <v>908</v>
      </c>
      <c r="B235" s="43" t="s">
        <v>187</v>
      </c>
      <c r="C235" s="14" t="s">
        <v>188</v>
      </c>
      <c r="D235" s="18" t="n">
        <v>17797</v>
      </c>
      <c r="E235" s="45" t="n">
        <v>121</v>
      </c>
      <c r="F235" s="45" t="n">
        <v>154</v>
      </c>
      <c r="G235" s="45" t="n">
        <v>181</v>
      </c>
      <c r="H235" s="19" t="n">
        <v>456</v>
      </c>
    </row>
    <row r="236" customFormat="false" ht="12.75" hidden="false" customHeight="false" outlineLevel="0" collapsed="false">
      <c r="A236" s="55" t="s">
        <v>908</v>
      </c>
      <c r="B236" s="43" t="s">
        <v>656</v>
      </c>
      <c r="C236" s="14" t="s">
        <v>657</v>
      </c>
      <c r="D236" s="18" t="n">
        <v>8805</v>
      </c>
      <c r="E236" s="45" t="n">
        <v>192</v>
      </c>
      <c r="F236" s="45" t="n">
        <v>172</v>
      </c>
      <c r="G236" s="45" t="n">
        <v>178</v>
      </c>
      <c r="H236" s="19" t="n">
        <v>542</v>
      </c>
    </row>
    <row r="237" customFormat="false" ht="12.75" hidden="false" customHeight="false" outlineLevel="0" collapsed="false">
      <c r="A237" s="55" t="s">
        <v>908</v>
      </c>
      <c r="B237" s="43" t="s">
        <v>614</v>
      </c>
      <c r="C237" s="14" t="s">
        <v>615</v>
      </c>
      <c r="D237" s="18" t="n">
        <v>13518</v>
      </c>
      <c r="E237" s="45" t="n">
        <v>145</v>
      </c>
      <c r="F237" s="45" t="n">
        <v>130</v>
      </c>
      <c r="G237" s="45" t="n">
        <v>168</v>
      </c>
      <c r="H237" s="19" t="n">
        <v>443</v>
      </c>
    </row>
    <row r="238" customFormat="false" ht="12.75" hidden="false" customHeight="false" outlineLevel="0" collapsed="false">
      <c r="A238" s="55" t="s">
        <v>908</v>
      </c>
      <c r="B238" s="43" t="s">
        <v>726</v>
      </c>
      <c r="C238" s="14" t="s">
        <v>727</v>
      </c>
      <c r="D238" s="18" t="n">
        <v>4827</v>
      </c>
      <c r="E238" s="45" t="n">
        <v>202</v>
      </c>
      <c r="F238" s="45" t="n">
        <v>171</v>
      </c>
      <c r="G238" s="45" t="n">
        <v>142</v>
      </c>
      <c r="H238" s="19" t="n">
        <v>515</v>
      </c>
    </row>
    <row r="239" customFormat="false" ht="12.75" hidden="false" customHeight="false" outlineLevel="0" collapsed="false">
      <c r="A239" s="55" t="s">
        <v>908</v>
      </c>
      <c r="B239" s="43" t="s">
        <v>465</v>
      </c>
      <c r="C239" s="14" t="s">
        <v>466</v>
      </c>
      <c r="D239" s="18" t="n">
        <v>15466</v>
      </c>
      <c r="E239" s="45" t="n">
        <v>126</v>
      </c>
      <c r="F239" s="45" t="n">
        <v>174</v>
      </c>
      <c r="G239" s="45" t="n">
        <v>155</v>
      </c>
      <c r="H239" s="19" t="n">
        <v>455</v>
      </c>
    </row>
    <row r="240" customFormat="false" ht="12.75" hidden="false" customHeight="false" outlineLevel="0" collapsed="false">
      <c r="H240" s="49" t="n">
        <v>0</v>
      </c>
    </row>
    <row r="241" customFormat="false" ht="12.75" hidden="false" customHeight="false" outlineLevel="0" collapsed="false">
      <c r="A241" s="52" t="n">
        <v>35</v>
      </c>
      <c r="B241" s="53" t="s">
        <v>1158</v>
      </c>
      <c r="E241" s="54" t="n">
        <v>863</v>
      </c>
      <c r="F241" s="54" t="n">
        <v>827</v>
      </c>
      <c r="G241" s="54" t="n">
        <v>713</v>
      </c>
      <c r="H241" s="19" t="n">
        <v>2403.01</v>
      </c>
    </row>
    <row r="242" customFormat="false" ht="12.75" hidden="false" customHeight="false" outlineLevel="0" collapsed="false">
      <c r="A242" s="55" t="s">
        <v>908</v>
      </c>
      <c r="B242" s="43" t="s">
        <v>634</v>
      </c>
      <c r="C242" s="14" t="s">
        <v>635</v>
      </c>
      <c r="D242" s="18" t="n">
        <v>15304</v>
      </c>
      <c r="E242" s="45" t="n">
        <v>164</v>
      </c>
      <c r="F242" s="45" t="n">
        <v>172</v>
      </c>
      <c r="G242" s="45" t="n">
        <v>146</v>
      </c>
      <c r="H242" s="19" t="n">
        <v>482</v>
      </c>
    </row>
    <row r="243" customFormat="false" ht="12.75" hidden="false" customHeight="false" outlineLevel="0" collapsed="false">
      <c r="A243" s="55" t="s">
        <v>908</v>
      </c>
      <c r="B243" s="43" t="s">
        <v>718</v>
      </c>
      <c r="C243" s="14" t="s">
        <v>719</v>
      </c>
      <c r="D243" s="18" t="n">
        <v>15309</v>
      </c>
      <c r="E243" s="45" t="n">
        <v>193</v>
      </c>
      <c r="F243" s="45" t="n">
        <v>162</v>
      </c>
      <c r="G243" s="45" t="n">
        <v>142</v>
      </c>
      <c r="H243" s="19" t="n">
        <v>497</v>
      </c>
    </row>
    <row r="244" customFormat="false" ht="12.75" hidden="false" customHeight="false" outlineLevel="0" collapsed="false">
      <c r="A244" s="55" t="s">
        <v>908</v>
      </c>
      <c r="B244" s="43" t="s">
        <v>738</v>
      </c>
      <c r="C244" s="14" t="s">
        <v>739</v>
      </c>
      <c r="D244" s="18" t="n">
        <v>18913</v>
      </c>
      <c r="E244" s="45" t="n">
        <v>168</v>
      </c>
      <c r="F244" s="45" t="n">
        <v>157</v>
      </c>
      <c r="G244" s="45" t="n">
        <v>147</v>
      </c>
      <c r="H244" s="19" t="n">
        <v>472</v>
      </c>
    </row>
    <row r="245" customFormat="false" ht="12.75" hidden="false" customHeight="false" outlineLevel="0" collapsed="false">
      <c r="A245" s="55" t="s">
        <v>908</v>
      </c>
      <c r="B245" s="43" t="s">
        <v>720</v>
      </c>
      <c r="C245" s="14" t="s">
        <v>721</v>
      </c>
      <c r="D245" s="18" t="n">
        <v>16786</v>
      </c>
      <c r="E245" s="45" t="n">
        <v>124</v>
      </c>
      <c r="F245" s="45" t="n">
        <v>168</v>
      </c>
      <c r="G245" s="45" t="n">
        <v>120</v>
      </c>
      <c r="H245" s="19" t="n">
        <v>412</v>
      </c>
    </row>
    <row r="246" customFormat="false" ht="12.75" hidden="false" customHeight="false" outlineLevel="0" collapsed="false">
      <c r="A246" s="55" t="s">
        <v>908</v>
      </c>
      <c r="B246" s="43" t="s">
        <v>632</v>
      </c>
      <c r="C246" s="14" t="s">
        <v>633</v>
      </c>
      <c r="D246" s="18" t="n">
        <v>12406</v>
      </c>
      <c r="E246" s="45" t="n">
        <v>214</v>
      </c>
      <c r="F246" s="45" t="n">
        <v>168</v>
      </c>
      <c r="G246" s="45" t="n">
        <v>158</v>
      </c>
      <c r="H246" s="19" t="n">
        <v>540</v>
      </c>
    </row>
    <row r="247" customFormat="false" ht="12.75" hidden="false" customHeight="false" outlineLevel="0" collapsed="false">
      <c r="H247" s="49" t="n">
        <v>0</v>
      </c>
    </row>
    <row r="248" customFormat="false" ht="12.75" hidden="false" customHeight="false" outlineLevel="0" collapsed="false">
      <c r="A248" s="52" t="n">
        <v>36</v>
      </c>
      <c r="B248" s="53" t="s">
        <v>1159</v>
      </c>
      <c r="E248" s="54" t="n">
        <v>757</v>
      </c>
      <c r="F248" s="54" t="n">
        <v>819</v>
      </c>
      <c r="G248" s="54" t="n">
        <v>826</v>
      </c>
      <c r="H248" s="19" t="n">
        <v>2402.01</v>
      </c>
    </row>
    <row r="249" customFormat="false" ht="12.75" hidden="false" customHeight="false" outlineLevel="0" collapsed="false">
      <c r="A249" s="55" t="s">
        <v>908</v>
      </c>
      <c r="B249" s="43" t="s">
        <v>367</v>
      </c>
      <c r="C249" s="14" t="s">
        <v>368</v>
      </c>
      <c r="D249" s="18" t="n">
        <v>15751</v>
      </c>
      <c r="E249" s="45" t="n">
        <v>145</v>
      </c>
      <c r="F249" s="45" t="n">
        <v>163</v>
      </c>
      <c r="G249" s="45" t="n">
        <v>170</v>
      </c>
      <c r="H249" s="19" t="n">
        <v>478</v>
      </c>
    </row>
    <row r="250" customFormat="false" ht="12.75" hidden="false" customHeight="false" outlineLevel="0" collapsed="false">
      <c r="A250" s="55" t="s">
        <v>908</v>
      </c>
      <c r="B250" s="43" t="s">
        <v>459</v>
      </c>
      <c r="C250" s="14" t="s">
        <v>460</v>
      </c>
      <c r="D250" s="18" t="n">
        <v>18640</v>
      </c>
      <c r="E250" s="45" t="n">
        <v>151</v>
      </c>
      <c r="F250" s="45" t="n">
        <v>115</v>
      </c>
      <c r="G250" s="45" t="n">
        <v>171</v>
      </c>
      <c r="H250" s="19" t="n">
        <v>437</v>
      </c>
    </row>
    <row r="251" customFormat="false" ht="12.75" hidden="false" customHeight="false" outlineLevel="0" collapsed="false">
      <c r="A251" s="55" t="s">
        <v>908</v>
      </c>
      <c r="B251" s="43" t="s">
        <v>870</v>
      </c>
      <c r="C251" s="14" t="s">
        <v>871</v>
      </c>
      <c r="D251" s="18" t="n">
        <v>16185</v>
      </c>
      <c r="E251" s="45" t="n">
        <v>161</v>
      </c>
      <c r="F251" s="45" t="n">
        <v>171</v>
      </c>
      <c r="G251" s="45" t="n">
        <v>169</v>
      </c>
      <c r="H251" s="19" t="n">
        <v>501</v>
      </c>
    </row>
    <row r="252" customFormat="false" ht="12.75" hidden="false" customHeight="false" outlineLevel="0" collapsed="false">
      <c r="A252" s="55" t="s">
        <v>908</v>
      </c>
      <c r="B252" s="43" t="s">
        <v>662</v>
      </c>
      <c r="C252" s="14" t="s">
        <v>663</v>
      </c>
      <c r="D252" s="18" t="n">
        <v>13406</v>
      </c>
      <c r="E252" s="45" t="n">
        <v>142</v>
      </c>
      <c r="F252" s="45" t="n">
        <v>206</v>
      </c>
      <c r="G252" s="45" t="n">
        <v>170</v>
      </c>
      <c r="H252" s="19" t="n">
        <v>518</v>
      </c>
    </row>
    <row r="253" customFormat="false" ht="12.75" hidden="false" customHeight="false" outlineLevel="0" collapsed="false">
      <c r="A253" s="55" t="s">
        <v>908</v>
      </c>
      <c r="B253" s="43" t="s">
        <v>485</v>
      </c>
      <c r="C253" s="14" t="s">
        <v>486</v>
      </c>
      <c r="D253" s="18" t="n">
        <v>18455</v>
      </c>
      <c r="E253" s="45" t="n">
        <v>158</v>
      </c>
      <c r="F253" s="45" t="n">
        <v>164</v>
      </c>
      <c r="G253" s="45" t="n">
        <v>146</v>
      </c>
      <c r="H253" s="19" t="n">
        <v>468</v>
      </c>
    </row>
    <row r="254" customFormat="false" ht="12.75" hidden="false" customHeight="false" outlineLevel="0" collapsed="false">
      <c r="H254" s="49" t="n">
        <v>0</v>
      </c>
    </row>
    <row r="255" customFormat="false" ht="12.75" hidden="false" customHeight="false" outlineLevel="0" collapsed="false">
      <c r="A255" s="52" t="n">
        <v>37</v>
      </c>
      <c r="B255" s="53" t="s">
        <v>1160</v>
      </c>
      <c r="E255" s="54" t="n">
        <v>816</v>
      </c>
      <c r="F255" s="54" t="n">
        <v>794</v>
      </c>
      <c r="G255" s="54" t="n">
        <v>783</v>
      </c>
      <c r="H255" s="19" t="n">
        <v>2393.01</v>
      </c>
    </row>
    <row r="256" customFormat="false" ht="12.75" hidden="false" customHeight="false" outlineLevel="0" collapsed="false">
      <c r="A256" s="55" t="s">
        <v>908</v>
      </c>
      <c r="B256" s="43" t="s">
        <v>616</v>
      </c>
      <c r="C256" s="14" t="s">
        <v>617</v>
      </c>
      <c r="D256" s="18" t="n">
        <v>13519</v>
      </c>
      <c r="E256" s="45" t="n">
        <v>146</v>
      </c>
      <c r="F256" s="45" t="n">
        <v>160</v>
      </c>
      <c r="G256" s="45" t="n">
        <v>132</v>
      </c>
      <c r="H256" s="19" t="n">
        <v>438</v>
      </c>
    </row>
    <row r="257" customFormat="false" ht="12.75" hidden="false" customHeight="false" outlineLevel="0" collapsed="false">
      <c r="A257" s="55" t="s">
        <v>908</v>
      </c>
      <c r="B257" s="43" t="s">
        <v>618</v>
      </c>
      <c r="C257" s="14" t="s">
        <v>619</v>
      </c>
      <c r="D257" s="18" t="n">
        <v>15977</v>
      </c>
      <c r="E257" s="45" t="n">
        <v>150</v>
      </c>
      <c r="F257" s="45" t="n">
        <v>157</v>
      </c>
      <c r="G257" s="45" t="n">
        <v>148</v>
      </c>
      <c r="H257" s="19" t="n">
        <v>455</v>
      </c>
    </row>
    <row r="258" customFormat="false" ht="12.75" hidden="false" customHeight="false" outlineLevel="0" collapsed="false">
      <c r="A258" s="55" t="s">
        <v>908</v>
      </c>
      <c r="B258" s="43" t="s">
        <v>880</v>
      </c>
      <c r="C258" s="14" t="s">
        <v>881</v>
      </c>
      <c r="D258" s="18" t="n">
        <v>13979</v>
      </c>
      <c r="E258" s="45" t="n">
        <v>149</v>
      </c>
      <c r="F258" s="45" t="n">
        <v>146</v>
      </c>
      <c r="G258" s="45" t="n">
        <v>127</v>
      </c>
      <c r="H258" s="19" t="n">
        <v>422</v>
      </c>
    </row>
    <row r="259" customFormat="false" ht="12.75" hidden="false" customHeight="false" outlineLevel="0" collapsed="false">
      <c r="A259" s="55" t="s">
        <v>908</v>
      </c>
      <c r="B259" s="43" t="s">
        <v>658</v>
      </c>
      <c r="C259" s="14" t="s">
        <v>659</v>
      </c>
      <c r="D259" s="18" t="n">
        <v>5970</v>
      </c>
      <c r="E259" s="45" t="n">
        <v>180</v>
      </c>
      <c r="F259" s="45" t="n">
        <v>170</v>
      </c>
      <c r="G259" s="45" t="n">
        <v>198</v>
      </c>
      <c r="H259" s="19" t="n">
        <v>548</v>
      </c>
    </row>
    <row r="260" customFormat="false" ht="12.75" hidden="false" customHeight="false" outlineLevel="0" collapsed="false">
      <c r="A260" s="55" t="s">
        <v>908</v>
      </c>
      <c r="B260" s="43" t="s">
        <v>668</v>
      </c>
      <c r="C260" s="14" t="s">
        <v>669</v>
      </c>
      <c r="D260" s="18" t="n">
        <v>7961</v>
      </c>
      <c r="E260" s="45" t="n">
        <v>191</v>
      </c>
      <c r="F260" s="45" t="n">
        <v>161</v>
      </c>
      <c r="G260" s="45" t="n">
        <v>178</v>
      </c>
      <c r="H260" s="19" t="n">
        <v>530</v>
      </c>
    </row>
    <row r="261" customFormat="false" ht="12.75" hidden="false" customHeight="false" outlineLevel="0" collapsed="false">
      <c r="H261" s="49" t="n">
        <v>0</v>
      </c>
    </row>
    <row r="262" customFormat="false" ht="12.75" hidden="false" customHeight="false" outlineLevel="0" collapsed="false">
      <c r="A262" s="52" t="n">
        <v>38</v>
      </c>
      <c r="B262" s="53" t="s">
        <v>1161</v>
      </c>
      <c r="E262" s="54" t="n">
        <v>856</v>
      </c>
      <c r="F262" s="54" t="n">
        <v>808</v>
      </c>
      <c r="G262" s="54" t="n">
        <v>724</v>
      </c>
      <c r="H262" s="19" t="n">
        <v>2388.03</v>
      </c>
    </row>
    <row r="263" customFormat="false" ht="12.75" hidden="false" customHeight="false" outlineLevel="0" collapsed="false">
      <c r="A263" s="55" t="s">
        <v>908</v>
      </c>
      <c r="B263" s="43" t="s">
        <v>608</v>
      </c>
      <c r="C263" s="14" t="s">
        <v>609</v>
      </c>
      <c r="D263" s="18" t="n">
        <v>11732</v>
      </c>
      <c r="E263" s="45" t="n">
        <v>179</v>
      </c>
      <c r="F263" s="45" t="n">
        <v>139</v>
      </c>
      <c r="G263" s="45" t="n">
        <v>118</v>
      </c>
      <c r="H263" s="19" t="n">
        <v>436</v>
      </c>
    </row>
    <row r="264" customFormat="false" ht="12.75" hidden="false" customHeight="false" outlineLevel="0" collapsed="false">
      <c r="A264" s="55" t="s">
        <v>908</v>
      </c>
      <c r="B264" s="43" t="s">
        <v>778</v>
      </c>
      <c r="C264" s="14" t="s">
        <v>779</v>
      </c>
      <c r="D264" s="18" t="n">
        <v>18413</v>
      </c>
      <c r="E264" s="45" t="n">
        <v>179</v>
      </c>
      <c r="F264" s="45" t="n">
        <v>202</v>
      </c>
      <c r="G264" s="45" t="n">
        <v>164</v>
      </c>
      <c r="H264" s="19" t="n">
        <v>545</v>
      </c>
    </row>
    <row r="265" customFormat="false" ht="12.75" hidden="false" customHeight="false" outlineLevel="0" collapsed="false">
      <c r="A265" s="55" t="s">
        <v>908</v>
      </c>
      <c r="B265" s="43" t="s">
        <v>319</v>
      </c>
      <c r="C265" s="14" t="s">
        <v>320</v>
      </c>
      <c r="D265" s="18" t="n">
        <v>18478</v>
      </c>
      <c r="E265" s="45" t="n">
        <v>145</v>
      </c>
      <c r="F265" s="45" t="n">
        <v>169</v>
      </c>
      <c r="G265" s="45" t="n">
        <v>167</v>
      </c>
      <c r="H265" s="19" t="n">
        <v>481</v>
      </c>
    </row>
    <row r="266" customFormat="false" ht="12.75" hidden="false" customHeight="false" outlineLevel="0" collapsed="false">
      <c r="A266" s="55" t="s">
        <v>908</v>
      </c>
      <c r="B266" s="43" t="s">
        <v>37</v>
      </c>
      <c r="C266" s="14" t="s">
        <v>38</v>
      </c>
      <c r="D266" s="18" t="n">
        <v>18395</v>
      </c>
      <c r="E266" s="45" t="n">
        <v>165</v>
      </c>
      <c r="F266" s="45" t="n">
        <v>153</v>
      </c>
      <c r="G266" s="45" t="n">
        <v>147</v>
      </c>
      <c r="H266" s="19" t="n">
        <v>465</v>
      </c>
    </row>
    <row r="267" customFormat="false" ht="12.75" hidden="false" customHeight="false" outlineLevel="0" collapsed="false">
      <c r="A267" s="55" t="s">
        <v>908</v>
      </c>
      <c r="B267" s="43" t="s">
        <v>317</v>
      </c>
      <c r="C267" s="14" t="s">
        <v>318</v>
      </c>
      <c r="D267" s="18" t="n">
        <v>18398</v>
      </c>
      <c r="E267" s="45" t="n">
        <v>188</v>
      </c>
      <c r="F267" s="45" t="n">
        <v>145</v>
      </c>
      <c r="G267" s="45" t="n">
        <v>128</v>
      </c>
      <c r="H267" s="19" t="n">
        <v>461</v>
      </c>
    </row>
    <row r="268" customFormat="false" ht="12.75" hidden="false" customHeight="false" outlineLevel="0" collapsed="false">
      <c r="H268" s="49" t="n">
        <v>0</v>
      </c>
    </row>
    <row r="269" customFormat="false" ht="12.75" hidden="false" customHeight="false" outlineLevel="0" collapsed="false">
      <c r="A269" s="52" t="n">
        <v>39</v>
      </c>
      <c r="B269" s="53" t="s">
        <v>1162</v>
      </c>
      <c r="E269" s="54" t="n">
        <v>759</v>
      </c>
      <c r="F269" s="54" t="n">
        <v>819</v>
      </c>
      <c r="G269" s="54" t="n">
        <v>802</v>
      </c>
      <c r="H269" s="19" t="n">
        <v>2380.01</v>
      </c>
    </row>
    <row r="270" customFormat="false" ht="12.75" hidden="false" customHeight="false" outlineLevel="0" collapsed="false">
      <c r="A270" s="55" t="s">
        <v>908</v>
      </c>
      <c r="B270" s="43" t="s">
        <v>597</v>
      </c>
      <c r="C270" s="14" t="s">
        <v>598</v>
      </c>
      <c r="D270" s="18" t="n">
        <v>17602</v>
      </c>
      <c r="E270" s="45" t="n">
        <v>142</v>
      </c>
      <c r="F270" s="45" t="n">
        <v>161</v>
      </c>
      <c r="G270" s="45" t="n">
        <v>141</v>
      </c>
      <c r="H270" s="19" t="n">
        <v>444</v>
      </c>
    </row>
    <row r="271" customFormat="false" ht="12.75" hidden="false" customHeight="false" outlineLevel="0" collapsed="false">
      <c r="A271" s="55" t="s">
        <v>908</v>
      </c>
      <c r="B271" s="43" t="s">
        <v>680</v>
      </c>
      <c r="C271" s="14" t="s">
        <v>681</v>
      </c>
      <c r="D271" s="18" t="n">
        <v>15367</v>
      </c>
      <c r="E271" s="45" t="n">
        <v>143</v>
      </c>
      <c r="F271" s="45" t="n">
        <v>150</v>
      </c>
      <c r="G271" s="45" t="n">
        <v>140</v>
      </c>
      <c r="H271" s="19" t="n">
        <v>433</v>
      </c>
    </row>
    <row r="272" customFormat="false" ht="12.75" hidden="false" customHeight="false" outlineLevel="0" collapsed="false">
      <c r="A272" s="55" t="s">
        <v>908</v>
      </c>
      <c r="B272" s="43" t="s">
        <v>872</v>
      </c>
      <c r="C272" s="14" t="s">
        <v>873</v>
      </c>
      <c r="D272" s="18" t="n">
        <v>11878</v>
      </c>
      <c r="E272" s="45" t="n">
        <v>136</v>
      </c>
      <c r="F272" s="45" t="n">
        <v>137</v>
      </c>
      <c r="G272" s="45" t="n">
        <v>172</v>
      </c>
      <c r="H272" s="19" t="n">
        <v>445</v>
      </c>
    </row>
    <row r="273" customFormat="false" ht="12.75" hidden="false" customHeight="false" outlineLevel="0" collapsed="false">
      <c r="A273" s="55" t="s">
        <v>908</v>
      </c>
      <c r="B273" s="43" t="s">
        <v>71</v>
      </c>
      <c r="C273" s="14" t="s">
        <v>72</v>
      </c>
      <c r="D273" s="18" t="n">
        <v>14006</v>
      </c>
      <c r="E273" s="45" t="n">
        <v>165</v>
      </c>
      <c r="F273" s="45" t="n">
        <v>126</v>
      </c>
      <c r="G273" s="45" t="n">
        <v>154</v>
      </c>
      <c r="H273" s="19" t="n">
        <v>445</v>
      </c>
    </row>
    <row r="274" customFormat="false" ht="12.75" hidden="false" customHeight="false" outlineLevel="0" collapsed="false">
      <c r="A274" s="55" t="s">
        <v>908</v>
      </c>
      <c r="B274" s="43" t="s">
        <v>403</v>
      </c>
      <c r="C274" s="14" t="s">
        <v>404</v>
      </c>
      <c r="D274" s="18" t="n">
        <v>11874</v>
      </c>
      <c r="E274" s="45" t="n">
        <v>173</v>
      </c>
      <c r="F274" s="45" t="n">
        <v>245</v>
      </c>
      <c r="G274" s="45" t="n">
        <v>195</v>
      </c>
      <c r="H274" s="19" t="n">
        <v>613</v>
      </c>
    </row>
    <row r="275" customFormat="false" ht="12.75" hidden="false" customHeight="false" outlineLevel="0" collapsed="false">
      <c r="H275" s="49" t="n">
        <v>0</v>
      </c>
    </row>
    <row r="276" customFormat="false" ht="12.75" hidden="false" customHeight="false" outlineLevel="0" collapsed="false">
      <c r="A276" s="52" t="n">
        <v>40</v>
      </c>
      <c r="B276" s="53" t="s">
        <v>1163</v>
      </c>
      <c r="E276" s="54" t="n">
        <v>760</v>
      </c>
      <c r="F276" s="54" t="n">
        <v>882</v>
      </c>
      <c r="G276" s="54" t="n">
        <v>732</v>
      </c>
      <c r="H276" s="19" t="n">
        <v>2374.01</v>
      </c>
    </row>
    <row r="277" customFormat="false" ht="12.75" hidden="false" customHeight="false" outlineLevel="0" collapsed="false">
      <c r="A277" s="55" t="s">
        <v>908</v>
      </c>
      <c r="B277" s="43" t="s">
        <v>841</v>
      </c>
      <c r="C277" s="14" t="s">
        <v>842</v>
      </c>
      <c r="D277" s="18" t="n">
        <v>11638</v>
      </c>
      <c r="E277" s="45" t="n">
        <v>156</v>
      </c>
      <c r="F277" s="45" t="n">
        <v>151</v>
      </c>
      <c r="G277" s="45" t="n">
        <v>122</v>
      </c>
      <c r="H277" s="19" t="n">
        <v>429</v>
      </c>
    </row>
    <row r="278" customFormat="false" ht="12.75" hidden="false" customHeight="false" outlineLevel="0" collapsed="false">
      <c r="A278" s="55" t="s">
        <v>908</v>
      </c>
      <c r="B278" s="43" t="s">
        <v>55</v>
      </c>
      <c r="C278" s="14" t="s">
        <v>56</v>
      </c>
      <c r="D278" s="18" t="n">
        <v>15389</v>
      </c>
      <c r="E278" s="45" t="n">
        <v>158</v>
      </c>
      <c r="F278" s="45" t="n">
        <v>180</v>
      </c>
      <c r="G278" s="45" t="n">
        <v>154</v>
      </c>
      <c r="H278" s="19" t="n">
        <v>492</v>
      </c>
    </row>
    <row r="279" customFormat="false" ht="12.75" hidden="false" customHeight="false" outlineLevel="0" collapsed="false">
      <c r="A279" s="55" t="s">
        <v>908</v>
      </c>
      <c r="B279" s="43" t="s">
        <v>133</v>
      </c>
      <c r="C279" s="14" t="s">
        <v>134</v>
      </c>
      <c r="D279" s="18" t="n">
        <v>17710</v>
      </c>
      <c r="E279" s="45" t="n">
        <v>163</v>
      </c>
      <c r="F279" s="45" t="n">
        <v>218</v>
      </c>
      <c r="G279" s="45" t="n">
        <v>144</v>
      </c>
      <c r="H279" s="19" t="n">
        <v>525</v>
      </c>
    </row>
    <row r="280" customFormat="false" ht="12.75" hidden="false" customHeight="false" outlineLevel="0" collapsed="false">
      <c r="A280" s="55" t="s">
        <v>908</v>
      </c>
      <c r="B280" s="43" t="s">
        <v>221</v>
      </c>
      <c r="C280" s="14" t="s">
        <v>222</v>
      </c>
      <c r="D280" s="18" t="n">
        <v>14115</v>
      </c>
      <c r="E280" s="45" t="n">
        <v>133</v>
      </c>
      <c r="F280" s="45" t="n">
        <v>131</v>
      </c>
      <c r="G280" s="45" t="n">
        <v>135</v>
      </c>
      <c r="H280" s="19" t="n">
        <v>399</v>
      </c>
    </row>
    <row r="281" customFormat="false" ht="12.75" hidden="false" customHeight="false" outlineLevel="0" collapsed="false">
      <c r="A281" s="55" t="s">
        <v>908</v>
      </c>
      <c r="B281" s="43" t="s">
        <v>57</v>
      </c>
      <c r="C281" s="14" t="s">
        <v>58</v>
      </c>
      <c r="D281" s="18" t="n">
        <v>10661</v>
      </c>
      <c r="E281" s="45" t="n">
        <v>150</v>
      </c>
      <c r="F281" s="45" t="n">
        <v>202</v>
      </c>
      <c r="G281" s="45" t="n">
        <v>177</v>
      </c>
      <c r="H281" s="19" t="n">
        <v>529</v>
      </c>
    </row>
    <row r="282" customFormat="false" ht="12.75" hidden="false" customHeight="false" outlineLevel="0" collapsed="false">
      <c r="H282" s="49" t="n">
        <v>0</v>
      </c>
    </row>
    <row r="283" customFormat="false" ht="12.75" hidden="false" customHeight="false" outlineLevel="0" collapsed="false">
      <c r="A283" s="52" t="n">
        <v>41</v>
      </c>
      <c r="B283" s="53" t="s">
        <v>1164</v>
      </c>
      <c r="E283" s="54" t="n">
        <v>812</v>
      </c>
      <c r="F283" s="54" t="n">
        <v>763</v>
      </c>
      <c r="G283" s="54" t="n">
        <v>791</v>
      </c>
      <c r="H283" s="19" t="n">
        <v>2366.01</v>
      </c>
    </row>
    <row r="284" customFormat="false" ht="12.75" hidden="false" customHeight="false" outlineLevel="0" collapsed="false">
      <c r="A284" s="55" t="s">
        <v>908</v>
      </c>
      <c r="B284" s="43" t="s">
        <v>822</v>
      </c>
      <c r="C284" s="14" t="s">
        <v>823</v>
      </c>
      <c r="D284" s="18" t="n">
        <v>18191</v>
      </c>
      <c r="E284" s="45" t="n">
        <v>209</v>
      </c>
      <c r="F284" s="45" t="n">
        <v>171</v>
      </c>
      <c r="G284" s="45" t="n">
        <v>193</v>
      </c>
      <c r="H284" s="19" t="n">
        <v>573</v>
      </c>
    </row>
    <row r="285" customFormat="false" ht="12.75" hidden="false" customHeight="false" outlineLevel="0" collapsed="false">
      <c r="A285" s="55" t="s">
        <v>908</v>
      </c>
      <c r="B285" s="43" t="s">
        <v>824</v>
      </c>
      <c r="C285" s="14" t="s">
        <v>825</v>
      </c>
      <c r="D285" s="18" t="n">
        <v>19486</v>
      </c>
      <c r="E285" s="45" t="n">
        <v>113</v>
      </c>
      <c r="F285" s="45" t="n">
        <v>116</v>
      </c>
      <c r="G285" s="45" t="n">
        <v>147</v>
      </c>
      <c r="H285" s="19" t="n">
        <v>376</v>
      </c>
    </row>
    <row r="286" customFormat="false" ht="12.75" hidden="false" customHeight="false" outlineLevel="0" collapsed="false">
      <c r="A286" s="55" t="s">
        <v>908</v>
      </c>
      <c r="B286" s="43" t="s">
        <v>704</v>
      </c>
      <c r="C286" s="14" t="s">
        <v>705</v>
      </c>
      <c r="D286" s="18" t="n">
        <v>19483</v>
      </c>
      <c r="E286" s="45" t="n">
        <v>148</v>
      </c>
      <c r="F286" s="45" t="n">
        <v>126</v>
      </c>
      <c r="G286" s="45" t="n">
        <v>116</v>
      </c>
      <c r="H286" s="19" t="n">
        <v>390</v>
      </c>
    </row>
    <row r="287" customFormat="false" ht="12.75" hidden="false" customHeight="false" outlineLevel="0" collapsed="false">
      <c r="A287" s="55" t="s">
        <v>908</v>
      </c>
      <c r="B287" s="43" t="s">
        <v>251</v>
      </c>
      <c r="C287" s="14" t="s">
        <v>252</v>
      </c>
      <c r="D287" s="18" t="n">
        <v>18209</v>
      </c>
      <c r="E287" s="45" t="n">
        <v>173</v>
      </c>
      <c r="F287" s="45" t="n">
        <v>150</v>
      </c>
      <c r="G287" s="45" t="n">
        <v>133</v>
      </c>
      <c r="H287" s="19" t="n">
        <v>456</v>
      </c>
    </row>
    <row r="288" customFormat="false" ht="12.75" hidden="false" customHeight="false" outlineLevel="0" collapsed="false">
      <c r="A288" s="55" t="s">
        <v>908</v>
      </c>
      <c r="B288" s="43" t="s">
        <v>839</v>
      </c>
      <c r="C288" s="14" t="s">
        <v>840</v>
      </c>
      <c r="D288" s="18" t="n">
        <v>18204</v>
      </c>
      <c r="E288" s="45" t="n">
        <v>169</v>
      </c>
      <c r="F288" s="45" t="n">
        <v>200</v>
      </c>
      <c r="G288" s="45" t="n">
        <v>202</v>
      </c>
      <c r="H288" s="19" t="n">
        <v>571</v>
      </c>
    </row>
    <row r="289" customFormat="false" ht="12.75" hidden="false" customHeight="false" outlineLevel="0" collapsed="false">
      <c r="H289" s="49" t="n">
        <v>0</v>
      </c>
    </row>
    <row r="290" customFormat="false" ht="12.75" hidden="false" customHeight="false" outlineLevel="0" collapsed="false">
      <c r="A290" s="52" t="n">
        <v>42</v>
      </c>
      <c r="B290" s="53" t="s">
        <v>1165</v>
      </c>
      <c r="E290" s="54" t="n">
        <v>868</v>
      </c>
      <c r="F290" s="54" t="n">
        <v>776</v>
      </c>
      <c r="G290" s="54" t="n">
        <v>716</v>
      </c>
      <c r="H290" s="19" t="n">
        <v>2360.01</v>
      </c>
    </row>
    <row r="291" customFormat="false" ht="12.75" hidden="false" customHeight="false" outlineLevel="0" collapsed="false">
      <c r="A291" s="55" t="s">
        <v>908</v>
      </c>
      <c r="B291" s="43" t="s">
        <v>279</v>
      </c>
      <c r="C291" s="14" t="s">
        <v>280</v>
      </c>
      <c r="D291" s="18" t="n">
        <v>15972</v>
      </c>
      <c r="E291" s="45" t="n">
        <v>191</v>
      </c>
      <c r="F291" s="45" t="n">
        <v>119</v>
      </c>
      <c r="G291" s="45" t="n">
        <v>125</v>
      </c>
      <c r="H291" s="19" t="n">
        <v>435</v>
      </c>
    </row>
    <row r="292" customFormat="false" ht="12.75" hidden="false" customHeight="false" outlineLevel="0" collapsed="false">
      <c r="A292" s="55" t="s">
        <v>908</v>
      </c>
      <c r="B292" s="43" t="s">
        <v>163</v>
      </c>
      <c r="C292" s="14" t="s">
        <v>164</v>
      </c>
      <c r="D292" s="18" t="n">
        <v>12110</v>
      </c>
      <c r="E292" s="45" t="n">
        <v>177</v>
      </c>
      <c r="F292" s="45" t="n">
        <v>155</v>
      </c>
      <c r="G292" s="45" t="n">
        <v>146</v>
      </c>
      <c r="H292" s="19" t="n">
        <v>478</v>
      </c>
    </row>
    <row r="293" customFormat="false" ht="12.75" hidden="false" customHeight="false" outlineLevel="0" collapsed="false">
      <c r="A293" s="55" t="s">
        <v>908</v>
      </c>
      <c r="B293" s="43" t="s">
        <v>277</v>
      </c>
      <c r="C293" s="14" t="s">
        <v>278</v>
      </c>
      <c r="D293" s="18" t="n">
        <v>15621</v>
      </c>
      <c r="E293" s="45" t="n">
        <v>126</v>
      </c>
      <c r="F293" s="45" t="n">
        <v>121</v>
      </c>
      <c r="G293" s="45" t="n">
        <v>96</v>
      </c>
      <c r="H293" s="19" t="n">
        <v>343</v>
      </c>
    </row>
    <row r="294" customFormat="false" ht="12.75" hidden="false" customHeight="false" outlineLevel="0" collapsed="false">
      <c r="A294" s="55" t="s">
        <v>908</v>
      </c>
      <c r="B294" s="43" t="s">
        <v>814</v>
      </c>
      <c r="C294" s="14" t="s">
        <v>815</v>
      </c>
      <c r="D294" s="18" t="n">
        <v>17369</v>
      </c>
      <c r="E294" s="45" t="n">
        <v>185</v>
      </c>
      <c r="F294" s="45" t="n">
        <v>171</v>
      </c>
      <c r="G294" s="45" t="n">
        <v>171</v>
      </c>
      <c r="H294" s="19" t="n">
        <v>527</v>
      </c>
    </row>
    <row r="295" customFormat="false" ht="12.75" hidden="false" customHeight="false" outlineLevel="0" collapsed="false">
      <c r="A295" s="55" t="s">
        <v>908</v>
      </c>
      <c r="B295" s="43" t="s">
        <v>275</v>
      </c>
      <c r="C295" s="14" t="s">
        <v>276</v>
      </c>
      <c r="D295" s="18" t="n">
        <v>15016</v>
      </c>
      <c r="E295" s="45" t="n">
        <v>189</v>
      </c>
      <c r="F295" s="45" t="n">
        <v>210</v>
      </c>
      <c r="G295" s="45" t="n">
        <v>178</v>
      </c>
      <c r="H295" s="19" t="n">
        <v>577</v>
      </c>
    </row>
    <row r="296" customFormat="false" ht="12.75" hidden="false" customHeight="false" outlineLevel="0" collapsed="false">
      <c r="H296" s="49" t="n">
        <v>0</v>
      </c>
    </row>
    <row r="297" customFormat="false" ht="12.75" hidden="false" customHeight="false" outlineLevel="0" collapsed="false">
      <c r="A297" s="52" t="n">
        <v>43</v>
      </c>
      <c r="B297" s="53" t="s">
        <v>1166</v>
      </c>
      <c r="E297" s="54" t="n">
        <v>763</v>
      </c>
      <c r="F297" s="54" t="n">
        <v>781</v>
      </c>
      <c r="G297" s="54" t="n">
        <v>814</v>
      </c>
      <c r="H297" s="19" t="n">
        <v>2358.01</v>
      </c>
    </row>
    <row r="298" customFormat="false" ht="12.75" hidden="false" customHeight="false" outlineLevel="0" collapsed="false">
      <c r="A298" s="55" t="s">
        <v>908</v>
      </c>
      <c r="B298" s="43" t="s">
        <v>79</v>
      </c>
      <c r="C298" s="14" t="s">
        <v>80</v>
      </c>
      <c r="D298" s="18" t="n">
        <v>16334</v>
      </c>
      <c r="E298" s="45" t="n">
        <v>178</v>
      </c>
      <c r="F298" s="45" t="n">
        <v>177</v>
      </c>
      <c r="G298" s="45" t="n">
        <v>180</v>
      </c>
      <c r="H298" s="19" t="n">
        <v>535</v>
      </c>
    </row>
    <row r="299" customFormat="false" ht="12.75" hidden="false" customHeight="false" outlineLevel="0" collapsed="false">
      <c r="A299" s="55" t="s">
        <v>908</v>
      </c>
      <c r="B299" s="43" t="s">
        <v>281</v>
      </c>
      <c r="C299" s="14" t="s">
        <v>282</v>
      </c>
      <c r="D299" s="18" t="n">
        <v>17771</v>
      </c>
      <c r="E299" s="45" t="n">
        <v>121</v>
      </c>
      <c r="F299" s="45" t="n">
        <v>120</v>
      </c>
      <c r="G299" s="45" t="n">
        <v>114</v>
      </c>
      <c r="H299" s="19" t="n">
        <v>355</v>
      </c>
    </row>
    <row r="300" customFormat="false" ht="12.75" hidden="false" customHeight="false" outlineLevel="0" collapsed="false">
      <c r="A300" s="55" t="s">
        <v>908</v>
      </c>
      <c r="B300" s="43" t="s">
        <v>77</v>
      </c>
      <c r="C300" s="14" t="s">
        <v>78</v>
      </c>
      <c r="D300" s="18" t="n">
        <v>17527</v>
      </c>
      <c r="E300" s="45" t="n">
        <v>162</v>
      </c>
      <c r="F300" s="45" t="n">
        <v>188</v>
      </c>
      <c r="G300" s="45" t="n">
        <v>134</v>
      </c>
      <c r="H300" s="19" t="n">
        <v>484</v>
      </c>
    </row>
    <row r="301" customFormat="false" ht="12.75" hidden="false" customHeight="false" outlineLevel="0" collapsed="false">
      <c r="A301" s="55" t="s">
        <v>908</v>
      </c>
      <c r="B301" s="43" t="s">
        <v>59</v>
      </c>
      <c r="C301" s="14" t="s">
        <v>60</v>
      </c>
      <c r="D301" s="18" t="n">
        <v>10807</v>
      </c>
      <c r="E301" s="45" t="n">
        <v>149</v>
      </c>
      <c r="F301" s="45" t="n">
        <v>135</v>
      </c>
      <c r="G301" s="45" t="n">
        <v>189</v>
      </c>
      <c r="H301" s="19" t="n">
        <v>473</v>
      </c>
    </row>
    <row r="302" customFormat="false" ht="12.75" hidden="false" customHeight="false" outlineLevel="0" collapsed="false">
      <c r="A302" s="55" t="s">
        <v>908</v>
      </c>
      <c r="B302" s="43" t="s">
        <v>445</v>
      </c>
      <c r="C302" s="14" t="s">
        <v>446</v>
      </c>
      <c r="D302" s="18" t="n">
        <v>16328</v>
      </c>
      <c r="E302" s="45" t="n">
        <v>153</v>
      </c>
      <c r="F302" s="45" t="n">
        <v>161</v>
      </c>
      <c r="G302" s="45" t="n">
        <v>197</v>
      </c>
      <c r="H302" s="19" t="n">
        <v>511</v>
      </c>
    </row>
    <row r="303" customFormat="false" ht="12.75" hidden="false" customHeight="false" outlineLevel="0" collapsed="false">
      <c r="H303" s="49" t="n">
        <v>0</v>
      </c>
    </row>
    <row r="304" customFormat="false" ht="12.75" hidden="false" customHeight="false" outlineLevel="0" collapsed="false">
      <c r="A304" s="52" t="n">
        <v>44</v>
      </c>
      <c r="B304" s="53" t="s">
        <v>1167</v>
      </c>
      <c r="E304" s="54" t="n">
        <v>774</v>
      </c>
      <c r="F304" s="54" t="n">
        <v>747</v>
      </c>
      <c r="G304" s="54" t="n">
        <v>836</v>
      </c>
      <c r="H304" s="19" t="n">
        <v>2357.01</v>
      </c>
    </row>
    <row r="305" customFormat="false" ht="12.75" hidden="false" customHeight="false" outlineLevel="0" collapsed="false">
      <c r="A305" s="55" t="s">
        <v>908</v>
      </c>
      <c r="B305" s="43" t="s">
        <v>772</v>
      </c>
      <c r="C305" s="14" t="s">
        <v>773</v>
      </c>
      <c r="D305" s="18" t="n">
        <v>18591</v>
      </c>
      <c r="E305" s="45" t="n">
        <v>154</v>
      </c>
      <c r="F305" s="45" t="n">
        <v>135</v>
      </c>
      <c r="G305" s="45" t="n">
        <v>163</v>
      </c>
      <c r="H305" s="19" t="n">
        <v>452</v>
      </c>
    </row>
    <row r="306" customFormat="false" ht="12.75" hidden="false" customHeight="false" outlineLevel="0" collapsed="false">
      <c r="A306" s="55" t="s">
        <v>908</v>
      </c>
      <c r="B306" s="43" t="s">
        <v>211</v>
      </c>
      <c r="C306" s="14" t="s">
        <v>212</v>
      </c>
      <c r="D306" s="18" t="n">
        <v>12576</v>
      </c>
      <c r="E306" s="45" t="n">
        <v>139</v>
      </c>
      <c r="F306" s="45" t="n">
        <v>193</v>
      </c>
      <c r="G306" s="45" t="n">
        <v>216</v>
      </c>
      <c r="H306" s="19" t="n">
        <v>548</v>
      </c>
    </row>
    <row r="307" customFormat="false" ht="12.75" hidden="false" customHeight="false" outlineLevel="0" collapsed="false">
      <c r="A307" s="55" t="s">
        <v>908</v>
      </c>
      <c r="B307" s="43" t="s">
        <v>245</v>
      </c>
      <c r="C307" s="14" t="s">
        <v>246</v>
      </c>
      <c r="D307" s="18" t="n">
        <v>17518</v>
      </c>
      <c r="E307" s="45" t="n">
        <v>130</v>
      </c>
      <c r="F307" s="45" t="n">
        <v>126</v>
      </c>
      <c r="G307" s="45" t="n">
        <v>146</v>
      </c>
      <c r="H307" s="19" t="n">
        <v>402</v>
      </c>
    </row>
    <row r="308" customFormat="false" ht="12.75" hidden="false" customHeight="false" outlineLevel="0" collapsed="false">
      <c r="A308" s="55" t="s">
        <v>908</v>
      </c>
      <c r="B308" s="43" t="s">
        <v>427</v>
      </c>
      <c r="C308" s="14" t="s">
        <v>428</v>
      </c>
      <c r="D308" s="18" t="n">
        <v>15314</v>
      </c>
      <c r="E308" s="45" t="n">
        <v>187</v>
      </c>
      <c r="F308" s="45" t="n">
        <v>103</v>
      </c>
      <c r="G308" s="45" t="n">
        <v>128</v>
      </c>
      <c r="H308" s="19" t="n">
        <v>418</v>
      </c>
    </row>
    <row r="309" customFormat="false" ht="12.75" hidden="false" customHeight="false" outlineLevel="0" collapsed="false">
      <c r="A309" s="55" t="s">
        <v>908</v>
      </c>
      <c r="B309" s="43" t="s">
        <v>365</v>
      </c>
      <c r="C309" s="14" t="s">
        <v>366</v>
      </c>
      <c r="D309" s="18" t="n">
        <v>17521</v>
      </c>
      <c r="E309" s="45" t="n">
        <v>164</v>
      </c>
      <c r="F309" s="45" t="n">
        <v>190</v>
      </c>
      <c r="G309" s="45" t="n">
        <v>183</v>
      </c>
      <c r="H309" s="19" t="n">
        <v>537</v>
      </c>
    </row>
    <row r="310" customFormat="false" ht="12.75" hidden="false" customHeight="false" outlineLevel="0" collapsed="false">
      <c r="H310" s="49" t="n">
        <v>0</v>
      </c>
    </row>
    <row r="311" customFormat="false" ht="12.75" hidden="false" customHeight="false" outlineLevel="0" collapsed="false">
      <c r="A311" s="52" t="n">
        <v>45</v>
      </c>
      <c r="B311" s="53" t="s">
        <v>1168</v>
      </c>
      <c r="E311" s="54" t="n">
        <v>794</v>
      </c>
      <c r="F311" s="54" t="n">
        <v>832</v>
      </c>
      <c r="G311" s="54" t="n">
        <v>728</v>
      </c>
      <c r="H311" s="19" t="n">
        <v>2354.03</v>
      </c>
    </row>
    <row r="312" customFormat="false" ht="12.75" hidden="false" customHeight="false" outlineLevel="0" collapsed="false">
      <c r="A312" s="55" t="s">
        <v>908</v>
      </c>
      <c r="B312" s="43" t="s">
        <v>670</v>
      </c>
      <c r="C312" s="14" t="s">
        <v>671</v>
      </c>
      <c r="D312" s="18" t="n">
        <v>11670</v>
      </c>
      <c r="E312" s="45" t="n">
        <v>179</v>
      </c>
      <c r="F312" s="45" t="n">
        <v>174</v>
      </c>
      <c r="G312" s="45" t="n">
        <v>180</v>
      </c>
      <c r="H312" s="19" t="n">
        <v>533</v>
      </c>
    </row>
    <row r="313" customFormat="false" ht="12.75" hidden="false" customHeight="false" outlineLevel="0" collapsed="false">
      <c r="A313" s="55" t="s">
        <v>908</v>
      </c>
      <c r="B313" s="43" t="s">
        <v>417</v>
      </c>
      <c r="C313" s="14" t="s">
        <v>418</v>
      </c>
      <c r="D313" s="18" t="n">
        <v>14384</v>
      </c>
      <c r="E313" s="45" t="n">
        <v>168</v>
      </c>
      <c r="F313" s="45" t="n">
        <v>160</v>
      </c>
      <c r="G313" s="45" t="n">
        <v>170</v>
      </c>
      <c r="H313" s="19" t="n">
        <v>498</v>
      </c>
    </row>
    <row r="314" customFormat="false" ht="12.75" hidden="false" customHeight="false" outlineLevel="0" collapsed="false">
      <c r="A314" s="55" t="s">
        <v>908</v>
      </c>
      <c r="B314" s="43" t="s">
        <v>351</v>
      </c>
      <c r="C314" s="14" t="s">
        <v>352</v>
      </c>
      <c r="D314" s="18" t="n">
        <v>17306</v>
      </c>
      <c r="E314" s="45" t="n">
        <v>71</v>
      </c>
      <c r="F314" s="45" t="n">
        <v>147</v>
      </c>
      <c r="G314" s="45" t="n">
        <v>81</v>
      </c>
      <c r="H314" s="19" t="n">
        <v>299</v>
      </c>
    </row>
    <row r="315" customFormat="false" ht="12.75" hidden="false" customHeight="false" outlineLevel="0" collapsed="false">
      <c r="A315" s="55" t="s">
        <v>908</v>
      </c>
      <c r="B315" s="43" t="s">
        <v>419</v>
      </c>
      <c r="C315" s="14" t="s">
        <v>420</v>
      </c>
      <c r="D315" s="18" t="n">
        <v>14385</v>
      </c>
      <c r="E315" s="45" t="n">
        <v>192</v>
      </c>
      <c r="F315" s="45" t="n">
        <v>124</v>
      </c>
      <c r="G315" s="45" t="n">
        <v>127</v>
      </c>
      <c r="H315" s="19" t="n">
        <v>443</v>
      </c>
    </row>
    <row r="316" customFormat="false" ht="12.75" hidden="false" customHeight="false" outlineLevel="0" collapsed="false">
      <c r="A316" s="55" t="s">
        <v>908</v>
      </c>
      <c r="B316" s="43" t="s">
        <v>874</v>
      </c>
      <c r="C316" s="14" t="s">
        <v>875</v>
      </c>
      <c r="D316" s="18" t="n">
        <v>14570</v>
      </c>
      <c r="E316" s="45" t="n">
        <v>184</v>
      </c>
      <c r="F316" s="45" t="n">
        <v>227</v>
      </c>
      <c r="G316" s="45" t="n">
        <v>170</v>
      </c>
      <c r="H316" s="19" t="n">
        <v>581</v>
      </c>
    </row>
    <row r="317" customFormat="false" ht="12.75" hidden="false" customHeight="false" outlineLevel="0" collapsed="false">
      <c r="H317" s="49" t="n">
        <v>0</v>
      </c>
    </row>
    <row r="318" customFormat="false" ht="12.75" hidden="false" customHeight="false" outlineLevel="0" collapsed="false">
      <c r="A318" s="52" t="n">
        <v>46</v>
      </c>
      <c r="B318" s="53" t="s">
        <v>1169</v>
      </c>
      <c r="E318" s="54" t="n">
        <v>795</v>
      </c>
      <c r="F318" s="54" t="n">
        <v>791</v>
      </c>
      <c r="G318" s="54" t="n">
        <v>768</v>
      </c>
      <c r="H318" s="19" t="n">
        <v>2354.02</v>
      </c>
    </row>
    <row r="319" customFormat="false" ht="12.75" hidden="false" customHeight="false" outlineLevel="0" collapsed="false">
      <c r="A319" s="55" t="s">
        <v>908</v>
      </c>
      <c r="B319" s="43" t="s">
        <v>512</v>
      </c>
      <c r="C319" s="14" t="s">
        <v>513</v>
      </c>
      <c r="D319" s="18" t="n">
        <v>13821</v>
      </c>
      <c r="E319" s="45" t="n">
        <v>180</v>
      </c>
      <c r="F319" s="45" t="n">
        <v>168</v>
      </c>
      <c r="G319" s="45" t="n">
        <v>156</v>
      </c>
      <c r="H319" s="19" t="n">
        <v>504</v>
      </c>
    </row>
    <row r="320" customFormat="false" ht="12.75" hidden="false" customHeight="false" outlineLevel="0" collapsed="false">
      <c r="A320" s="55" t="s">
        <v>908</v>
      </c>
      <c r="B320" s="43" t="s">
        <v>43</v>
      </c>
      <c r="C320" s="14" t="s">
        <v>44</v>
      </c>
      <c r="D320" s="18" t="n">
        <v>10806</v>
      </c>
      <c r="E320" s="45" t="n">
        <v>170</v>
      </c>
      <c r="F320" s="45" t="n">
        <v>162</v>
      </c>
      <c r="G320" s="45" t="n">
        <v>156</v>
      </c>
      <c r="H320" s="19" t="n">
        <v>488</v>
      </c>
    </row>
    <row r="321" customFormat="false" ht="12.75" hidden="false" customHeight="false" outlineLevel="0" collapsed="false">
      <c r="A321" s="55" t="s">
        <v>908</v>
      </c>
      <c r="B321" s="43" t="s">
        <v>195</v>
      </c>
      <c r="C321" s="14" t="s">
        <v>196</v>
      </c>
      <c r="D321" s="18" t="n">
        <v>15863</v>
      </c>
      <c r="E321" s="45" t="n">
        <v>122</v>
      </c>
      <c r="F321" s="45" t="n">
        <v>148</v>
      </c>
      <c r="G321" s="45" t="n">
        <v>115</v>
      </c>
      <c r="H321" s="19" t="n">
        <v>385</v>
      </c>
    </row>
    <row r="322" customFormat="false" ht="12.75" hidden="false" customHeight="false" outlineLevel="0" collapsed="false">
      <c r="A322" s="55" t="s">
        <v>908</v>
      </c>
      <c r="B322" s="43" t="s">
        <v>399</v>
      </c>
      <c r="C322" s="14" t="s">
        <v>400</v>
      </c>
      <c r="D322" s="18" t="n">
        <v>12805</v>
      </c>
      <c r="E322" s="45" t="n">
        <v>154</v>
      </c>
      <c r="F322" s="45" t="n">
        <v>153</v>
      </c>
      <c r="G322" s="45" t="n">
        <v>194</v>
      </c>
      <c r="H322" s="19" t="n">
        <v>501</v>
      </c>
    </row>
    <row r="323" customFormat="false" ht="12.75" hidden="false" customHeight="false" outlineLevel="0" collapsed="false">
      <c r="A323" s="55" t="s">
        <v>908</v>
      </c>
      <c r="B323" s="43" t="s">
        <v>193</v>
      </c>
      <c r="C323" s="14" t="s">
        <v>194</v>
      </c>
      <c r="D323" s="18" t="n">
        <v>15856</v>
      </c>
      <c r="E323" s="45" t="n">
        <v>169</v>
      </c>
      <c r="F323" s="45" t="n">
        <v>160</v>
      </c>
      <c r="G323" s="45" t="n">
        <v>147</v>
      </c>
      <c r="H323" s="19" t="n">
        <v>476</v>
      </c>
    </row>
    <row r="324" customFormat="false" ht="12.75" hidden="false" customHeight="false" outlineLevel="0" collapsed="false">
      <c r="H324" s="49" t="n">
        <v>0</v>
      </c>
    </row>
    <row r="325" customFormat="false" ht="12.75" hidden="false" customHeight="false" outlineLevel="0" collapsed="false">
      <c r="A325" s="52" t="n">
        <v>47</v>
      </c>
      <c r="B325" s="53" t="s">
        <v>1170</v>
      </c>
      <c r="E325" s="54" t="n">
        <v>759</v>
      </c>
      <c r="F325" s="54" t="n">
        <v>735</v>
      </c>
      <c r="G325" s="54" t="n">
        <v>845</v>
      </c>
      <c r="H325" s="19" t="n">
        <v>2339.01</v>
      </c>
    </row>
    <row r="326" customFormat="false" ht="12.75" hidden="false" customHeight="false" outlineLevel="0" collapsed="false">
      <c r="A326" s="55" t="s">
        <v>908</v>
      </c>
      <c r="B326" s="43" t="s">
        <v>433</v>
      </c>
      <c r="C326" s="14" t="s">
        <v>434</v>
      </c>
      <c r="D326" s="18" t="n">
        <v>10209</v>
      </c>
      <c r="E326" s="45" t="n">
        <v>165</v>
      </c>
      <c r="F326" s="45" t="n">
        <v>158</v>
      </c>
      <c r="G326" s="45" t="n">
        <v>179</v>
      </c>
      <c r="H326" s="19" t="n">
        <v>502</v>
      </c>
    </row>
    <row r="327" customFormat="false" ht="12.75" hidden="false" customHeight="false" outlineLevel="0" collapsed="false">
      <c r="A327" s="55" t="s">
        <v>908</v>
      </c>
      <c r="B327" s="43" t="s">
        <v>579</v>
      </c>
      <c r="C327" s="14" t="s">
        <v>580</v>
      </c>
      <c r="D327" s="18" t="n">
        <v>10220</v>
      </c>
      <c r="E327" s="45" t="n">
        <v>189</v>
      </c>
      <c r="F327" s="45" t="n">
        <v>136</v>
      </c>
      <c r="G327" s="45" t="n">
        <v>205</v>
      </c>
      <c r="H327" s="19" t="n">
        <v>530</v>
      </c>
    </row>
    <row r="328" customFormat="false" ht="12.75" hidden="false" customHeight="false" outlineLevel="0" collapsed="false">
      <c r="A328" s="55" t="s">
        <v>908</v>
      </c>
      <c r="B328" s="43" t="s">
        <v>347</v>
      </c>
      <c r="C328" s="14" t="s">
        <v>348</v>
      </c>
      <c r="D328" s="18" t="n">
        <v>14812</v>
      </c>
      <c r="E328" s="45" t="n">
        <v>135</v>
      </c>
      <c r="F328" s="45" t="n">
        <v>136</v>
      </c>
      <c r="G328" s="45" t="n">
        <v>135</v>
      </c>
      <c r="H328" s="19" t="n">
        <v>406</v>
      </c>
    </row>
    <row r="329" customFormat="false" ht="12.75" hidden="false" customHeight="false" outlineLevel="0" collapsed="false">
      <c r="A329" s="55" t="s">
        <v>908</v>
      </c>
      <c r="B329" s="43" t="s">
        <v>463</v>
      </c>
      <c r="C329" s="14" t="s">
        <v>464</v>
      </c>
      <c r="D329" s="18" t="n">
        <v>19302</v>
      </c>
      <c r="E329" s="45" t="n">
        <v>158</v>
      </c>
      <c r="F329" s="45" t="n">
        <v>137</v>
      </c>
      <c r="G329" s="45" t="n">
        <v>146</v>
      </c>
      <c r="H329" s="19" t="n">
        <v>441</v>
      </c>
    </row>
    <row r="330" customFormat="false" ht="12.75" hidden="false" customHeight="false" outlineLevel="0" collapsed="false">
      <c r="A330" s="55" t="s">
        <v>908</v>
      </c>
      <c r="B330" s="43" t="s">
        <v>349</v>
      </c>
      <c r="C330" s="14" t="s">
        <v>350</v>
      </c>
      <c r="D330" s="18" t="n">
        <v>10224</v>
      </c>
      <c r="E330" s="45" t="n">
        <v>112</v>
      </c>
      <c r="F330" s="45" t="n">
        <v>168</v>
      </c>
      <c r="G330" s="45" t="n">
        <v>180</v>
      </c>
      <c r="H330" s="19" t="n">
        <v>460</v>
      </c>
    </row>
    <row r="331" customFormat="false" ht="12.75" hidden="false" customHeight="false" outlineLevel="0" collapsed="false">
      <c r="H331" s="49" t="n">
        <v>0</v>
      </c>
    </row>
    <row r="332" customFormat="false" ht="12.75" hidden="false" customHeight="false" outlineLevel="0" collapsed="false">
      <c r="A332" s="52" t="n">
        <v>48</v>
      </c>
      <c r="B332" s="53" t="s">
        <v>1171</v>
      </c>
      <c r="E332" s="54" t="n">
        <v>816</v>
      </c>
      <c r="F332" s="54" t="n">
        <v>832</v>
      </c>
      <c r="G332" s="54" t="n">
        <v>688</v>
      </c>
      <c r="H332" s="19" t="n">
        <v>2336.03</v>
      </c>
    </row>
    <row r="333" customFormat="false" ht="12.75" hidden="false" customHeight="false" outlineLevel="0" collapsed="false">
      <c r="A333" s="55" t="s">
        <v>908</v>
      </c>
      <c r="B333" s="43" t="s">
        <v>149</v>
      </c>
      <c r="C333" s="14" t="s">
        <v>150</v>
      </c>
      <c r="D333" s="18" t="n">
        <v>8697</v>
      </c>
      <c r="E333" s="45" t="n">
        <v>171</v>
      </c>
      <c r="F333" s="45" t="n">
        <v>182</v>
      </c>
      <c r="G333" s="45" t="n">
        <v>180</v>
      </c>
      <c r="H333" s="19" t="n">
        <v>533</v>
      </c>
    </row>
    <row r="334" customFormat="false" ht="12.75" hidden="false" customHeight="false" outlineLevel="0" collapsed="false">
      <c r="A334" s="55" t="s">
        <v>908</v>
      </c>
      <c r="B334" s="43" t="s">
        <v>766</v>
      </c>
      <c r="C334" s="14" t="s">
        <v>767</v>
      </c>
      <c r="D334" s="18" t="n">
        <v>7975</v>
      </c>
      <c r="E334" s="45" t="n">
        <v>141</v>
      </c>
      <c r="F334" s="45" t="n">
        <v>161</v>
      </c>
      <c r="G334" s="45" t="n">
        <v>128</v>
      </c>
      <c r="H334" s="19" t="n">
        <v>430</v>
      </c>
    </row>
    <row r="335" customFormat="false" ht="12.75" hidden="false" customHeight="false" outlineLevel="0" collapsed="false">
      <c r="A335" s="55" t="s">
        <v>908</v>
      </c>
      <c r="B335" s="43" t="s">
        <v>706</v>
      </c>
      <c r="C335" s="14" t="s">
        <v>707</v>
      </c>
      <c r="D335" s="18" t="n">
        <v>17916</v>
      </c>
      <c r="E335" s="45" t="n">
        <v>133</v>
      </c>
      <c r="F335" s="45" t="n">
        <v>99</v>
      </c>
      <c r="G335" s="45" t="n">
        <v>123</v>
      </c>
      <c r="H335" s="19" t="n">
        <v>355</v>
      </c>
    </row>
    <row r="336" customFormat="false" ht="12.75" hidden="false" customHeight="false" outlineLevel="0" collapsed="false">
      <c r="A336" s="55" t="s">
        <v>908</v>
      </c>
      <c r="B336" s="43" t="s">
        <v>768</v>
      </c>
      <c r="C336" s="14" t="s">
        <v>769</v>
      </c>
      <c r="D336" s="18" t="n">
        <v>7433</v>
      </c>
      <c r="E336" s="45" t="n">
        <v>182</v>
      </c>
      <c r="F336" s="45" t="n">
        <v>194</v>
      </c>
      <c r="G336" s="45" t="n">
        <v>133</v>
      </c>
      <c r="H336" s="19" t="n">
        <v>509</v>
      </c>
    </row>
    <row r="337" customFormat="false" ht="12.75" hidden="false" customHeight="false" outlineLevel="0" collapsed="false">
      <c r="A337" s="55" t="s">
        <v>908</v>
      </c>
      <c r="B337" s="43" t="s">
        <v>477</v>
      </c>
      <c r="C337" s="14" t="s">
        <v>478</v>
      </c>
      <c r="D337" s="18" t="n">
        <v>13905</v>
      </c>
      <c r="E337" s="45" t="n">
        <v>189</v>
      </c>
      <c r="F337" s="45" t="n">
        <v>196</v>
      </c>
      <c r="G337" s="45" t="n">
        <v>124</v>
      </c>
      <c r="H337" s="19" t="n">
        <v>509</v>
      </c>
    </row>
    <row r="338" customFormat="false" ht="12.75" hidden="false" customHeight="false" outlineLevel="0" collapsed="false">
      <c r="H338" s="49" t="n">
        <v>0</v>
      </c>
    </row>
    <row r="339" customFormat="false" ht="12.75" hidden="false" customHeight="false" outlineLevel="0" collapsed="false">
      <c r="A339" s="52" t="n">
        <v>49</v>
      </c>
      <c r="B339" s="53" t="s">
        <v>1172</v>
      </c>
      <c r="E339" s="54" t="n">
        <v>741</v>
      </c>
      <c r="F339" s="54" t="n">
        <v>737</v>
      </c>
      <c r="G339" s="54" t="n">
        <v>850</v>
      </c>
      <c r="H339" s="19" t="n">
        <v>2328.01</v>
      </c>
    </row>
    <row r="340" customFormat="false" ht="12.75" hidden="false" customHeight="false" outlineLevel="0" collapsed="false">
      <c r="A340" s="55" t="s">
        <v>908</v>
      </c>
      <c r="B340" s="43" t="s">
        <v>884</v>
      </c>
      <c r="C340" s="14" t="s">
        <v>885</v>
      </c>
      <c r="D340" s="18" t="n">
        <v>10206</v>
      </c>
      <c r="E340" s="45" t="n">
        <v>165</v>
      </c>
      <c r="F340" s="45" t="n">
        <v>116</v>
      </c>
      <c r="G340" s="45" t="n">
        <v>178</v>
      </c>
      <c r="H340" s="19" t="n">
        <v>459</v>
      </c>
    </row>
    <row r="341" customFormat="false" ht="12.75" hidden="false" customHeight="false" outlineLevel="0" collapsed="false">
      <c r="A341" s="55" t="s">
        <v>908</v>
      </c>
      <c r="B341" s="43" t="s">
        <v>628</v>
      </c>
      <c r="C341" s="14" t="s">
        <v>629</v>
      </c>
      <c r="D341" s="18" t="n">
        <v>14814</v>
      </c>
      <c r="E341" s="45" t="n">
        <v>111</v>
      </c>
      <c r="F341" s="45" t="n">
        <v>156</v>
      </c>
      <c r="G341" s="45" t="n">
        <v>140</v>
      </c>
      <c r="H341" s="19" t="n">
        <v>407</v>
      </c>
    </row>
    <row r="342" customFormat="false" ht="12.75" hidden="false" customHeight="false" outlineLevel="0" collapsed="false">
      <c r="A342" s="55" t="s">
        <v>908</v>
      </c>
      <c r="B342" s="43" t="s">
        <v>443</v>
      </c>
      <c r="C342" s="14" t="s">
        <v>444</v>
      </c>
      <c r="D342" s="18" t="n">
        <v>17790</v>
      </c>
      <c r="E342" s="45" t="n">
        <v>149</v>
      </c>
      <c r="F342" s="45" t="n">
        <v>144</v>
      </c>
      <c r="G342" s="45" t="n">
        <v>195</v>
      </c>
      <c r="H342" s="19" t="n">
        <v>488</v>
      </c>
    </row>
    <row r="343" customFormat="false" ht="12.75" hidden="false" customHeight="false" outlineLevel="0" collapsed="false">
      <c r="A343" s="55" t="s">
        <v>908</v>
      </c>
      <c r="B343" s="43" t="s">
        <v>551</v>
      </c>
      <c r="C343" s="14" t="s">
        <v>552</v>
      </c>
      <c r="D343" s="18" t="n">
        <v>17791</v>
      </c>
      <c r="E343" s="45" t="n">
        <v>125</v>
      </c>
      <c r="F343" s="45" t="n">
        <v>172</v>
      </c>
      <c r="G343" s="45" t="n">
        <v>159</v>
      </c>
      <c r="H343" s="19" t="n">
        <v>456</v>
      </c>
    </row>
    <row r="344" customFormat="false" ht="12.75" hidden="false" customHeight="false" outlineLevel="0" collapsed="false">
      <c r="A344" s="55" t="s">
        <v>908</v>
      </c>
      <c r="B344" s="43" t="s">
        <v>502</v>
      </c>
      <c r="C344" s="14" t="s">
        <v>503</v>
      </c>
      <c r="D344" s="18" t="n">
        <v>18873</v>
      </c>
      <c r="E344" s="45" t="n">
        <v>191</v>
      </c>
      <c r="F344" s="45" t="n">
        <v>149</v>
      </c>
      <c r="G344" s="45" t="n">
        <v>178</v>
      </c>
      <c r="H344" s="19" t="n">
        <v>518</v>
      </c>
    </row>
    <row r="345" customFormat="false" ht="12.75" hidden="false" customHeight="false" outlineLevel="0" collapsed="false">
      <c r="H345" s="49" t="n">
        <v>0</v>
      </c>
    </row>
    <row r="346" customFormat="false" ht="12.75" hidden="false" customHeight="false" outlineLevel="0" collapsed="false">
      <c r="A346" s="52" t="n">
        <v>50</v>
      </c>
      <c r="B346" s="53" t="s">
        <v>1173</v>
      </c>
      <c r="E346" s="54" t="n">
        <v>831</v>
      </c>
      <c r="F346" s="54" t="n">
        <v>731</v>
      </c>
      <c r="G346" s="54" t="n">
        <v>757</v>
      </c>
      <c r="H346" s="19" t="n">
        <v>2319.03</v>
      </c>
    </row>
    <row r="347" customFormat="false" ht="12.75" hidden="false" customHeight="false" outlineLevel="0" collapsed="false">
      <c r="A347" s="55" t="s">
        <v>908</v>
      </c>
      <c r="B347" s="43" t="s">
        <v>141</v>
      </c>
      <c r="C347" s="14" t="s">
        <v>142</v>
      </c>
      <c r="D347" s="18" t="n">
        <v>15704</v>
      </c>
      <c r="E347" s="45" t="n">
        <v>126</v>
      </c>
      <c r="F347" s="45" t="n">
        <v>157</v>
      </c>
      <c r="G347" s="45" t="n">
        <v>209</v>
      </c>
      <c r="H347" s="19" t="n">
        <v>492</v>
      </c>
    </row>
    <row r="348" customFormat="false" ht="12.75" hidden="false" customHeight="false" outlineLevel="0" collapsed="false">
      <c r="A348" s="55" t="s">
        <v>908</v>
      </c>
      <c r="B348" s="43" t="s">
        <v>119</v>
      </c>
      <c r="C348" s="14" t="s">
        <v>120</v>
      </c>
      <c r="D348" s="18" t="n">
        <v>19274</v>
      </c>
      <c r="E348" s="45" t="n">
        <v>148</v>
      </c>
      <c r="F348" s="45" t="n">
        <v>137</v>
      </c>
      <c r="G348" s="45" t="n">
        <v>104</v>
      </c>
      <c r="H348" s="19" t="n">
        <v>389</v>
      </c>
    </row>
    <row r="349" customFormat="false" ht="12.75" hidden="false" customHeight="false" outlineLevel="0" collapsed="false">
      <c r="A349" s="55" t="s">
        <v>908</v>
      </c>
      <c r="B349" s="43" t="s">
        <v>313</v>
      </c>
      <c r="C349" s="14" t="s">
        <v>314</v>
      </c>
      <c r="D349" s="18" t="n">
        <v>18397</v>
      </c>
      <c r="E349" s="45" t="n">
        <v>146</v>
      </c>
      <c r="F349" s="45" t="n">
        <v>142</v>
      </c>
      <c r="G349" s="45" t="n">
        <v>146</v>
      </c>
      <c r="H349" s="19" t="n">
        <v>434</v>
      </c>
    </row>
    <row r="350" customFormat="false" ht="12.75" hidden="false" customHeight="false" outlineLevel="0" collapsed="false">
      <c r="A350" s="55" t="s">
        <v>908</v>
      </c>
      <c r="B350" s="43" t="s">
        <v>698</v>
      </c>
      <c r="C350" s="14" t="s">
        <v>699</v>
      </c>
      <c r="D350" s="18" t="n">
        <v>6050</v>
      </c>
      <c r="E350" s="45" t="n">
        <v>158</v>
      </c>
      <c r="F350" s="45" t="n">
        <v>126</v>
      </c>
      <c r="G350" s="45" t="n">
        <v>155</v>
      </c>
      <c r="H350" s="19" t="n">
        <v>439</v>
      </c>
    </row>
    <row r="351" customFormat="false" ht="12.75" hidden="false" customHeight="false" outlineLevel="0" collapsed="false">
      <c r="A351" s="55" t="s">
        <v>908</v>
      </c>
      <c r="B351" s="43" t="s">
        <v>121</v>
      </c>
      <c r="C351" s="14" t="s">
        <v>122</v>
      </c>
      <c r="D351" s="18" t="n">
        <v>19276</v>
      </c>
      <c r="E351" s="45" t="n">
        <v>253</v>
      </c>
      <c r="F351" s="45" t="n">
        <v>169</v>
      </c>
      <c r="G351" s="45" t="n">
        <v>143</v>
      </c>
      <c r="H351" s="19" t="n">
        <v>565</v>
      </c>
    </row>
    <row r="352" customFormat="false" ht="12.75" hidden="false" customHeight="false" outlineLevel="0" collapsed="false">
      <c r="H352" s="49" t="n">
        <v>0</v>
      </c>
    </row>
    <row r="353" customFormat="false" ht="12.75" hidden="false" customHeight="false" outlineLevel="0" collapsed="false">
      <c r="A353" s="52" t="n">
        <v>51</v>
      </c>
      <c r="B353" s="53" t="s">
        <v>1174</v>
      </c>
      <c r="E353" s="54" t="n">
        <v>752</v>
      </c>
      <c r="F353" s="54" t="n">
        <v>775</v>
      </c>
      <c r="G353" s="54" t="n">
        <v>787</v>
      </c>
      <c r="H353" s="19" t="n">
        <v>2314.01</v>
      </c>
    </row>
    <row r="354" customFormat="false" ht="12.75" hidden="false" customHeight="false" outlineLevel="0" collapsed="false">
      <c r="A354" s="55" t="s">
        <v>908</v>
      </c>
      <c r="B354" s="43" t="s">
        <v>93</v>
      </c>
      <c r="C354" s="14" t="s">
        <v>94</v>
      </c>
      <c r="D354" s="18" t="n">
        <v>15671</v>
      </c>
      <c r="E354" s="45" t="n">
        <v>187</v>
      </c>
      <c r="F354" s="45" t="n">
        <v>149</v>
      </c>
      <c r="G354" s="45" t="n">
        <v>156</v>
      </c>
      <c r="H354" s="19" t="n">
        <v>492</v>
      </c>
    </row>
    <row r="355" customFormat="false" ht="12.75" hidden="false" customHeight="false" outlineLevel="0" collapsed="false">
      <c r="A355" s="55" t="s">
        <v>908</v>
      </c>
      <c r="B355" s="43" t="s">
        <v>830</v>
      </c>
      <c r="C355" s="14" t="s">
        <v>831</v>
      </c>
      <c r="D355" s="18" t="n">
        <v>14088</v>
      </c>
      <c r="E355" s="45" t="n">
        <v>175</v>
      </c>
      <c r="F355" s="45" t="n">
        <v>152</v>
      </c>
      <c r="G355" s="45" t="n">
        <v>138</v>
      </c>
      <c r="H355" s="19" t="n">
        <v>465</v>
      </c>
    </row>
    <row r="356" customFormat="false" ht="12.75" hidden="false" customHeight="false" outlineLevel="0" collapsed="false">
      <c r="A356" s="55" t="s">
        <v>908</v>
      </c>
      <c r="B356" s="43" t="s">
        <v>730</v>
      </c>
      <c r="C356" s="14" t="s">
        <v>731</v>
      </c>
      <c r="D356" s="18" t="n">
        <v>15666</v>
      </c>
      <c r="E356" s="45" t="n">
        <v>121</v>
      </c>
      <c r="F356" s="45" t="n">
        <v>135</v>
      </c>
      <c r="G356" s="45" t="n">
        <v>148</v>
      </c>
      <c r="H356" s="19" t="n">
        <v>404</v>
      </c>
    </row>
    <row r="357" customFormat="false" ht="12.75" hidden="false" customHeight="false" outlineLevel="0" collapsed="false">
      <c r="A357" s="55" t="s">
        <v>908</v>
      </c>
      <c r="B357" s="43" t="s">
        <v>85</v>
      </c>
      <c r="C357" s="14" t="s">
        <v>86</v>
      </c>
      <c r="D357" s="18" t="n">
        <v>0</v>
      </c>
      <c r="E357" s="45" t="n">
        <v>103</v>
      </c>
      <c r="F357" s="45" t="n">
        <v>135</v>
      </c>
      <c r="G357" s="45" t="n">
        <v>156</v>
      </c>
      <c r="H357" s="19" t="n">
        <v>394</v>
      </c>
    </row>
    <row r="358" customFormat="false" ht="12.75" hidden="false" customHeight="false" outlineLevel="0" collapsed="false">
      <c r="A358" s="55" t="s">
        <v>908</v>
      </c>
      <c r="B358" s="43" t="s">
        <v>95</v>
      </c>
      <c r="C358" s="14" t="s">
        <v>96</v>
      </c>
      <c r="D358" s="18" t="n">
        <v>15676</v>
      </c>
      <c r="E358" s="45" t="n">
        <v>166</v>
      </c>
      <c r="F358" s="45" t="n">
        <v>204</v>
      </c>
      <c r="G358" s="45" t="n">
        <v>189</v>
      </c>
      <c r="H358" s="19" t="n">
        <v>559</v>
      </c>
    </row>
    <row r="359" customFormat="false" ht="12.75" hidden="false" customHeight="false" outlineLevel="0" collapsed="false">
      <c r="H359" s="49" t="n">
        <v>0</v>
      </c>
    </row>
    <row r="360" customFormat="false" ht="12.75" hidden="false" customHeight="false" outlineLevel="0" collapsed="false">
      <c r="A360" s="52" t="n">
        <v>52</v>
      </c>
      <c r="B360" s="53" t="s">
        <v>1175</v>
      </c>
      <c r="E360" s="54" t="n">
        <v>770</v>
      </c>
      <c r="F360" s="54" t="n">
        <v>798</v>
      </c>
      <c r="G360" s="54" t="n">
        <v>733</v>
      </c>
      <c r="H360" s="19" t="n">
        <v>2301.03</v>
      </c>
    </row>
    <row r="361" customFormat="false" ht="12.75" hidden="false" customHeight="false" outlineLevel="0" collapsed="false">
      <c r="A361" s="55" t="s">
        <v>908</v>
      </c>
      <c r="B361" s="43" t="s">
        <v>157</v>
      </c>
      <c r="C361" s="14" t="s">
        <v>158</v>
      </c>
      <c r="D361" s="18" t="n">
        <v>14495</v>
      </c>
      <c r="E361" s="45" t="n">
        <v>195</v>
      </c>
      <c r="F361" s="45" t="n">
        <v>174</v>
      </c>
      <c r="G361" s="45" t="n">
        <v>162</v>
      </c>
      <c r="H361" s="19" t="n">
        <v>531</v>
      </c>
    </row>
    <row r="362" customFormat="false" ht="12.75" hidden="false" customHeight="false" outlineLevel="0" collapsed="false">
      <c r="A362" s="55" t="s">
        <v>908</v>
      </c>
      <c r="B362" s="43" t="s">
        <v>181</v>
      </c>
      <c r="C362" s="14" t="s">
        <v>182</v>
      </c>
      <c r="D362" s="18" t="n">
        <v>14496</v>
      </c>
      <c r="E362" s="45" t="n">
        <v>162</v>
      </c>
      <c r="F362" s="45" t="n">
        <v>141</v>
      </c>
      <c r="G362" s="45" t="n">
        <v>138</v>
      </c>
      <c r="H362" s="19" t="n">
        <v>441</v>
      </c>
    </row>
    <row r="363" customFormat="false" ht="12.75" hidden="false" customHeight="false" outlineLevel="0" collapsed="false">
      <c r="A363" s="55" t="s">
        <v>908</v>
      </c>
      <c r="B363" s="43" t="s">
        <v>357</v>
      </c>
      <c r="C363" s="14" t="s">
        <v>358</v>
      </c>
      <c r="D363" s="18" t="n">
        <v>14596</v>
      </c>
      <c r="E363" s="45" t="n">
        <v>144</v>
      </c>
      <c r="F363" s="45" t="n">
        <v>154</v>
      </c>
      <c r="G363" s="45" t="n">
        <v>159</v>
      </c>
      <c r="H363" s="19" t="n">
        <v>457</v>
      </c>
    </row>
    <row r="364" customFormat="false" ht="12.75" hidden="false" customHeight="false" outlineLevel="0" collapsed="false">
      <c r="A364" s="55" t="s">
        <v>908</v>
      </c>
      <c r="B364" s="43" t="s">
        <v>563</v>
      </c>
      <c r="C364" s="14" t="s">
        <v>564</v>
      </c>
      <c r="D364" s="18" t="n">
        <v>14736</v>
      </c>
      <c r="E364" s="45" t="n">
        <v>125</v>
      </c>
      <c r="F364" s="45" t="n">
        <v>195</v>
      </c>
      <c r="G364" s="45" t="n">
        <v>132</v>
      </c>
      <c r="H364" s="19" t="n">
        <v>452</v>
      </c>
    </row>
    <row r="365" customFormat="false" ht="12.75" hidden="false" customHeight="false" outlineLevel="0" collapsed="false">
      <c r="A365" s="55" t="s">
        <v>908</v>
      </c>
      <c r="B365" s="43" t="s">
        <v>847</v>
      </c>
      <c r="C365" s="14" t="s">
        <v>848</v>
      </c>
      <c r="D365" s="18" t="n">
        <v>16224</v>
      </c>
      <c r="E365" s="45" t="n">
        <v>144</v>
      </c>
      <c r="F365" s="45" t="n">
        <v>134</v>
      </c>
      <c r="G365" s="45" t="n">
        <v>142</v>
      </c>
      <c r="H365" s="19" t="n">
        <v>420</v>
      </c>
    </row>
    <row r="366" customFormat="false" ht="12.75" hidden="false" customHeight="false" outlineLevel="0" collapsed="false">
      <c r="H366" s="49" t="n">
        <v>0</v>
      </c>
    </row>
    <row r="367" customFormat="false" ht="12.75" hidden="false" customHeight="false" outlineLevel="0" collapsed="false">
      <c r="A367" s="52" t="n">
        <v>53</v>
      </c>
      <c r="B367" s="53" t="s">
        <v>1176</v>
      </c>
      <c r="E367" s="54" t="n">
        <v>846</v>
      </c>
      <c r="F367" s="54" t="n">
        <v>735</v>
      </c>
      <c r="G367" s="54" t="n">
        <v>709</v>
      </c>
      <c r="H367" s="19" t="n">
        <v>2290.01</v>
      </c>
    </row>
    <row r="368" customFormat="false" ht="12.75" hidden="false" customHeight="false" outlineLevel="0" collapsed="false">
      <c r="A368" s="55" t="s">
        <v>908</v>
      </c>
      <c r="B368" s="43" t="s">
        <v>862</v>
      </c>
      <c r="C368" s="14" t="s">
        <v>863</v>
      </c>
      <c r="D368" s="18" t="n">
        <v>16790</v>
      </c>
      <c r="E368" s="45" t="n">
        <v>188</v>
      </c>
      <c r="F368" s="45" t="n">
        <v>163</v>
      </c>
      <c r="G368" s="45" t="n">
        <v>165</v>
      </c>
      <c r="H368" s="19" t="n">
        <v>516</v>
      </c>
    </row>
    <row r="369" customFormat="false" ht="12.75" hidden="false" customHeight="false" outlineLevel="0" collapsed="false">
      <c r="A369" s="55" t="s">
        <v>908</v>
      </c>
      <c r="B369" s="43" t="s">
        <v>47</v>
      </c>
      <c r="C369" s="14" t="s">
        <v>48</v>
      </c>
      <c r="D369" s="18" t="n">
        <v>17226</v>
      </c>
      <c r="E369" s="45" t="n">
        <v>226</v>
      </c>
      <c r="F369" s="45" t="n">
        <v>148</v>
      </c>
      <c r="G369" s="45" t="n">
        <v>167</v>
      </c>
      <c r="H369" s="19" t="n">
        <v>541</v>
      </c>
    </row>
    <row r="370" customFormat="false" ht="12.75" hidden="false" customHeight="false" outlineLevel="0" collapsed="false">
      <c r="A370" s="55" t="s">
        <v>908</v>
      </c>
      <c r="B370" s="43" t="s">
        <v>630</v>
      </c>
      <c r="C370" s="14" t="s">
        <v>631</v>
      </c>
      <c r="D370" s="18" t="n">
        <v>18910</v>
      </c>
      <c r="E370" s="45" t="n">
        <v>114</v>
      </c>
      <c r="F370" s="45" t="n">
        <v>124</v>
      </c>
      <c r="G370" s="45" t="n">
        <v>128</v>
      </c>
      <c r="H370" s="19" t="n">
        <v>366</v>
      </c>
    </row>
    <row r="371" customFormat="false" ht="12.75" hidden="false" customHeight="false" outlineLevel="0" collapsed="false">
      <c r="A371" s="55" t="s">
        <v>908</v>
      </c>
      <c r="B371" s="43" t="s">
        <v>99</v>
      </c>
      <c r="C371" s="14" t="s">
        <v>100</v>
      </c>
      <c r="D371" s="18" t="n">
        <v>18020</v>
      </c>
      <c r="E371" s="45" t="n">
        <v>126</v>
      </c>
      <c r="F371" s="45" t="n">
        <v>167</v>
      </c>
      <c r="G371" s="45" t="n">
        <v>132</v>
      </c>
      <c r="H371" s="19" t="n">
        <v>425</v>
      </c>
    </row>
    <row r="372" customFormat="false" ht="12.75" hidden="false" customHeight="false" outlineLevel="0" collapsed="false">
      <c r="A372" s="55" t="s">
        <v>908</v>
      </c>
      <c r="B372" s="43" t="s">
        <v>654</v>
      </c>
      <c r="C372" s="14" t="s">
        <v>655</v>
      </c>
      <c r="D372" s="18" t="n">
        <v>15306</v>
      </c>
      <c r="E372" s="45" t="n">
        <v>192</v>
      </c>
      <c r="F372" s="45" t="n">
        <v>133</v>
      </c>
      <c r="G372" s="45" t="n">
        <v>117</v>
      </c>
      <c r="H372" s="19" t="n">
        <v>442</v>
      </c>
    </row>
    <row r="373" customFormat="false" ht="12.75" hidden="false" customHeight="false" outlineLevel="0" collapsed="false">
      <c r="H373" s="49" t="n">
        <v>0</v>
      </c>
    </row>
    <row r="374" customFormat="false" ht="12.75" hidden="false" customHeight="false" outlineLevel="0" collapsed="false">
      <c r="A374" s="52" t="n">
        <v>54</v>
      </c>
      <c r="B374" s="53" t="s">
        <v>1177</v>
      </c>
      <c r="E374" s="54" t="n">
        <v>813</v>
      </c>
      <c r="F374" s="54" t="n">
        <v>726</v>
      </c>
      <c r="G374" s="54" t="n">
        <v>740</v>
      </c>
      <c r="H374" s="19" t="n">
        <v>2279.01</v>
      </c>
    </row>
    <row r="375" customFormat="false" ht="12.75" hidden="false" customHeight="false" outlineLevel="0" collapsed="false">
      <c r="A375" s="55" t="s">
        <v>908</v>
      </c>
      <c r="B375" s="43" t="s">
        <v>857</v>
      </c>
      <c r="C375" s="14" t="s">
        <v>771</v>
      </c>
      <c r="D375" s="18" t="n">
        <v>0</v>
      </c>
      <c r="E375" s="45" t="n">
        <v>179</v>
      </c>
      <c r="F375" s="45" t="n">
        <v>133</v>
      </c>
      <c r="G375" s="45" t="n">
        <v>170</v>
      </c>
      <c r="H375" s="19" t="n">
        <v>482</v>
      </c>
    </row>
    <row r="376" customFormat="false" ht="12.75" hidden="false" customHeight="false" outlineLevel="0" collapsed="false">
      <c r="A376" s="55" t="s">
        <v>908</v>
      </c>
      <c r="B376" s="43" t="s">
        <v>391</v>
      </c>
      <c r="C376" s="14" t="s">
        <v>392</v>
      </c>
      <c r="D376" s="18" t="n">
        <v>16287</v>
      </c>
      <c r="E376" s="45" t="n">
        <v>156</v>
      </c>
      <c r="F376" s="45" t="n">
        <v>135</v>
      </c>
      <c r="G376" s="45" t="n">
        <v>135</v>
      </c>
      <c r="H376" s="19" t="n">
        <v>426</v>
      </c>
    </row>
    <row r="377" customFormat="false" ht="12.75" hidden="false" customHeight="false" outlineLevel="0" collapsed="false">
      <c r="A377" s="55" t="s">
        <v>908</v>
      </c>
      <c r="B377" s="43" t="s">
        <v>393</v>
      </c>
      <c r="C377" s="14" t="s">
        <v>394</v>
      </c>
      <c r="D377" s="18" t="n">
        <v>16288</v>
      </c>
      <c r="E377" s="45" t="n">
        <v>148</v>
      </c>
      <c r="F377" s="45" t="n">
        <v>146</v>
      </c>
      <c r="G377" s="45" t="n">
        <v>198</v>
      </c>
      <c r="H377" s="19" t="n">
        <v>492</v>
      </c>
    </row>
    <row r="378" customFormat="false" ht="12.75" hidden="false" customHeight="false" outlineLevel="0" collapsed="false">
      <c r="A378" s="55" t="s">
        <v>908</v>
      </c>
      <c r="B378" s="43" t="s">
        <v>395</v>
      </c>
      <c r="C378" s="14" t="s">
        <v>396</v>
      </c>
      <c r="D378" s="18" t="n">
        <v>16290</v>
      </c>
      <c r="E378" s="45" t="n">
        <v>152</v>
      </c>
      <c r="F378" s="45" t="n">
        <v>161</v>
      </c>
      <c r="G378" s="45" t="n">
        <v>132</v>
      </c>
      <c r="H378" s="19" t="n">
        <v>445</v>
      </c>
    </row>
    <row r="379" customFormat="false" ht="12.75" hidden="false" customHeight="false" outlineLevel="0" collapsed="false">
      <c r="A379" s="55" t="s">
        <v>908</v>
      </c>
      <c r="B379" s="43" t="s">
        <v>329</v>
      </c>
      <c r="C379" s="14" t="s">
        <v>330</v>
      </c>
      <c r="D379" s="18" t="n">
        <v>19568</v>
      </c>
      <c r="E379" s="45" t="n">
        <v>178</v>
      </c>
      <c r="F379" s="45" t="n">
        <v>151</v>
      </c>
      <c r="G379" s="45" t="n">
        <v>105</v>
      </c>
      <c r="H379" s="19" t="n">
        <v>434</v>
      </c>
    </row>
    <row r="380" customFormat="false" ht="12.75" hidden="false" customHeight="false" outlineLevel="0" collapsed="false">
      <c r="H380" s="49" t="n">
        <v>0</v>
      </c>
    </row>
    <row r="381" customFormat="false" ht="12.75" hidden="false" customHeight="false" outlineLevel="0" collapsed="false">
      <c r="A381" s="52" t="n">
        <v>55</v>
      </c>
      <c r="B381" s="53" t="s">
        <v>1178</v>
      </c>
      <c r="E381" s="54" t="n">
        <v>762</v>
      </c>
      <c r="F381" s="54" t="n">
        <v>748</v>
      </c>
      <c r="G381" s="54" t="n">
        <v>768</v>
      </c>
      <c r="H381" s="19" t="n">
        <v>2278.01</v>
      </c>
    </row>
    <row r="382" customFormat="false" ht="12.75" hidden="false" customHeight="false" outlineLevel="0" collapsed="false">
      <c r="A382" s="55" t="s">
        <v>908</v>
      </c>
      <c r="B382" s="43" t="s">
        <v>573</v>
      </c>
      <c r="C382" s="14" t="s">
        <v>574</v>
      </c>
      <c r="D382" s="18" t="n">
        <v>9946</v>
      </c>
      <c r="E382" s="45" t="n">
        <v>159</v>
      </c>
      <c r="F382" s="45" t="n">
        <v>123</v>
      </c>
      <c r="G382" s="45" t="n">
        <v>123</v>
      </c>
      <c r="H382" s="19" t="n">
        <v>405</v>
      </c>
    </row>
    <row r="383" customFormat="false" ht="12.75" hidden="false" customHeight="false" outlineLevel="0" collapsed="false">
      <c r="A383" s="55" t="s">
        <v>908</v>
      </c>
      <c r="B383" s="43" t="s">
        <v>397</v>
      </c>
      <c r="C383" s="14" t="s">
        <v>398</v>
      </c>
      <c r="D383" s="18" t="n">
        <v>15891</v>
      </c>
      <c r="E383" s="45" t="n">
        <v>109</v>
      </c>
      <c r="F383" s="45" t="n">
        <v>148</v>
      </c>
      <c r="G383" s="45" t="n">
        <v>168</v>
      </c>
      <c r="H383" s="19" t="n">
        <v>425</v>
      </c>
    </row>
    <row r="384" customFormat="false" ht="12.75" hidden="false" customHeight="false" outlineLevel="0" collapsed="false">
      <c r="A384" s="55" t="s">
        <v>908</v>
      </c>
      <c r="B384" s="43" t="s">
        <v>624</v>
      </c>
      <c r="C384" s="14" t="s">
        <v>625</v>
      </c>
      <c r="D384" s="18" t="n">
        <v>14339</v>
      </c>
      <c r="E384" s="45" t="n">
        <v>184</v>
      </c>
      <c r="F384" s="45" t="n">
        <v>153</v>
      </c>
      <c r="G384" s="45" t="n">
        <v>143</v>
      </c>
      <c r="H384" s="19" t="n">
        <v>480</v>
      </c>
    </row>
    <row r="385" customFormat="false" ht="12.75" hidden="false" customHeight="false" outlineLevel="0" collapsed="false">
      <c r="A385" s="55" t="s">
        <v>908</v>
      </c>
      <c r="B385" s="43" t="s">
        <v>890</v>
      </c>
      <c r="C385" s="14" t="s">
        <v>891</v>
      </c>
      <c r="D385" s="18" t="n">
        <v>6916</v>
      </c>
      <c r="E385" s="45" t="n">
        <v>130</v>
      </c>
      <c r="F385" s="45" t="n">
        <v>100</v>
      </c>
      <c r="G385" s="45" t="n">
        <v>156</v>
      </c>
      <c r="H385" s="19" t="n">
        <v>386</v>
      </c>
    </row>
    <row r="386" customFormat="false" ht="12.75" hidden="false" customHeight="false" outlineLevel="0" collapsed="false">
      <c r="A386" s="55" t="s">
        <v>908</v>
      </c>
      <c r="B386" s="43" t="s">
        <v>9</v>
      </c>
      <c r="C386" s="14" t="s">
        <v>10</v>
      </c>
      <c r="D386" s="18" t="n">
        <v>12491</v>
      </c>
      <c r="E386" s="45" t="n">
        <v>180</v>
      </c>
      <c r="F386" s="45" t="n">
        <v>224</v>
      </c>
      <c r="G386" s="45" t="n">
        <v>178</v>
      </c>
      <c r="H386" s="19" t="n">
        <v>582</v>
      </c>
    </row>
    <row r="387" customFormat="false" ht="12.75" hidden="false" customHeight="false" outlineLevel="0" collapsed="false">
      <c r="H387" s="49" t="n">
        <v>0</v>
      </c>
    </row>
    <row r="388" customFormat="false" ht="12.75" hidden="false" customHeight="false" outlineLevel="0" collapsed="false">
      <c r="A388" s="52" t="n">
        <v>56</v>
      </c>
      <c r="B388" s="53" t="s">
        <v>1179</v>
      </c>
      <c r="E388" s="54" t="n">
        <v>728</v>
      </c>
      <c r="F388" s="54" t="n">
        <v>750</v>
      </c>
      <c r="G388" s="54" t="n">
        <v>774</v>
      </c>
      <c r="H388" s="19" t="n">
        <v>2252.03</v>
      </c>
    </row>
    <row r="389" customFormat="false" ht="12.75" hidden="false" customHeight="false" outlineLevel="0" collapsed="false">
      <c r="A389" s="55" t="s">
        <v>908</v>
      </c>
      <c r="B389" s="43" t="s">
        <v>581</v>
      </c>
      <c r="C389" s="14" t="s">
        <v>582</v>
      </c>
      <c r="D389" s="18" t="n">
        <v>19438</v>
      </c>
      <c r="E389" s="45" t="n">
        <v>138</v>
      </c>
      <c r="F389" s="45" t="n">
        <v>132</v>
      </c>
      <c r="G389" s="45" t="n">
        <v>201</v>
      </c>
      <c r="H389" s="19" t="n">
        <v>471</v>
      </c>
    </row>
    <row r="390" customFormat="false" ht="12.75" hidden="false" customHeight="false" outlineLevel="0" collapsed="false">
      <c r="A390" s="55" t="s">
        <v>908</v>
      </c>
      <c r="B390" s="43" t="s">
        <v>295</v>
      </c>
      <c r="C390" s="14" t="s">
        <v>296</v>
      </c>
      <c r="D390" s="18" t="n">
        <v>16994</v>
      </c>
      <c r="E390" s="45" t="n">
        <v>127</v>
      </c>
      <c r="F390" s="45" t="n">
        <v>126</v>
      </c>
      <c r="G390" s="45" t="n">
        <v>115</v>
      </c>
      <c r="H390" s="19" t="n">
        <v>368</v>
      </c>
    </row>
    <row r="391" customFormat="false" ht="12.75" hidden="false" customHeight="false" outlineLevel="0" collapsed="false">
      <c r="A391" s="55" t="s">
        <v>908</v>
      </c>
      <c r="B391" s="43" t="s">
        <v>583</v>
      </c>
      <c r="C391" s="14" t="s">
        <v>584</v>
      </c>
      <c r="D391" s="18" t="n">
        <v>19437</v>
      </c>
      <c r="E391" s="45" t="n">
        <v>161</v>
      </c>
      <c r="F391" s="45" t="n">
        <v>167</v>
      </c>
      <c r="G391" s="45" t="n">
        <v>160</v>
      </c>
      <c r="H391" s="19" t="n">
        <v>488</v>
      </c>
    </row>
    <row r="392" customFormat="false" ht="12.75" hidden="false" customHeight="false" outlineLevel="0" collapsed="false">
      <c r="A392" s="55" t="s">
        <v>908</v>
      </c>
      <c r="B392" s="43" t="s">
        <v>293</v>
      </c>
      <c r="C392" s="14" t="s">
        <v>294</v>
      </c>
      <c r="D392" s="18" t="n">
        <v>16993</v>
      </c>
      <c r="E392" s="45" t="n">
        <v>145</v>
      </c>
      <c r="F392" s="45" t="n">
        <v>135</v>
      </c>
      <c r="G392" s="45" t="n">
        <v>106</v>
      </c>
      <c r="H392" s="19" t="n">
        <v>386</v>
      </c>
    </row>
    <row r="393" customFormat="false" ht="12.75" hidden="false" customHeight="false" outlineLevel="0" collapsed="false">
      <c r="A393" s="55" t="s">
        <v>908</v>
      </c>
      <c r="B393" s="43" t="s">
        <v>291</v>
      </c>
      <c r="C393" s="14" t="s">
        <v>292</v>
      </c>
      <c r="D393" s="18" t="n">
        <v>15731</v>
      </c>
      <c r="E393" s="45" t="n">
        <v>157</v>
      </c>
      <c r="F393" s="45" t="n">
        <v>190</v>
      </c>
      <c r="G393" s="45" t="n">
        <v>192</v>
      </c>
      <c r="H393" s="19" t="n">
        <v>539</v>
      </c>
    </row>
    <row r="394" customFormat="false" ht="12.75" hidden="false" customHeight="false" outlineLevel="0" collapsed="false">
      <c r="H394" s="49" t="n">
        <v>0</v>
      </c>
    </row>
    <row r="395" customFormat="false" ht="12.75" hidden="false" customHeight="false" outlineLevel="0" collapsed="false">
      <c r="A395" s="52" t="n">
        <v>57</v>
      </c>
      <c r="B395" s="53" t="s">
        <v>1180</v>
      </c>
      <c r="E395" s="54" t="n">
        <v>763</v>
      </c>
      <c r="F395" s="54" t="n">
        <v>707</v>
      </c>
      <c r="G395" s="54" t="n">
        <v>779</v>
      </c>
      <c r="H395" s="19" t="n">
        <v>2249.03</v>
      </c>
    </row>
    <row r="396" customFormat="false" ht="12.75" hidden="false" customHeight="false" outlineLevel="0" collapsed="false">
      <c r="A396" s="55" t="s">
        <v>908</v>
      </c>
      <c r="B396" s="43" t="s">
        <v>526</v>
      </c>
      <c r="C396" s="14" t="s">
        <v>527</v>
      </c>
      <c r="D396" s="18" t="n">
        <v>9235</v>
      </c>
      <c r="E396" s="45" t="n">
        <v>193</v>
      </c>
      <c r="F396" s="45" t="n">
        <v>137</v>
      </c>
      <c r="G396" s="45" t="n">
        <v>170</v>
      </c>
      <c r="H396" s="19" t="n">
        <v>500</v>
      </c>
    </row>
    <row r="397" customFormat="false" ht="12.75" hidden="false" customHeight="false" outlineLevel="0" collapsed="false">
      <c r="A397" s="55" t="s">
        <v>908</v>
      </c>
      <c r="B397" s="43" t="s">
        <v>569</v>
      </c>
      <c r="C397" s="14" t="s">
        <v>570</v>
      </c>
      <c r="D397" s="18" t="n">
        <v>10281</v>
      </c>
      <c r="E397" s="45" t="n">
        <v>160</v>
      </c>
      <c r="F397" s="45" t="n">
        <v>162</v>
      </c>
      <c r="G397" s="45" t="n">
        <v>154</v>
      </c>
      <c r="H397" s="19" t="n">
        <v>476</v>
      </c>
    </row>
    <row r="398" customFormat="false" ht="12.75" hidden="false" customHeight="false" outlineLevel="0" collapsed="false">
      <c r="A398" s="55" t="s">
        <v>908</v>
      </c>
      <c r="B398" s="43" t="s">
        <v>878</v>
      </c>
      <c r="C398" s="14" t="s">
        <v>879</v>
      </c>
      <c r="D398" s="18" t="n">
        <v>19558</v>
      </c>
      <c r="E398" s="45" t="n">
        <v>125</v>
      </c>
      <c r="F398" s="45" t="n">
        <v>114</v>
      </c>
      <c r="G398" s="45" t="n">
        <v>135</v>
      </c>
      <c r="H398" s="19" t="n">
        <v>374</v>
      </c>
    </row>
    <row r="399" customFormat="false" ht="12.75" hidden="false" customHeight="false" outlineLevel="0" collapsed="false">
      <c r="A399" s="55" t="s">
        <v>908</v>
      </c>
      <c r="B399" s="43" t="s">
        <v>489</v>
      </c>
      <c r="C399" s="14" t="s">
        <v>490</v>
      </c>
      <c r="D399" s="18" t="n">
        <v>10278</v>
      </c>
      <c r="E399" s="45" t="n">
        <v>142</v>
      </c>
      <c r="F399" s="45" t="n">
        <v>134</v>
      </c>
      <c r="G399" s="45" t="n">
        <v>130</v>
      </c>
      <c r="H399" s="19" t="n">
        <v>406</v>
      </c>
    </row>
    <row r="400" customFormat="false" ht="12.75" hidden="false" customHeight="false" outlineLevel="0" collapsed="false">
      <c r="A400" s="55" t="s">
        <v>908</v>
      </c>
      <c r="B400" s="43" t="s">
        <v>716</v>
      </c>
      <c r="C400" s="14" t="s">
        <v>717</v>
      </c>
      <c r="D400" s="18" t="n">
        <v>13207</v>
      </c>
      <c r="E400" s="45" t="n">
        <v>143</v>
      </c>
      <c r="F400" s="45" t="n">
        <v>160</v>
      </c>
      <c r="G400" s="45" t="n">
        <v>190</v>
      </c>
      <c r="H400" s="19" t="n">
        <v>493</v>
      </c>
    </row>
    <row r="401" customFormat="false" ht="12.75" hidden="false" customHeight="false" outlineLevel="0" collapsed="false">
      <c r="H401" s="49" t="n">
        <v>0</v>
      </c>
    </row>
    <row r="402" customFormat="false" ht="12.75" hidden="false" customHeight="false" outlineLevel="0" collapsed="false">
      <c r="A402" s="52" t="n">
        <v>58</v>
      </c>
      <c r="B402" s="53" t="s">
        <v>1181</v>
      </c>
      <c r="E402" s="54" t="n">
        <v>728</v>
      </c>
      <c r="F402" s="54" t="n">
        <v>741</v>
      </c>
      <c r="G402" s="54" t="n">
        <v>768</v>
      </c>
      <c r="H402" s="19" t="n">
        <v>2237.01</v>
      </c>
    </row>
    <row r="403" customFormat="false" ht="12.75" hidden="false" customHeight="false" outlineLevel="0" collapsed="false">
      <c r="A403" s="55" t="s">
        <v>908</v>
      </c>
      <c r="B403" s="43" t="s">
        <v>97</v>
      </c>
      <c r="C403" s="14" t="s">
        <v>98</v>
      </c>
      <c r="D403" s="18" t="n">
        <v>13239</v>
      </c>
      <c r="E403" s="45" t="n">
        <v>158</v>
      </c>
      <c r="F403" s="45" t="n">
        <v>134</v>
      </c>
      <c r="G403" s="45" t="n">
        <v>178</v>
      </c>
      <c r="H403" s="19" t="n">
        <v>470</v>
      </c>
    </row>
    <row r="404" customFormat="false" ht="12.75" hidden="false" customHeight="false" outlineLevel="0" collapsed="false">
      <c r="A404" s="55" t="s">
        <v>908</v>
      </c>
      <c r="B404" s="43" t="s">
        <v>301</v>
      </c>
      <c r="C404" s="14" t="s">
        <v>302</v>
      </c>
      <c r="D404" s="18" t="n">
        <v>19575</v>
      </c>
      <c r="E404" s="45" t="n">
        <v>122</v>
      </c>
      <c r="F404" s="45" t="n">
        <v>160</v>
      </c>
      <c r="G404" s="45" t="n">
        <v>159</v>
      </c>
      <c r="H404" s="19" t="n">
        <v>441</v>
      </c>
    </row>
    <row r="405" customFormat="false" ht="12.75" hidden="false" customHeight="false" outlineLevel="0" collapsed="false">
      <c r="A405" s="55" t="s">
        <v>908</v>
      </c>
      <c r="B405" s="43" t="s">
        <v>299</v>
      </c>
      <c r="C405" s="14" t="s">
        <v>300</v>
      </c>
      <c r="D405" s="18" t="n">
        <v>11242</v>
      </c>
      <c r="E405" s="45" t="n">
        <v>172</v>
      </c>
      <c r="F405" s="45" t="n">
        <v>142</v>
      </c>
      <c r="G405" s="45" t="n">
        <v>157</v>
      </c>
      <c r="H405" s="19" t="n">
        <v>471</v>
      </c>
    </row>
    <row r="406" customFormat="false" ht="12.75" hidden="false" customHeight="false" outlineLevel="0" collapsed="false">
      <c r="A406" s="55" t="s">
        <v>908</v>
      </c>
      <c r="B406" s="43" t="s">
        <v>549</v>
      </c>
      <c r="C406" s="14" t="s">
        <v>550</v>
      </c>
      <c r="D406" s="18" t="n">
        <v>11247</v>
      </c>
      <c r="E406" s="45" t="n">
        <v>114</v>
      </c>
      <c r="F406" s="45" t="n">
        <v>139</v>
      </c>
      <c r="G406" s="45" t="n">
        <v>156</v>
      </c>
      <c r="H406" s="19" t="n">
        <v>409</v>
      </c>
    </row>
    <row r="407" customFormat="false" ht="12.75" hidden="false" customHeight="false" outlineLevel="0" collapsed="false">
      <c r="A407" s="55" t="s">
        <v>908</v>
      </c>
      <c r="B407" s="43" t="s">
        <v>161</v>
      </c>
      <c r="C407" s="14" t="s">
        <v>162</v>
      </c>
      <c r="D407" s="18" t="n">
        <v>13053</v>
      </c>
      <c r="E407" s="45" t="n">
        <v>162</v>
      </c>
      <c r="F407" s="45" t="n">
        <v>166</v>
      </c>
      <c r="G407" s="45" t="n">
        <v>118</v>
      </c>
      <c r="H407" s="19" t="n">
        <v>446</v>
      </c>
    </row>
    <row r="408" customFormat="false" ht="12.75" hidden="false" customHeight="false" outlineLevel="0" collapsed="false">
      <c r="H408" s="49" t="n">
        <v>0</v>
      </c>
    </row>
    <row r="409" customFormat="false" ht="12.75" hidden="false" customHeight="false" outlineLevel="0" collapsed="false">
      <c r="A409" s="52" t="n">
        <v>59</v>
      </c>
      <c r="B409" s="53" t="s">
        <v>1182</v>
      </c>
      <c r="E409" s="54" t="n">
        <v>672</v>
      </c>
      <c r="F409" s="54" t="n">
        <v>749</v>
      </c>
      <c r="G409" s="54" t="n">
        <v>812</v>
      </c>
      <c r="H409" s="19" t="n">
        <v>2233.01</v>
      </c>
    </row>
    <row r="410" customFormat="false" ht="12.75" hidden="false" customHeight="false" outlineLevel="0" collapsed="false">
      <c r="A410" s="55" t="s">
        <v>908</v>
      </c>
      <c r="B410" s="43" t="s">
        <v>522</v>
      </c>
      <c r="C410" s="14" t="s">
        <v>523</v>
      </c>
      <c r="D410" s="18" t="n">
        <v>13282</v>
      </c>
      <c r="E410" s="45" t="n">
        <v>139</v>
      </c>
      <c r="F410" s="45" t="n">
        <v>167</v>
      </c>
      <c r="G410" s="45" t="n">
        <v>166</v>
      </c>
      <c r="H410" s="19" t="n">
        <v>472</v>
      </c>
    </row>
    <row r="411" customFormat="false" ht="12.75" hidden="false" customHeight="false" outlineLevel="0" collapsed="false">
      <c r="A411" s="55" t="s">
        <v>908</v>
      </c>
      <c r="B411" s="43" t="s">
        <v>309</v>
      </c>
      <c r="C411" s="14" t="s">
        <v>310</v>
      </c>
      <c r="D411" s="18" t="n">
        <v>6818</v>
      </c>
      <c r="E411" s="45" t="n">
        <v>137</v>
      </c>
      <c r="F411" s="45" t="n">
        <v>189</v>
      </c>
      <c r="G411" s="45" t="n">
        <v>204</v>
      </c>
      <c r="H411" s="19" t="n">
        <v>530</v>
      </c>
    </row>
    <row r="412" customFormat="false" ht="12.75" hidden="false" customHeight="false" outlineLevel="0" collapsed="false">
      <c r="A412" s="55" t="s">
        <v>908</v>
      </c>
      <c r="B412" s="43" t="s">
        <v>35</v>
      </c>
      <c r="C412" s="14" t="s">
        <v>36</v>
      </c>
      <c r="D412" s="18" t="n">
        <v>19403</v>
      </c>
      <c r="E412" s="45" t="n">
        <v>64</v>
      </c>
      <c r="F412" s="45" t="n">
        <v>58</v>
      </c>
      <c r="G412" s="45" t="n">
        <v>46</v>
      </c>
      <c r="H412" s="19" t="n">
        <v>168</v>
      </c>
    </row>
    <row r="413" customFormat="false" ht="12.75" hidden="false" customHeight="false" outlineLevel="0" collapsed="false">
      <c r="A413" s="55" t="s">
        <v>908</v>
      </c>
      <c r="B413" s="43" t="s">
        <v>524</v>
      </c>
      <c r="C413" s="14" t="s">
        <v>525</v>
      </c>
      <c r="D413" s="18" t="n">
        <v>11846</v>
      </c>
      <c r="E413" s="45" t="n">
        <v>123</v>
      </c>
      <c r="F413" s="45" t="n">
        <v>129</v>
      </c>
      <c r="G413" s="45" t="n">
        <v>150</v>
      </c>
      <c r="H413" s="19" t="n">
        <v>402</v>
      </c>
    </row>
    <row r="414" customFormat="false" ht="12.75" hidden="false" customHeight="false" outlineLevel="0" collapsed="false">
      <c r="A414" s="55" t="s">
        <v>908</v>
      </c>
      <c r="B414" s="43" t="s">
        <v>117</v>
      </c>
      <c r="C414" s="14" t="s">
        <v>118</v>
      </c>
      <c r="D414" s="18" t="n">
        <v>9245</v>
      </c>
      <c r="E414" s="45" t="n">
        <v>209</v>
      </c>
      <c r="F414" s="45" t="n">
        <v>206</v>
      </c>
      <c r="G414" s="45" t="n">
        <v>246</v>
      </c>
      <c r="H414" s="19" t="n">
        <v>661</v>
      </c>
    </row>
    <row r="415" customFormat="false" ht="12.75" hidden="false" customHeight="false" outlineLevel="0" collapsed="false">
      <c r="H415" s="49" t="n">
        <v>0</v>
      </c>
    </row>
    <row r="416" customFormat="false" ht="12.75" hidden="false" customHeight="false" outlineLevel="0" collapsed="false">
      <c r="A416" s="52" t="n">
        <v>60</v>
      </c>
      <c r="B416" s="53" t="s">
        <v>1183</v>
      </c>
      <c r="E416" s="54" t="n">
        <v>774</v>
      </c>
      <c r="F416" s="54" t="n">
        <v>719</v>
      </c>
      <c r="G416" s="54" t="n">
        <v>737</v>
      </c>
      <c r="H416" s="19" t="n">
        <v>2230.01</v>
      </c>
    </row>
    <row r="417" customFormat="false" ht="12.75" hidden="false" customHeight="false" outlineLevel="0" collapsed="false">
      <c r="A417" s="55" t="s">
        <v>908</v>
      </c>
      <c r="B417" s="43" t="s">
        <v>646</v>
      </c>
      <c r="C417" s="14" t="s">
        <v>647</v>
      </c>
      <c r="D417" s="18" t="n">
        <v>18220</v>
      </c>
      <c r="E417" s="45" t="n">
        <v>140</v>
      </c>
      <c r="F417" s="45" t="n">
        <v>134</v>
      </c>
      <c r="G417" s="45" t="n">
        <v>138</v>
      </c>
      <c r="H417" s="19" t="n">
        <v>412</v>
      </c>
    </row>
    <row r="418" customFormat="false" ht="12.75" hidden="false" customHeight="false" outlineLevel="0" collapsed="false">
      <c r="A418" s="55" t="s">
        <v>908</v>
      </c>
      <c r="B418" s="43" t="s">
        <v>269</v>
      </c>
      <c r="C418" s="14" t="s">
        <v>270</v>
      </c>
      <c r="D418" s="18" t="n">
        <v>18219</v>
      </c>
      <c r="E418" s="45" t="n">
        <v>146</v>
      </c>
      <c r="F418" s="45" t="n">
        <v>123</v>
      </c>
      <c r="G418" s="45" t="n">
        <v>161</v>
      </c>
      <c r="H418" s="19" t="n">
        <v>430</v>
      </c>
    </row>
    <row r="419" customFormat="false" ht="12.75" hidden="false" customHeight="false" outlineLevel="0" collapsed="false">
      <c r="A419" s="55" t="s">
        <v>908</v>
      </c>
      <c r="B419" s="43" t="s">
        <v>648</v>
      </c>
      <c r="C419" s="14" t="s">
        <v>649</v>
      </c>
      <c r="D419" s="18" t="n">
        <v>18221</v>
      </c>
      <c r="E419" s="45" t="n">
        <v>133</v>
      </c>
      <c r="F419" s="45" t="n">
        <v>142</v>
      </c>
      <c r="G419" s="45" t="n">
        <v>137</v>
      </c>
      <c r="H419" s="19" t="n">
        <v>412</v>
      </c>
    </row>
    <row r="420" customFormat="false" ht="12.75" hidden="false" customHeight="false" outlineLevel="0" collapsed="false">
      <c r="A420" s="55" t="s">
        <v>908</v>
      </c>
      <c r="B420" s="43" t="s">
        <v>19</v>
      </c>
      <c r="C420" s="14" t="s">
        <v>20</v>
      </c>
      <c r="D420" s="18" t="n">
        <v>13937</v>
      </c>
      <c r="E420" s="45" t="n">
        <v>185</v>
      </c>
      <c r="F420" s="45" t="n">
        <v>166</v>
      </c>
      <c r="G420" s="45" t="n">
        <v>155</v>
      </c>
      <c r="H420" s="19" t="n">
        <v>506</v>
      </c>
    </row>
    <row r="421" customFormat="false" ht="12.75" hidden="false" customHeight="false" outlineLevel="0" collapsed="false">
      <c r="A421" s="55" t="s">
        <v>908</v>
      </c>
      <c r="B421" s="43" t="s">
        <v>145</v>
      </c>
      <c r="C421" s="14" t="s">
        <v>146</v>
      </c>
      <c r="D421" s="18" t="n">
        <v>12905</v>
      </c>
      <c r="E421" s="45" t="n">
        <v>170</v>
      </c>
      <c r="F421" s="45" t="n">
        <v>154</v>
      </c>
      <c r="G421" s="45" t="n">
        <v>146</v>
      </c>
      <c r="H421" s="19" t="n">
        <v>470</v>
      </c>
    </row>
    <row r="422" customFormat="false" ht="12.75" hidden="false" customHeight="false" outlineLevel="0" collapsed="false">
      <c r="H422" s="49" t="n">
        <v>0</v>
      </c>
    </row>
    <row r="423" customFormat="false" ht="12.75" hidden="false" customHeight="false" outlineLevel="0" collapsed="false">
      <c r="A423" s="52" t="n">
        <v>61</v>
      </c>
      <c r="B423" s="53" t="s">
        <v>1184</v>
      </c>
      <c r="E423" s="54" t="n">
        <v>827</v>
      </c>
      <c r="F423" s="54" t="n">
        <v>735</v>
      </c>
      <c r="G423" s="54" t="n">
        <v>656</v>
      </c>
      <c r="H423" s="19" t="n">
        <v>2218.01</v>
      </c>
    </row>
    <row r="424" customFormat="false" ht="12.75" hidden="false" customHeight="false" outlineLevel="0" collapsed="false">
      <c r="A424" s="55" t="s">
        <v>908</v>
      </c>
      <c r="B424" s="43" t="s">
        <v>736</v>
      </c>
      <c r="C424" s="14" t="s">
        <v>737</v>
      </c>
      <c r="D424" s="18" t="n">
        <v>16944</v>
      </c>
      <c r="E424" s="45" t="n">
        <v>191</v>
      </c>
      <c r="F424" s="45" t="n">
        <v>166</v>
      </c>
      <c r="G424" s="45" t="n">
        <v>137</v>
      </c>
      <c r="H424" s="19" t="n">
        <v>494</v>
      </c>
    </row>
    <row r="425" customFormat="false" ht="12.75" hidden="false" customHeight="false" outlineLevel="0" collapsed="false">
      <c r="A425" s="55" t="s">
        <v>908</v>
      </c>
      <c r="B425" s="43" t="s">
        <v>593</v>
      </c>
      <c r="C425" s="14" t="s">
        <v>594</v>
      </c>
      <c r="D425" s="18" t="n">
        <v>16941</v>
      </c>
      <c r="E425" s="45" t="n">
        <v>177</v>
      </c>
      <c r="F425" s="45" t="n">
        <v>124</v>
      </c>
      <c r="G425" s="45" t="n">
        <v>120</v>
      </c>
      <c r="H425" s="19" t="n">
        <v>421</v>
      </c>
    </row>
    <row r="426" customFormat="false" ht="12.75" hidden="false" customHeight="false" outlineLevel="0" collapsed="false">
      <c r="A426" s="55" t="s">
        <v>908</v>
      </c>
      <c r="B426" s="43" t="s">
        <v>640</v>
      </c>
      <c r="C426" s="14" t="s">
        <v>641</v>
      </c>
      <c r="D426" s="18" t="n">
        <v>17152</v>
      </c>
      <c r="E426" s="45" t="n">
        <v>123</v>
      </c>
      <c r="F426" s="45" t="n">
        <v>109</v>
      </c>
      <c r="G426" s="45" t="n">
        <v>88</v>
      </c>
      <c r="H426" s="19" t="n">
        <v>320</v>
      </c>
    </row>
    <row r="427" customFormat="false" ht="12.75" hidden="false" customHeight="false" outlineLevel="0" collapsed="false">
      <c r="A427" s="55" t="s">
        <v>908</v>
      </c>
      <c r="B427" s="43" t="s">
        <v>514</v>
      </c>
      <c r="C427" s="14" t="s">
        <v>515</v>
      </c>
      <c r="D427" s="18" t="n">
        <v>16938</v>
      </c>
      <c r="E427" s="45" t="n">
        <v>160</v>
      </c>
      <c r="F427" s="45" t="n">
        <v>179</v>
      </c>
      <c r="G427" s="45" t="n">
        <v>173</v>
      </c>
      <c r="H427" s="19" t="n">
        <v>512</v>
      </c>
    </row>
    <row r="428" customFormat="false" ht="12.75" hidden="false" customHeight="false" outlineLevel="0" collapsed="false">
      <c r="A428" s="55" t="s">
        <v>908</v>
      </c>
      <c r="B428" s="43" t="s">
        <v>808</v>
      </c>
      <c r="C428" s="14" t="s">
        <v>809</v>
      </c>
      <c r="D428" s="18" t="n">
        <v>16947</v>
      </c>
      <c r="E428" s="45" t="n">
        <v>176</v>
      </c>
      <c r="F428" s="45" t="n">
        <v>157</v>
      </c>
      <c r="G428" s="45" t="n">
        <v>138</v>
      </c>
      <c r="H428" s="19" t="n">
        <v>471</v>
      </c>
    </row>
    <row r="429" customFormat="false" ht="12.75" hidden="false" customHeight="false" outlineLevel="0" collapsed="false">
      <c r="H429" s="49" t="n">
        <v>0</v>
      </c>
    </row>
    <row r="430" customFormat="false" ht="12.75" hidden="false" customHeight="false" outlineLevel="0" collapsed="false">
      <c r="A430" s="52" t="n">
        <v>62</v>
      </c>
      <c r="B430" s="53" t="s">
        <v>1185</v>
      </c>
      <c r="E430" s="54" t="n">
        <v>703</v>
      </c>
      <c r="F430" s="54" t="n">
        <v>766</v>
      </c>
      <c r="G430" s="54" t="n">
        <v>727</v>
      </c>
      <c r="H430" s="19" t="n">
        <v>2196.03</v>
      </c>
    </row>
    <row r="431" customFormat="false" ht="12.75" hidden="false" customHeight="false" outlineLevel="0" collapsed="false">
      <c r="A431" s="55" t="s">
        <v>908</v>
      </c>
      <c r="B431" s="43" t="s">
        <v>159</v>
      </c>
      <c r="C431" s="14" t="s">
        <v>160</v>
      </c>
      <c r="D431" s="18" t="n">
        <v>8698</v>
      </c>
      <c r="E431" s="45" t="n">
        <v>137</v>
      </c>
      <c r="F431" s="45" t="n">
        <v>193</v>
      </c>
      <c r="G431" s="45" t="n">
        <v>139</v>
      </c>
      <c r="H431" s="19" t="n">
        <v>469</v>
      </c>
    </row>
    <row r="432" customFormat="false" ht="12.75" hidden="false" customHeight="false" outlineLevel="0" collapsed="false">
      <c r="A432" s="55" t="s">
        <v>908</v>
      </c>
      <c r="B432" s="43" t="s">
        <v>610</v>
      </c>
      <c r="C432" s="14" t="s">
        <v>611</v>
      </c>
      <c r="D432" s="18" t="n">
        <v>10906</v>
      </c>
      <c r="E432" s="45" t="n">
        <v>126</v>
      </c>
      <c r="F432" s="45" t="n">
        <v>162</v>
      </c>
      <c r="G432" s="45" t="n">
        <v>206</v>
      </c>
      <c r="H432" s="19" t="n">
        <v>494</v>
      </c>
    </row>
    <row r="433" customFormat="false" ht="12.75" hidden="false" customHeight="false" outlineLevel="0" collapsed="false">
      <c r="A433" s="55" t="s">
        <v>908</v>
      </c>
      <c r="B433" s="43" t="s">
        <v>297</v>
      </c>
      <c r="C433" s="14" t="s">
        <v>298</v>
      </c>
      <c r="D433" s="18" t="n">
        <v>17909</v>
      </c>
      <c r="E433" s="45" t="n">
        <v>117</v>
      </c>
      <c r="F433" s="45" t="n">
        <v>141</v>
      </c>
      <c r="G433" s="45" t="n">
        <v>81</v>
      </c>
      <c r="H433" s="19" t="n">
        <v>339</v>
      </c>
    </row>
    <row r="434" customFormat="false" ht="12.75" hidden="false" customHeight="false" outlineLevel="0" collapsed="false">
      <c r="A434" s="55" t="s">
        <v>908</v>
      </c>
      <c r="B434" s="43" t="s">
        <v>203</v>
      </c>
      <c r="C434" s="14" t="s">
        <v>204</v>
      </c>
      <c r="D434" s="18" t="n">
        <v>17906</v>
      </c>
      <c r="E434" s="45" t="n">
        <v>152</v>
      </c>
      <c r="F434" s="45" t="n">
        <v>111</v>
      </c>
      <c r="G434" s="45" t="n">
        <v>124</v>
      </c>
      <c r="H434" s="19" t="n">
        <v>387</v>
      </c>
    </row>
    <row r="435" customFormat="false" ht="12.75" hidden="false" customHeight="false" outlineLevel="0" collapsed="false">
      <c r="A435" s="55" t="s">
        <v>908</v>
      </c>
      <c r="B435" s="43" t="s">
        <v>33</v>
      </c>
      <c r="C435" s="14" t="s">
        <v>34</v>
      </c>
      <c r="D435" s="18" t="n">
        <v>16009</v>
      </c>
      <c r="E435" s="45" t="n">
        <v>171</v>
      </c>
      <c r="F435" s="45" t="n">
        <v>159</v>
      </c>
      <c r="G435" s="45" t="n">
        <v>177</v>
      </c>
      <c r="H435" s="19" t="n">
        <v>507</v>
      </c>
    </row>
    <row r="436" customFormat="false" ht="12.75" hidden="false" customHeight="false" outlineLevel="0" collapsed="false">
      <c r="H436" s="49" t="n">
        <v>0</v>
      </c>
    </row>
    <row r="437" customFormat="false" ht="12.75" hidden="false" customHeight="false" outlineLevel="0" collapsed="false">
      <c r="A437" s="52" t="n">
        <v>63</v>
      </c>
      <c r="B437" s="53" t="s">
        <v>1186</v>
      </c>
      <c r="E437" s="54" t="n">
        <v>691</v>
      </c>
      <c r="F437" s="54" t="n">
        <v>669</v>
      </c>
      <c r="G437" s="54" t="n">
        <v>772</v>
      </c>
      <c r="H437" s="19" t="n">
        <v>2132.03</v>
      </c>
    </row>
    <row r="438" customFormat="false" ht="12.75" hidden="false" customHeight="false" outlineLevel="0" collapsed="false">
      <c r="A438" s="55" t="s">
        <v>908</v>
      </c>
      <c r="B438" s="43" t="s">
        <v>339</v>
      </c>
      <c r="C438" s="14" t="s">
        <v>340</v>
      </c>
      <c r="D438" s="18" t="n">
        <v>18769</v>
      </c>
      <c r="E438" s="45" t="n">
        <v>135</v>
      </c>
      <c r="F438" s="45" t="n">
        <v>170</v>
      </c>
      <c r="G438" s="45" t="n">
        <v>187</v>
      </c>
      <c r="H438" s="19" t="n">
        <v>492</v>
      </c>
    </row>
    <row r="439" customFormat="false" ht="12.75" hidden="false" customHeight="false" outlineLevel="0" collapsed="false">
      <c r="A439" s="55" t="s">
        <v>908</v>
      </c>
      <c r="B439" s="43" t="s">
        <v>744</v>
      </c>
      <c r="C439" s="14" t="s">
        <v>745</v>
      </c>
      <c r="D439" s="18" t="n">
        <v>18767</v>
      </c>
      <c r="E439" s="45" t="n">
        <v>153</v>
      </c>
      <c r="F439" s="45" t="n">
        <v>97</v>
      </c>
      <c r="G439" s="45" t="n">
        <v>149</v>
      </c>
      <c r="H439" s="19" t="n">
        <v>399</v>
      </c>
    </row>
    <row r="440" customFormat="false" ht="12.75" hidden="false" customHeight="false" outlineLevel="0" collapsed="false">
      <c r="A440" s="55" t="s">
        <v>908</v>
      </c>
      <c r="B440" s="43" t="s">
        <v>247</v>
      </c>
      <c r="C440" s="14" t="s">
        <v>248</v>
      </c>
      <c r="D440" s="18" t="n">
        <v>17932</v>
      </c>
      <c r="E440" s="45" t="n">
        <v>119</v>
      </c>
      <c r="F440" s="45" t="n">
        <v>123</v>
      </c>
      <c r="G440" s="45" t="n">
        <v>144</v>
      </c>
      <c r="H440" s="19" t="n">
        <v>386</v>
      </c>
    </row>
    <row r="441" customFormat="false" ht="12.75" hidden="false" customHeight="false" outlineLevel="0" collapsed="false">
      <c r="A441" s="55" t="s">
        <v>908</v>
      </c>
      <c r="B441" s="43" t="s">
        <v>413</v>
      </c>
      <c r="C441" s="14" t="s">
        <v>414</v>
      </c>
      <c r="D441" s="18" t="n">
        <v>10258</v>
      </c>
      <c r="E441" s="45" t="n">
        <v>181</v>
      </c>
      <c r="F441" s="45" t="n">
        <v>109</v>
      </c>
      <c r="G441" s="45" t="n">
        <v>169</v>
      </c>
      <c r="H441" s="19" t="n">
        <v>459</v>
      </c>
    </row>
    <row r="442" customFormat="false" ht="12.75" hidden="false" customHeight="false" outlineLevel="0" collapsed="false">
      <c r="H442" s="49" t="n">
        <v>0</v>
      </c>
    </row>
    <row r="443" customFormat="false" ht="12.75" hidden="false" customHeight="false" outlineLevel="0" collapsed="false">
      <c r="A443" s="52" t="n">
        <v>64</v>
      </c>
      <c r="B443" s="53" t="s">
        <v>1187</v>
      </c>
      <c r="E443" s="54" t="n">
        <v>726</v>
      </c>
      <c r="F443" s="54" t="n">
        <v>622</v>
      </c>
      <c r="G443" s="54" t="n">
        <v>768</v>
      </c>
      <c r="H443" s="19" t="n">
        <v>2116.02</v>
      </c>
    </row>
    <row r="444" customFormat="false" ht="12.75" hidden="false" customHeight="false" outlineLevel="0" collapsed="false">
      <c r="A444" s="55" t="s">
        <v>908</v>
      </c>
      <c r="B444" s="43" t="s">
        <v>113</v>
      </c>
      <c r="C444" s="14" t="s">
        <v>114</v>
      </c>
      <c r="D444" s="18" t="n">
        <v>19840</v>
      </c>
      <c r="E444" s="45" t="n">
        <v>116</v>
      </c>
      <c r="F444" s="45" t="n">
        <v>124</v>
      </c>
      <c r="G444" s="45" t="n">
        <v>151</v>
      </c>
      <c r="H444" s="19" t="n">
        <v>391</v>
      </c>
    </row>
    <row r="445" customFormat="false" ht="12.75" hidden="false" customHeight="false" outlineLevel="0" collapsed="false">
      <c r="A445" s="55" t="s">
        <v>908</v>
      </c>
      <c r="B445" s="43" t="s">
        <v>409</v>
      </c>
      <c r="C445" s="14" t="s">
        <v>410</v>
      </c>
      <c r="D445" s="18" t="n">
        <v>13170</v>
      </c>
      <c r="E445" s="45" t="n">
        <v>160</v>
      </c>
      <c r="F445" s="45" t="n">
        <v>146</v>
      </c>
      <c r="G445" s="45" t="n">
        <v>146</v>
      </c>
      <c r="H445" s="19" t="n">
        <v>452</v>
      </c>
    </row>
    <row r="446" customFormat="false" ht="12.75" hidden="false" customHeight="false" outlineLevel="0" collapsed="false">
      <c r="A446" s="55" t="s">
        <v>908</v>
      </c>
      <c r="B446" s="43" t="s">
        <v>559</v>
      </c>
      <c r="C446" s="14" t="s">
        <v>560</v>
      </c>
      <c r="D446" s="18" t="n">
        <v>12182</v>
      </c>
      <c r="E446" s="45" t="n">
        <v>172</v>
      </c>
      <c r="F446" s="45" t="n">
        <v>105</v>
      </c>
      <c r="G446" s="45" t="n">
        <v>117</v>
      </c>
      <c r="H446" s="19" t="n">
        <v>394</v>
      </c>
    </row>
    <row r="447" customFormat="false" ht="12.75" hidden="false" customHeight="false" outlineLevel="0" collapsed="false">
      <c r="A447" s="55" t="s">
        <v>908</v>
      </c>
      <c r="B447" s="43" t="s">
        <v>754</v>
      </c>
      <c r="C447" s="14" t="s">
        <v>755</v>
      </c>
      <c r="D447" s="18" t="n">
        <v>15858</v>
      </c>
      <c r="E447" s="45" t="n">
        <v>123</v>
      </c>
      <c r="F447" s="45" t="n">
        <v>117</v>
      </c>
      <c r="G447" s="45" t="n">
        <v>180</v>
      </c>
      <c r="H447" s="19" t="n">
        <v>420</v>
      </c>
    </row>
    <row r="448" customFormat="false" ht="12.75" hidden="false" customHeight="false" outlineLevel="0" collapsed="false">
      <c r="A448" s="55" t="s">
        <v>908</v>
      </c>
      <c r="B448" s="43" t="s">
        <v>217</v>
      </c>
      <c r="C448" s="14" t="s">
        <v>218</v>
      </c>
      <c r="D448" s="18" t="n">
        <v>13175</v>
      </c>
      <c r="E448" s="45" t="n">
        <v>155</v>
      </c>
      <c r="F448" s="45" t="n">
        <v>130</v>
      </c>
      <c r="G448" s="45" t="n">
        <v>174</v>
      </c>
      <c r="H448" s="19" t="n">
        <v>459</v>
      </c>
    </row>
    <row r="449" customFormat="false" ht="12.75" hidden="false" customHeight="false" outlineLevel="0" collapsed="false">
      <c r="H449" s="49" t="n">
        <v>0</v>
      </c>
    </row>
    <row r="450" customFormat="false" ht="12.75" hidden="false" customHeight="false" outlineLevel="0" collapsed="false">
      <c r="A450" s="52" t="n">
        <v>65</v>
      </c>
      <c r="B450" s="53" t="s">
        <v>1188</v>
      </c>
      <c r="E450" s="54" t="n">
        <v>712</v>
      </c>
      <c r="F450" s="54" t="n">
        <v>704</v>
      </c>
      <c r="G450" s="54" t="n">
        <v>662</v>
      </c>
      <c r="H450" s="19" t="n">
        <v>2078.01</v>
      </c>
    </row>
    <row r="451" customFormat="false" ht="12.75" hidden="false" customHeight="false" outlineLevel="0" collapsed="false">
      <c r="A451" s="55" t="s">
        <v>908</v>
      </c>
      <c r="B451" s="43" t="s">
        <v>760</v>
      </c>
      <c r="C451" s="14" t="s">
        <v>761</v>
      </c>
      <c r="D451" s="18" t="n">
        <v>12909</v>
      </c>
      <c r="E451" s="45" t="n">
        <v>152</v>
      </c>
      <c r="F451" s="45" t="n">
        <v>165</v>
      </c>
      <c r="G451" s="45" t="n">
        <v>146</v>
      </c>
      <c r="H451" s="19" t="n">
        <v>463</v>
      </c>
    </row>
    <row r="452" customFormat="false" ht="12.75" hidden="false" customHeight="false" outlineLevel="0" collapsed="false">
      <c r="A452" s="55" t="s">
        <v>908</v>
      </c>
      <c r="B452" s="43" t="s">
        <v>267</v>
      </c>
      <c r="C452" s="14" t="s">
        <v>268</v>
      </c>
      <c r="D452" s="18" t="n">
        <v>18218</v>
      </c>
      <c r="E452" s="45" t="n">
        <v>123</v>
      </c>
      <c r="F452" s="45" t="n">
        <v>125</v>
      </c>
      <c r="G452" s="45" t="n">
        <v>142</v>
      </c>
      <c r="H452" s="19" t="n">
        <v>390</v>
      </c>
    </row>
    <row r="453" customFormat="false" ht="12.75" hidden="false" customHeight="false" outlineLevel="0" collapsed="false">
      <c r="A453" s="55" t="s">
        <v>908</v>
      </c>
      <c r="B453" s="43" t="s">
        <v>137</v>
      </c>
      <c r="C453" s="14" t="s">
        <v>138</v>
      </c>
      <c r="D453" s="18" t="n">
        <v>18719</v>
      </c>
      <c r="E453" s="45" t="n">
        <v>111</v>
      </c>
      <c r="F453" s="45" t="n">
        <v>121</v>
      </c>
      <c r="G453" s="45" t="n">
        <v>77</v>
      </c>
      <c r="H453" s="19" t="n">
        <v>309</v>
      </c>
    </row>
    <row r="454" customFormat="false" ht="12.75" hidden="false" customHeight="false" outlineLevel="0" collapsed="false">
      <c r="A454" s="55" t="s">
        <v>908</v>
      </c>
      <c r="B454" s="43" t="s">
        <v>289</v>
      </c>
      <c r="C454" s="14" t="s">
        <v>290</v>
      </c>
      <c r="D454" s="18" t="n">
        <v>18258</v>
      </c>
      <c r="E454" s="45" t="n">
        <v>136</v>
      </c>
      <c r="F454" s="45" t="n">
        <v>149</v>
      </c>
      <c r="G454" s="45" t="n">
        <v>143</v>
      </c>
      <c r="H454" s="19" t="n">
        <v>428</v>
      </c>
    </row>
    <row r="455" customFormat="false" ht="12.75" hidden="false" customHeight="false" outlineLevel="0" collapsed="false">
      <c r="A455" s="55" t="s">
        <v>908</v>
      </c>
      <c r="B455" s="43" t="s">
        <v>287</v>
      </c>
      <c r="C455" s="14" t="s">
        <v>288</v>
      </c>
      <c r="D455" s="18" t="n">
        <v>18257</v>
      </c>
      <c r="E455" s="45" t="n">
        <v>190</v>
      </c>
      <c r="F455" s="45" t="n">
        <v>144</v>
      </c>
      <c r="G455" s="45" t="n">
        <v>154</v>
      </c>
      <c r="H455" s="19" t="n">
        <v>488</v>
      </c>
    </row>
    <row r="456" customFormat="false" ht="12.75" hidden="false" customHeight="false" outlineLevel="0" collapsed="false">
      <c r="H456" s="49" t="n">
        <v>0</v>
      </c>
    </row>
    <row r="457" customFormat="false" ht="12.75" hidden="false" customHeight="false" outlineLevel="0" collapsed="false">
      <c r="A457" s="52" t="n">
        <v>66</v>
      </c>
      <c r="B457" s="53" t="s">
        <v>1189</v>
      </c>
      <c r="E457" s="54" t="n">
        <v>747</v>
      </c>
      <c r="F457" s="54" t="n">
        <v>665</v>
      </c>
      <c r="G457" s="54" t="n">
        <v>647</v>
      </c>
      <c r="H457" s="19" t="n">
        <v>2059.01</v>
      </c>
    </row>
    <row r="458" customFormat="false" ht="12.75" hidden="false" customHeight="false" outlineLevel="0" collapsed="false">
      <c r="A458" s="55" t="s">
        <v>908</v>
      </c>
      <c r="B458" s="43" t="s">
        <v>804</v>
      </c>
      <c r="C458" s="14" t="s">
        <v>805</v>
      </c>
      <c r="D458" s="18" t="n">
        <v>15896</v>
      </c>
      <c r="E458" s="45" t="n">
        <v>168</v>
      </c>
      <c r="F458" s="45" t="n">
        <v>136</v>
      </c>
      <c r="G458" s="45" t="n">
        <v>158</v>
      </c>
      <c r="H458" s="19" t="n">
        <v>462</v>
      </c>
    </row>
    <row r="459" customFormat="false" ht="12.75" hidden="false" customHeight="false" outlineLevel="0" collapsed="false">
      <c r="A459" s="55" t="s">
        <v>908</v>
      </c>
      <c r="B459" s="43" t="s">
        <v>849</v>
      </c>
      <c r="C459" s="14" t="s">
        <v>850</v>
      </c>
      <c r="D459" s="18" t="n">
        <v>18800</v>
      </c>
      <c r="E459" s="45" t="n">
        <v>130</v>
      </c>
      <c r="F459" s="45" t="n">
        <v>123</v>
      </c>
      <c r="G459" s="45" t="n">
        <v>103</v>
      </c>
      <c r="H459" s="19" t="n">
        <v>356</v>
      </c>
    </row>
    <row r="460" customFormat="false" ht="12.75" hidden="false" customHeight="false" outlineLevel="0" collapsed="false">
      <c r="A460" s="55" t="s">
        <v>908</v>
      </c>
      <c r="B460" s="43" t="s">
        <v>855</v>
      </c>
      <c r="C460" s="14" t="s">
        <v>856</v>
      </c>
      <c r="D460" s="18" t="n">
        <v>18801</v>
      </c>
      <c r="E460" s="45" t="n">
        <v>177</v>
      </c>
      <c r="F460" s="45" t="n">
        <v>106</v>
      </c>
      <c r="G460" s="45" t="n">
        <v>147</v>
      </c>
      <c r="H460" s="19" t="n">
        <v>430</v>
      </c>
    </row>
    <row r="461" customFormat="false" ht="12.75" hidden="false" customHeight="false" outlineLevel="0" collapsed="false">
      <c r="A461" s="55" t="s">
        <v>908</v>
      </c>
      <c r="B461" s="43" t="s">
        <v>776</v>
      </c>
      <c r="C461" s="14" t="s">
        <v>777</v>
      </c>
      <c r="D461" s="18" t="n">
        <v>18798</v>
      </c>
      <c r="E461" s="45" t="n">
        <v>140</v>
      </c>
      <c r="F461" s="45" t="n">
        <v>133</v>
      </c>
      <c r="G461" s="45" t="n">
        <v>134</v>
      </c>
      <c r="H461" s="19" t="n">
        <v>407</v>
      </c>
    </row>
    <row r="462" customFormat="false" ht="12.75" hidden="false" customHeight="false" outlineLevel="0" collapsed="false">
      <c r="A462" s="55" t="s">
        <v>908</v>
      </c>
      <c r="B462" s="43" t="s">
        <v>471</v>
      </c>
      <c r="C462" s="14" t="s">
        <v>472</v>
      </c>
      <c r="D462" s="18" t="n">
        <v>12656</v>
      </c>
      <c r="E462" s="45" t="n">
        <v>132</v>
      </c>
      <c r="F462" s="45" t="n">
        <v>167</v>
      </c>
      <c r="G462" s="45" t="n">
        <v>105</v>
      </c>
      <c r="H462" s="19" t="n">
        <v>404</v>
      </c>
    </row>
    <row r="463" customFormat="false" ht="12.75" hidden="false" customHeight="false" outlineLevel="0" collapsed="false">
      <c r="H463" s="49" t="n">
        <v>0</v>
      </c>
    </row>
    <row r="464" customFormat="false" ht="12.75" hidden="false" customHeight="false" outlineLevel="0" collapsed="false">
      <c r="A464" s="52" t="n">
        <v>67</v>
      </c>
      <c r="B464" s="53" t="s">
        <v>1190</v>
      </c>
      <c r="E464" s="54" t="n">
        <v>673</v>
      </c>
      <c r="F464" s="54" t="n">
        <v>638</v>
      </c>
      <c r="G464" s="54" t="n">
        <v>719</v>
      </c>
      <c r="H464" s="19" t="n">
        <v>2030.01</v>
      </c>
    </row>
    <row r="465" customFormat="false" ht="12.75" hidden="false" customHeight="false" outlineLevel="0" collapsed="false">
      <c r="A465" s="55" t="s">
        <v>908</v>
      </c>
      <c r="B465" s="43" t="s">
        <v>732</v>
      </c>
      <c r="C465" s="14" t="s">
        <v>733</v>
      </c>
      <c r="D465" s="18" t="n">
        <v>17647</v>
      </c>
      <c r="E465" s="45" t="n">
        <v>142</v>
      </c>
      <c r="F465" s="45" t="n">
        <v>140</v>
      </c>
      <c r="G465" s="45" t="n">
        <v>161</v>
      </c>
      <c r="H465" s="19" t="n">
        <v>443</v>
      </c>
    </row>
    <row r="466" customFormat="false" ht="12.75" hidden="false" customHeight="false" outlineLevel="0" collapsed="false">
      <c r="A466" s="55" t="s">
        <v>908</v>
      </c>
      <c r="B466" s="43" t="s">
        <v>591</v>
      </c>
      <c r="C466" s="14" t="s">
        <v>592</v>
      </c>
      <c r="D466" s="18" t="n">
        <v>16152</v>
      </c>
      <c r="E466" s="45" t="n">
        <v>107</v>
      </c>
      <c r="F466" s="45" t="n">
        <v>111</v>
      </c>
      <c r="G466" s="45" t="n">
        <v>138</v>
      </c>
      <c r="H466" s="19" t="n">
        <v>356</v>
      </c>
    </row>
    <row r="467" customFormat="false" ht="12.75" hidden="false" customHeight="false" outlineLevel="0" collapsed="false">
      <c r="A467" s="55" t="s">
        <v>908</v>
      </c>
      <c r="B467" s="43" t="s">
        <v>375</v>
      </c>
      <c r="C467" s="14" t="s">
        <v>376</v>
      </c>
      <c r="D467" s="18" t="n">
        <v>17641</v>
      </c>
      <c r="E467" s="45" t="n">
        <v>152</v>
      </c>
      <c r="F467" s="45" t="n">
        <v>109</v>
      </c>
      <c r="G467" s="45" t="n">
        <v>121</v>
      </c>
      <c r="H467" s="19" t="n">
        <v>382</v>
      </c>
    </row>
    <row r="468" customFormat="false" ht="12.75" hidden="false" customHeight="false" outlineLevel="0" collapsed="false">
      <c r="A468" s="55" t="s">
        <v>908</v>
      </c>
      <c r="B468" s="43" t="s">
        <v>259</v>
      </c>
      <c r="C468" s="14" t="s">
        <v>260</v>
      </c>
      <c r="D468" s="18" t="n">
        <v>16151</v>
      </c>
      <c r="E468" s="45" t="n">
        <v>134</v>
      </c>
      <c r="F468" s="45" t="n">
        <v>152</v>
      </c>
      <c r="G468" s="45" t="n">
        <v>159</v>
      </c>
      <c r="H468" s="19" t="n">
        <v>445</v>
      </c>
    </row>
    <row r="469" customFormat="false" ht="12.75" hidden="false" customHeight="false" outlineLevel="0" collapsed="false">
      <c r="A469" s="55" t="s">
        <v>908</v>
      </c>
      <c r="B469" s="43" t="s">
        <v>664</v>
      </c>
      <c r="C469" s="14" t="s">
        <v>665</v>
      </c>
      <c r="D469" s="18" t="n">
        <v>18941</v>
      </c>
      <c r="E469" s="45" t="n">
        <v>138</v>
      </c>
      <c r="F469" s="45" t="n">
        <v>126</v>
      </c>
      <c r="G469" s="45" t="n">
        <v>140</v>
      </c>
      <c r="H469" s="19" t="n">
        <v>404</v>
      </c>
    </row>
    <row r="470" customFormat="false" ht="12.75" hidden="false" customHeight="false" outlineLevel="0" collapsed="false">
      <c r="H470" s="49" t="n">
        <v>0</v>
      </c>
    </row>
    <row r="471" customFormat="false" ht="12.75" hidden="false" customHeight="false" outlineLevel="0" collapsed="false">
      <c r="A471" s="52" t="n">
        <v>68</v>
      </c>
      <c r="B471" s="53" t="s">
        <v>1191</v>
      </c>
      <c r="E471" s="54" t="n">
        <v>643</v>
      </c>
      <c r="F471" s="54" t="n">
        <v>731</v>
      </c>
      <c r="G471" s="54" t="n">
        <v>655</v>
      </c>
      <c r="H471" s="19" t="n">
        <v>2029.03</v>
      </c>
    </row>
    <row r="472" customFormat="false" ht="12.75" hidden="false" customHeight="false" outlineLevel="0" collapsed="false">
      <c r="A472" s="55" t="s">
        <v>908</v>
      </c>
      <c r="B472" s="43" t="s">
        <v>323</v>
      </c>
      <c r="C472" s="14" t="s">
        <v>324</v>
      </c>
      <c r="D472" s="18" t="n">
        <v>19153</v>
      </c>
      <c r="E472" s="45" t="n">
        <v>152</v>
      </c>
      <c r="F472" s="45" t="n">
        <v>147</v>
      </c>
      <c r="G472" s="45" t="n">
        <v>134</v>
      </c>
      <c r="H472" s="19" t="n">
        <v>433</v>
      </c>
    </row>
    <row r="473" customFormat="false" ht="12.75" hidden="false" customHeight="false" outlineLevel="0" collapsed="false">
      <c r="A473" s="55" t="s">
        <v>908</v>
      </c>
      <c r="B473" s="43" t="s">
        <v>876</v>
      </c>
      <c r="C473" s="14" t="s">
        <v>877</v>
      </c>
      <c r="D473" s="18" t="n">
        <v>15769</v>
      </c>
      <c r="E473" s="45" t="n">
        <v>118</v>
      </c>
      <c r="F473" s="45" t="n">
        <v>121</v>
      </c>
      <c r="G473" s="45" t="n">
        <v>101</v>
      </c>
      <c r="H473" s="19" t="n">
        <v>340</v>
      </c>
    </row>
    <row r="474" customFormat="false" ht="12.75" hidden="false" customHeight="false" outlineLevel="0" collapsed="false">
      <c r="A474" s="55" t="s">
        <v>908</v>
      </c>
      <c r="B474" s="43" t="s">
        <v>622</v>
      </c>
      <c r="C474" s="14" t="s">
        <v>623</v>
      </c>
      <c r="D474" s="18" t="n">
        <v>16082</v>
      </c>
      <c r="E474" s="45" t="n">
        <v>98</v>
      </c>
      <c r="F474" s="45" t="n">
        <v>171</v>
      </c>
      <c r="G474" s="45" t="n">
        <v>166</v>
      </c>
      <c r="H474" s="19" t="n">
        <v>435</v>
      </c>
    </row>
    <row r="475" customFormat="false" ht="12.75" hidden="false" customHeight="false" outlineLevel="0" collapsed="false">
      <c r="A475" s="55" t="s">
        <v>908</v>
      </c>
      <c r="B475" s="43" t="s">
        <v>209</v>
      </c>
      <c r="C475" s="14" t="s">
        <v>210</v>
      </c>
      <c r="D475" s="18" t="n">
        <v>15900</v>
      </c>
      <c r="E475" s="45" t="n">
        <v>128</v>
      </c>
      <c r="F475" s="45" t="n">
        <v>169</v>
      </c>
      <c r="G475" s="45" t="n">
        <v>95</v>
      </c>
      <c r="H475" s="19" t="n">
        <v>392</v>
      </c>
    </row>
    <row r="476" customFormat="false" ht="12.75" hidden="false" customHeight="false" outlineLevel="0" collapsed="false">
      <c r="A476" s="55" t="s">
        <v>908</v>
      </c>
      <c r="B476" s="43" t="s">
        <v>746</v>
      </c>
      <c r="C476" s="14" t="s">
        <v>747</v>
      </c>
      <c r="D476" s="18" t="n">
        <v>18766</v>
      </c>
      <c r="E476" s="45" t="n">
        <v>147</v>
      </c>
      <c r="F476" s="45" t="n">
        <v>123</v>
      </c>
      <c r="G476" s="45" t="n">
        <v>159</v>
      </c>
      <c r="H476" s="19" t="n">
        <v>429</v>
      </c>
    </row>
    <row r="477" customFormat="false" ht="12.75" hidden="false" customHeight="false" outlineLevel="0" collapsed="false">
      <c r="H477" s="49" t="n">
        <v>0</v>
      </c>
    </row>
    <row r="478" customFormat="false" ht="12.75" hidden="false" customHeight="false" outlineLevel="0" collapsed="false">
      <c r="A478" s="52" t="n">
        <v>69</v>
      </c>
      <c r="B478" s="53" t="s">
        <v>1192</v>
      </c>
      <c r="E478" s="54" t="n">
        <v>672</v>
      </c>
      <c r="F478" s="54" t="n">
        <v>693</v>
      </c>
      <c r="G478" s="54" t="n">
        <v>639</v>
      </c>
      <c r="H478" s="19" t="n">
        <v>2004.02</v>
      </c>
    </row>
    <row r="479" customFormat="false" ht="12.75" hidden="false" customHeight="false" outlineLevel="0" collapsed="false">
      <c r="A479" s="55" t="s">
        <v>908</v>
      </c>
      <c r="B479" s="43" t="s">
        <v>361</v>
      </c>
      <c r="C479" s="14" t="s">
        <v>362</v>
      </c>
      <c r="D479" s="18" t="n">
        <v>14544</v>
      </c>
      <c r="E479" s="45" t="n">
        <v>183</v>
      </c>
      <c r="F479" s="45" t="n">
        <v>157</v>
      </c>
      <c r="G479" s="45" t="n">
        <v>140</v>
      </c>
      <c r="H479" s="19" t="n">
        <v>480</v>
      </c>
    </row>
    <row r="480" customFormat="false" ht="12.75" hidden="false" customHeight="false" outlineLevel="0" collapsed="false">
      <c r="A480" s="55" t="s">
        <v>908</v>
      </c>
      <c r="B480" s="43" t="s">
        <v>337</v>
      </c>
      <c r="C480" s="14" t="s">
        <v>338</v>
      </c>
      <c r="D480" s="18" t="n">
        <v>20147</v>
      </c>
      <c r="E480" s="45" t="n">
        <v>133</v>
      </c>
      <c r="F480" s="45" t="n">
        <v>124</v>
      </c>
      <c r="G480" s="45" t="n">
        <v>135</v>
      </c>
      <c r="H480" s="19" t="n">
        <v>392</v>
      </c>
    </row>
    <row r="481" customFormat="false" ht="12.75" hidden="false" customHeight="false" outlineLevel="0" collapsed="false">
      <c r="A481" s="55" t="s">
        <v>908</v>
      </c>
      <c r="B481" s="43" t="s">
        <v>135</v>
      </c>
      <c r="C481" s="14" t="s">
        <v>136</v>
      </c>
      <c r="D481" s="18" t="n">
        <v>17905</v>
      </c>
      <c r="E481" s="45" t="n">
        <v>113</v>
      </c>
      <c r="F481" s="45" t="n">
        <v>160</v>
      </c>
      <c r="G481" s="45" t="n">
        <v>97</v>
      </c>
      <c r="H481" s="19" t="n">
        <v>370</v>
      </c>
    </row>
    <row r="482" customFormat="false" ht="12.75" hidden="false" customHeight="false" outlineLevel="0" collapsed="false">
      <c r="A482" s="55" t="s">
        <v>908</v>
      </c>
      <c r="B482" s="43" t="s">
        <v>786</v>
      </c>
      <c r="C482" s="14" t="s">
        <v>787</v>
      </c>
      <c r="D482" s="18" t="n">
        <v>16188</v>
      </c>
      <c r="E482" s="45" t="n">
        <v>121</v>
      </c>
      <c r="F482" s="45" t="n">
        <v>131</v>
      </c>
      <c r="G482" s="45" t="n">
        <v>134</v>
      </c>
      <c r="H482" s="19" t="n">
        <v>386</v>
      </c>
    </row>
    <row r="483" customFormat="false" ht="12.75" hidden="false" customHeight="false" outlineLevel="0" collapsed="false">
      <c r="A483" s="55" t="s">
        <v>908</v>
      </c>
      <c r="B483" s="43" t="s">
        <v>728</v>
      </c>
      <c r="C483" s="14" t="s">
        <v>729</v>
      </c>
      <c r="D483" s="18" t="n">
        <v>16757</v>
      </c>
      <c r="E483" s="45" t="n">
        <v>122</v>
      </c>
      <c r="F483" s="45" t="n">
        <v>121</v>
      </c>
      <c r="G483" s="45" t="n">
        <v>133</v>
      </c>
      <c r="H483" s="19" t="n">
        <v>376</v>
      </c>
    </row>
    <row r="484" customFormat="false" ht="12.75" hidden="false" customHeight="false" outlineLevel="0" collapsed="false">
      <c r="H484" s="49" t="n">
        <v>0</v>
      </c>
    </row>
    <row r="485" customFormat="false" ht="12.75" hidden="false" customHeight="false" outlineLevel="0" collapsed="false">
      <c r="A485" s="52" t="n">
        <v>70</v>
      </c>
      <c r="B485" s="53" t="s">
        <v>1193</v>
      </c>
      <c r="E485" s="54" t="n">
        <v>597</v>
      </c>
      <c r="F485" s="54" t="n">
        <v>670</v>
      </c>
      <c r="G485" s="54" t="n">
        <v>717</v>
      </c>
      <c r="H485" s="19" t="n">
        <v>1984.02</v>
      </c>
    </row>
    <row r="486" customFormat="false" ht="12.75" hidden="false" customHeight="false" outlineLevel="0" collapsed="false">
      <c r="A486" s="55" t="s">
        <v>908</v>
      </c>
      <c r="B486" s="43" t="s">
        <v>271</v>
      </c>
      <c r="C486" s="14" t="s">
        <v>272</v>
      </c>
      <c r="D486" s="18" t="n">
        <v>10838</v>
      </c>
      <c r="E486" s="45" t="n">
        <v>151</v>
      </c>
      <c r="F486" s="45" t="n">
        <v>218</v>
      </c>
      <c r="G486" s="45" t="n">
        <v>215</v>
      </c>
      <c r="H486" s="19" t="n">
        <v>584</v>
      </c>
    </row>
    <row r="487" customFormat="false" ht="12.75" hidden="false" customHeight="false" outlineLevel="0" collapsed="false">
      <c r="A487" s="55" t="s">
        <v>908</v>
      </c>
      <c r="B487" s="43" t="s">
        <v>219</v>
      </c>
      <c r="C487" s="14" t="s">
        <v>220</v>
      </c>
      <c r="D487" s="18" t="n">
        <v>8258</v>
      </c>
      <c r="E487" s="45" t="n">
        <v>151</v>
      </c>
      <c r="F487" s="45" t="n">
        <v>138</v>
      </c>
      <c r="G487" s="45" t="n">
        <v>183</v>
      </c>
      <c r="H487" s="19" t="n">
        <v>472</v>
      </c>
    </row>
    <row r="488" customFormat="false" ht="12.75" hidden="false" customHeight="false" outlineLevel="0" collapsed="false">
      <c r="A488" s="55" t="s">
        <v>908</v>
      </c>
      <c r="B488" s="43" t="s">
        <v>235</v>
      </c>
      <c r="C488" s="14" t="s">
        <v>236</v>
      </c>
      <c r="D488" s="18" t="n">
        <v>14850</v>
      </c>
      <c r="E488" s="45" t="n">
        <v>165</v>
      </c>
      <c r="F488" s="45" t="n">
        <v>126</v>
      </c>
      <c r="G488" s="45" t="n">
        <v>133</v>
      </c>
      <c r="H488" s="19" t="n">
        <v>424</v>
      </c>
    </row>
    <row r="489" customFormat="false" ht="12.75" hidden="false" customHeight="false" outlineLevel="0" collapsed="false">
      <c r="A489" s="55" t="s">
        <v>908</v>
      </c>
      <c r="B489" s="43" t="s">
        <v>437</v>
      </c>
      <c r="C489" s="14" t="s">
        <v>438</v>
      </c>
      <c r="D489" s="18" t="n">
        <v>12128</v>
      </c>
      <c r="E489" s="45" t="n">
        <v>130</v>
      </c>
      <c r="F489" s="45" t="n">
        <v>188</v>
      </c>
      <c r="G489" s="45" t="n">
        <v>186</v>
      </c>
      <c r="H489" s="19" t="n">
        <v>504</v>
      </c>
    </row>
    <row r="490" customFormat="false" ht="12.75" hidden="false" customHeight="false" outlineLevel="0" collapsed="false">
      <c r="H490" s="49" t="n">
        <v>0</v>
      </c>
    </row>
    <row r="491" customFormat="false" ht="12.75" hidden="false" customHeight="false" outlineLevel="0" collapsed="false">
      <c r="A491" s="52" t="n">
        <v>71</v>
      </c>
      <c r="B491" s="53" t="s">
        <v>1194</v>
      </c>
      <c r="E491" s="54" t="n">
        <v>667</v>
      </c>
      <c r="F491" s="54" t="n">
        <v>689</v>
      </c>
      <c r="G491" s="54" t="n">
        <v>628</v>
      </c>
      <c r="H491" s="19" t="n">
        <v>1984.01</v>
      </c>
    </row>
    <row r="492" customFormat="false" ht="12.75" hidden="false" customHeight="false" outlineLevel="0" collapsed="false">
      <c r="A492" s="55" t="s">
        <v>908</v>
      </c>
      <c r="B492" s="43" t="s">
        <v>111</v>
      </c>
      <c r="C492" s="14" t="s">
        <v>112</v>
      </c>
      <c r="D492" s="18" t="n">
        <v>18902</v>
      </c>
      <c r="E492" s="45" t="n">
        <v>141</v>
      </c>
      <c r="F492" s="45" t="n">
        <v>174</v>
      </c>
      <c r="G492" s="45" t="n">
        <v>132</v>
      </c>
      <c r="H492" s="19" t="n">
        <v>447</v>
      </c>
    </row>
    <row r="493" customFormat="false" ht="12.75" hidden="false" customHeight="false" outlineLevel="0" collapsed="false">
      <c r="A493" s="55" t="s">
        <v>908</v>
      </c>
      <c r="B493" s="43" t="s">
        <v>205</v>
      </c>
      <c r="C493" s="14" t="s">
        <v>206</v>
      </c>
      <c r="D493" s="18" t="n">
        <v>19120</v>
      </c>
      <c r="E493" s="45" t="n">
        <v>127</v>
      </c>
      <c r="F493" s="45" t="n">
        <v>127</v>
      </c>
      <c r="G493" s="45" t="n">
        <v>136</v>
      </c>
      <c r="H493" s="19" t="n">
        <v>390</v>
      </c>
    </row>
    <row r="494" customFormat="false" ht="12.75" hidden="false" customHeight="false" outlineLevel="0" collapsed="false">
      <c r="A494" s="55" t="s">
        <v>908</v>
      </c>
      <c r="B494" s="43" t="s">
        <v>528</v>
      </c>
      <c r="C494" s="14" t="s">
        <v>529</v>
      </c>
      <c r="D494" s="18" t="n">
        <v>18906</v>
      </c>
      <c r="E494" s="45" t="n">
        <v>114</v>
      </c>
      <c r="F494" s="45" t="n">
        <v>133</v>
      </c>
      <c r="G494" s="45" t="n">
        <v>111</v>
      </c>
      <c r="H494" s="19" t="n">
        <v>358</v>
      </c>
    </row>
    <row r="495" customFormat="false" ht="12.75" hidden="false" customHeight="false" outlineLevel="0" collapsed="false">
      <c r="A495" s="55" t="s">
        <v>908</v>
      </c>
      <c r="B495" s="43" t="s">
        <v>171</v>
      </c>
      <c r="C495" s="14" t="s">
        <v>172</v>
      </c>
      <c r="D495" s="18" t="n">
        <v>18903</v>
      </c>
      <c r="E495" s="45" t="n">
        <v>113</v>
      </c>
      <c r="F495" s="45" t="n">
        <v>151</v>
      </c>
      <c r="G495" s="45" t="n">
        <v>127</v>
      </c>
      <c r="H495" s="19" t="n">
        <v>391</v>
      </c>
    </row>
    <row r="496" customFormat="false" ht="12.75" hidden="false" customHeight="false" outlineLevel="0" collapsed="false">
      <c r="A496" s="55" t="s">
        <v>908</v>
      </c>
      <c r="B496" s="43" t="s">
        <v>530</v>
      </c>
      <c r="C496" s="14" t="s">
        <v>531</v>
      </c>
      <c r="D496" s="18" t="n">
        <v>18905</v>
      </c>
      <c r="E496" s="45" t="n">
        <v>172</v>
      </c>
      <c r="F496" s="45" t="n">
        <v>104</v>
      </c>
      <c r="G496" s="45" t="n">
        <v>122</v>
      </c>
      <c r="H496" s="19" t="n">
        <v>398</v>
      </c>
    </row>
    <row r="497" customFormat="false" ht="12.75" hidden="false" customHeight="false" outlineLevel="0" collapsed="false">
      <c r="H497" s="49" t="n">
        <v>0</v>
      </c>
    </row>
    <row r="498" customFormat="false" ht="12.75" hidden="false" customHeight="false" outlineLevel="0" collapsed="false">
      <c r="A498" s="52" t="n">
        <v>72</v>
      </c>
      <c r="B498" s="53" t="s">
        <v>1195</v>
      </c>
      <c r="E498" s="54" t="n">
        <v>683</v>
      </c>
      <c r="F498" s="54" t="n">
        <v>621</v>
      </c>
      <c r="G498" s="54" t="n">
        <v>665</v>
      </c>
      <c r="H498" s="19" t="n">
        <v>1969.03</v>
      </c>
    </row>
    <row r="499" customFormat="false" ht="12.75" hidden="false" customHeight="false" outlineLevel="0" collapsed="false">
      <c r="A499" s="55" t="s">
        <v>908</v>
      </c>
      <c r="B499" s="43" t="s">
        <v>620</v>
      </c>
      <c r="C499" s="14" t="s">
        <v>621</v>
      </c>
      <c r="D499" s="18" t="n">
        <v>18469</v>
      </c>
      <c r="E499" s="45" t="n">
        <v>172</v>
      </c>
      <c r="F499" s="45" t="n">
        <v>147</v>
      </c>
      <c r="G499" s="45" t="n">
        <v>151</v>
      </c>
      <c r="H499" s="19" t="n">
        <v>470</v>
      </c>
    </row>
    <row r="500" customFormat="false" ht="12.75" hidden="false" customHeight="false" outlineLevel="0" collapsed="false">
      <c r="A500" s="55" t="s">
        <v>908</v>
      </c>
      <c r="B500" s="43" t="s">
        <v>603</v>
      </c>
      <c r="C500" s="14" t="s">
        <v>602</v>
      </c>
      <c r="D500" s="18" t="n">
        <v>19779</v>
      </c>
      <c r="E500" s="45" t="n">
        <v>153</v>
      </c>
      <c r="F500" s="45" t="n">
        <v>99</v>
      </c>
      <c r="G500" s="45" t="n">
        <v>156</v>
      </c>
      <c r="H500" s="19" t="n">
        <v>408</v>
      </c>
    </row>
    <row r="501" customFormat="false" ht="12.75" hidden="false" customHeight="false" outlineLevel="0" collapsed="false">
      <c r="A501" s="55" t="s">
        <v>908</v>
      </c>
      <c r="B501" s="43" t="s">
        <v>249</v>
      </c>
      <c r="C501" s="14" t="s">
        <v>250</v>
      </c>
      <c r="D501" s="18" t="n">
        <v>18482</v>
      </c>
      <c r="E501" s="45" t="n">
        <v>120</v>
      </c>
      <c r="F501" s="45" t="n">
        <v>120</v>
      </c>
      <c r="G501" s="45" t="n">
        <v>121</v>
      </c>
      <c r="H501" s="19" t="n">
        <v>361</v>
      </c>
    </row>
    <row r="502" customFormat="false" ht="12.75" hidden="false" customHeight="false" outlineLevel="0" collapsed="false">
      <c r="A502" s="55" t="s">
        <v>908</v>
      </c>
      <c r="B502" s="43" t="s">
        <v>325</v>
      </c>
      <c r="C502" s="14" t="s">
        <v>326</v>
      </c>
      <c r="D502" s="18" t="n">
        <v>16081</v>
      </c>
      <c r="E502" s="45" t="n">
        <v>127</v>
      </c>
      <c r="F502" s="45" t="n">
        <v>133</v>
      </c>
      <c r="G502" s="45" t="n">
        <v>123</v>
      </c>
      <c r="H502" s="19" t="n">
        <v>383</v>
      </c>
    </row>
    <row r="503" customFormat="false" ht="12.75" hidden="false" customHeight="false" outlineLevel="0" collapsed="false">
      <c r="A503" s="55" t="s">
        <v>908</v>
      </c>
      <c r="B503" s="43" t="s">
        <v>601</v>
      </c>
      <c r="C503" s="14" t="s">
        <v>602</v>
      </c>
      <c r="D503" s="18" t="n">
        <v>19779</v>
      </c>
      <c r="E503" s="45" t="n">
        <v>111</v>
      </c>
      <c r="F503" s="45" t="n">
        <v>122</v>
      </c>
      <c r="G503" s="45" t="n">
        <v>114</v>
      </c>
      <c r="H503" s="19" t="n">
        <v>347</v>
      </c>
    </row>
    <row r="504" customFormat="false" ht="12.75" hidden="false" customHeight="false" outlineLevel="0" collapsed="false">
      <c r="H504" s="49" t="n">
        <v>0</v>
      </c>
    </row>
    <row r="505" customFormat="false" ht="12.75" hidden="false" customHeight="false" outlineLevel="0" collapsed="false">
      <c r="A505" s="52" t="n">
        <v>73</v>
      </c>
      <c r="B505" s="53" t="s">
        <v>1196</v>
      </c>
      <c r="E505" s="54" t="n">
        <v>659</v>
      </c>
      <c r="F505" s="54" t="n">
        <v>632</v>
      </c>
      <c r="G505" s="54" t="n">
        <v>651</v>
      </c>
      <c r="H505" s="19" t="n">
        <v>1942.02</v>
      </c>
    </row>
    <row r="506" customFormat="false" ht="12.75" hidden="false" customHeight="false" outlineLevel="0" collapsed="false">
      <c r="A506" s="55" t="s">
        <v>908</v>
      </c>
      <c r="B506" s="43" t="s">
        <v>764</v>
      </c>
      <c r="C506" s="14" t="s">
        <v>765</v>
      </c>
      <c r="D506" s="18" t="n">
        <v>19871</v>
      </c>
      <c r="E506" s="45" t="n">
        <v>188</v>
      </c>
      <c r="F506" s="45" t="n">
        <v>137</v>
      </c>
      <c r="G506" s="45" t="n">
        <v>149</v>
      </c>
      <c r="H506" s="19" t="n">
        <v>474</v>
      </c>
    </row>
    <row r="507" customFormat="false" ht="12.75" hidden="false" customHeight="false" outlineLevel="0" collapsed="false">
      <c r="A507" s="55" t="s">
        <v>908</v>
      </c>
      <c r="B507" s="43" t="s">
        <v>690</v>
      </c>
      <c r="C507" s="14" t="s">
        <v>691</v>
      </c>
      <c r="D507" s="18" t="n">
        <v>17492</v>
      </c>
      <c r="E507" s="45" t="n">
        <v>139</v>
      </c>
      <c r="F507" s="45" t="n">
        <v>95</v>
      </c>
      <c r="G507" s="45" t="n">
        <v>135</v>
      </c>
      <c r="H507" s="19" t="n">
        <v>369</v>
      </c>
    </row>
    <row r="508" customFormat="false" ht="12.75" hidden="false" customHeight="false" outlineLevel="0" collapsed="false">
      <c r="A508" s="55" t="s">
        <v>908</v>
      </c>
      <c r="B508" s="43" t="s">
        <v>139</v>
      </c>
      <c r="C508" s="14" t="s">
        <v>140</v>
      </c>
      <c r="D508" s="18" t="n">
        <v>16703</v>
      </c>
      <c r="E508" s="45" t="n">
        <v>85</v>
      </c>
      <c r="F508" s="45" t="n">
        <v>162</v>
      </c>
      <c r="G508" s="45" t="n">
        <v>143</v>
      </c>
      <c r="H508" s="19" t="n">
        <v>390</v>
      </c>
    </row>
    <row r="509" customFormat="false" ht="12.75" hidden="false" customHeight="false" outlineLevel="0" collapsed="false">
      <c r="A509" s="55" t="s">
        <v>908</v>
      </c>
      <c r="B509" s="43" t="s">
        <v>770</v>
      </c>
      <c r="C509" s="14" t="s">
        <v>771</v>
      </c>
      <c r="D509" s="18" t="n">
        <v>0</v>
      </c>
      <c r="E509" s="45" t="n">
        <v>73</v>
      </c>
      <c r="F509" s="45" t="n">
        <v>74</v>
      </c>
      <c r="G509" s="45" t="n">
        <v>105</v>
      </c>
      <c r="H509" s="19" t="n">
        <v>252</v>
      </c>
    </row>
    <row r="510" customFormat="false" ht="12.75" hidden="false" customHeight="false" outlineLevel="0" collapsed="false">
      <c r="A510" s="55" t="s">
        <v>908</v>
      </c>
      <c r="B510" s="43" t="s">
        <v>555</v>
      </c>
      <c r="C510" s="14" t="s">
        <v>556</v>
      </c>
      <c r="D510" s="18" t="n">
        <v>14855</v>
      </c>
      <c r="E510" s="45" t="n">
        <v>174</v>
      </c>
      <c r="F510" s="45" t="n">
        <v>164</v>
      </c>
      <c r="G510" s="45" t="n">
        <v>119</v>
      </c>
      <c r="H510" s="19" t="n">
        <v>457</v>
      </c>
    </row>
    <row r="511" customFormat="false" ht="12.75" hidden="false" customHeight="false" outlineLevel="0" collapsed="false">
      <c r="H511" s="49" t="n">
        <v>0</v>
      </c>
    </row>
    <row r="512" customFormat="false" ht="12.75" hidden="false" customHeight="false" outlineLevel="0" collapsed="false">
      <c r="A512" s="52" t="n">
        <v>74</v>
      </c>
      <c r="B512" s="53" t="s">
        <v>1197</v>
      </c>
      <c r="E512" s="54" t="n">
        <v>632</v>
      </c>
      <c r="F512" s="54" t="n">
        <v>608</v>
      </c>
      <c r="G512" s="54" t="n">
        <v>674</v>
      </c>
      <c r="H512" s="19" t="n">
        <v>1914</v>
      </c>
    </row>
    <row r="513" customFormat="false" ht="12.75" hidden="false" customHeight="false" outlineLevel="0" collapsed="false">
      <c r="A513" s="55" t="s">
        <v>908</v>
      </c>
      <c r="B513" s="43" t="s">
        <v>565</v>
      </c>
      <c r="C513" s="14" t="s">
        <v>566</v>
      </c>
      <c r="D513" s="18" t="n">
        <v>16708</v>
      </c>
      <c r="E513" s="45" t="n">
        <v>143</v>
      </c>
      <c r="F513" s="45" t="n">
        <v>145</v>
      </c>
      <c r="G513" s="45" t="n">
        <v>143</v>
      </c>
      <c r="H513" s="19" t="n">
        <v>431</v>
      </c>
    </row>
    <row r="514" customFormat="false" ht="12.75" hidden="false" customHeight="false" outlineLevel="0" collapsed="false">
      <c r="A514" s="55" t="s">
        <v>908</v>
      </c>
      <c r="B514" s="43" t="s">
        <v>185</v>
      </c>
      <c r="C514" s="14" t="s">
        <v>186</v>
      </c>
      <c r="D514" s="18" t="n">
        <v>16704</v>
      </c>
      <c r="E514" s="45" t="n">
        <v>148</v>
      </c>
      <c r="F514" s="45" t="n">
        <v>144</v>
      </c>
      <c r="G514" s="45" t="n">
        <v>147</v>
      </c>
      <c r="H514" s="19" t="n">
        <v>439</v>
      </c>
    </row>
    <row r="515" customFormat="false" ht="12.75" hidden="false" customHeight="false" outlineLevel="0" collapsed="false">
      <c r="A515" s="55" t="s">
        <v>908</v>
      </c>
      <c r="B515" s="43" t="s">
        <v>461</v>
      </c>
      <c r="C515" s="14" t="s">
        <v>462</v>
      </c>
      <c r="D515" s="18" t="n">
        <v>16706</v>
      </c>
      <c r="E515" s="45" t="n">
        <v>108</v>
      </c>
      <c r="F515" s="45" t="n">
        <v>107</v>
      </c>
      <c r="G515" s="45" t="n">
        <v>82</v>
      </c>
      <c r="H515" s="19" t="n">
        <v>297</v>
      </c>
    </row>
    <row r="516" customFormat="false" ht="12.75" hidden="false" customHeight="false" outlineLevel="0" collapsed="false">
      <c r="H516" s="49" t="n">
        <v>0</v>
      </c>
    </row>
    <row r="517" customFormat="false" ht="12.75" hidden="false" customHeight="false" outlineLevel="0" collapsed="false">
      <c r="A517" s="52" t="n">
        <v>75</v>
      </c>
      <c r="B517" s="53" t="s">
        <v>1198</v>
      </c>
      <c r="E517" s="54" t="n">
        <v>659</v>
      </c>
      <c r="F517" s="54" t="n">
        <v>579</v>
      </c>
      <c r="G517" s="54" t="n">
        <v>641</v>
      </c>
      <c r="H517" s="19" t="n">
        <v>1879.01</v>
      </c>
    </row>
    <row r="518" customFormat="false" ht="12.75" hidden="false" customHeight="false" outlineLevel="0" collapsed="false">
      <c r="A518" s="55" t="s">
        <v>908</v>
      </c>
      <c r="B518" s="43" t="s">
        <v>788</v>
      </c>
      <c r="C518" s="14" t="s">
        <v>789</v>
      </c>
      <c r="D518" s="18" t="n">
        <v>15763</v>
      </c>
      <c r="E518" s="45" t="n">
        <v>107</v>
      </c>
      <c r="F518" s="45" t="n">
        <v>92</v>
      </c>
      <c r="G518" s="45" t="n">
        <v>118</v>
      </c>
      <c r="H518" s="19" t="n">
        <v>317</v>
      </c>
    </row>
    <row r="519" customFormat="false" ht="12.75" hidden="false" customHeight="false" outlineLevel="0" collapsed="false">
      <c r="A519" s="55" t="s">
        <v>908</v>
      </c>
      <c r="B519" s="43" t="s">
        <v>481</v>
      </c>
      <c r="C519" s="14" t="s">
        <v>482</v>
      </c>
      <c r="D519" s="18" t="n">
        <v>16275</v>
      </c>
      <c r="E519" s="45" t="n">
        <v>127</v>
      </c>
      <c r="F519" s="45" t="n">
        <v>123</v>
      </c>
      <c r="G519" s="45" t="n">
        <v>122</v>
      </c>
      <c r="H519" s="19" t="n">
        <v>372</v>
      </c>
    </row>
    <row r="520" customFormat="false" ht="12.75" hidden="false" customHeight="false" outlineLevel="0" collapsed="false">
      <c r="A520" s="55" t="s">
        <v>908</v>
      </c>
      <c r="B520" s="43" t="s">
        <v>483</v>
      </c>
      <c r="C520" s="14" t="s">
        <v>484</v>
      </c>
      <c r="D520" s="18" t="n">
        <v>14014</v>
      </c>
      <c r="E520" s="45" t="n">
        <v>126</v>
      </c>
      <c r="F520" s="45" t="n">
        <v>157</v>
      </c>
      <c r="G520" s="45" t="n">
        <v>148</v>
      </c>
      <c r="H520" s="19" t="n">
        <v>431</v>
      </c>
    </row>
    <row r="521" customFormat="false" ht="12.75" hidden="false" customHeight="false" outlineLevel="0" collapsed="false">
      <c r="A521" s="55" t="s">
        <v>908</v>
      </c>
      <c r="B521" s="43" t="s">
        <v>469</v>
      </c>
      <c r="C521" s="14" t="s">
        <v>470</v>
      </c>
      <c r="D521" s="18" t="n">
        <v>19658</v>
      </c>
      <c r="E521" s="45" t="n">
        <v>140</v>
      </c>
      <c r="F521" s="45" t="n">
        <v>86</v>
      </c>
      <c r="G521" s="45" t="n">
        <v>119</v>
      </c>
      <c r="H521" s="19" t="n">
        <v>345</v>
      </c>
    </row>
    <row r="522" customFormat="false" ht="12.75" hidden="false" customHeight="false" outlineLevel="0" collapsed="false">
      <c r="A522" s="55" t="s">
        <v>908</v>
      </c>
      <c r="B522" s="43" t="s">
        <v>87</v>
      </c>
      <c r="C522" s="14" t="s">
        <v>88</v>
      </c>
      <c r="D522" s="18" t="n">
        <v>19656</v>
      </c>
      <c r="E522" s="45" t="n">
        <v>159</v>
      </c>
      <c r="F522" s="45" t="n">
        <v>121</v>
      </c>
      <c r="G522" s="45" t="n">
        <v>134</v>
      </c>
      <c r="H522" s="19" t="n">
        <v>414</v>
      </c>
    </row>
    <row r="523" customFormat="false" ht="12.75" hidden="false" customHeight="false" outlineLevel="0" collapsed="false">
      <c r="H523" s="49" t="n">
        <v>0</v>
      </c>
    </row>
    <row r="524" customFormat="false" ht="12.75" hidden="false" customHeight="false" outlineLevel="0" collapsed="false">
      <c r="A524" s="52" t="n">
        <v>76</v>
      </c>
      <c r="B524" s="53" t="s">
        <v>1199</v>
      </c>
      <c r="E524" s="54" t="n">
        <v>637</v>
      </c>
      <c r="F524" s="54" t="n">
        <v>549</v>
      </c>
      <c r="G524" s="54" t="n">
        <v>663</v>
      </c>
      <c r="H524" s="19" t="n">
        <v>1849.01</v>
      </c>
    </row>
    <row r="525" customFormat="false" ht="12.75" hidden="false" customHeight="false" outlineLevel="0" collapsed="false">
      <c r="A525" s="55" t="s">
        <v>908</v>
      </c>
      <c r="B525" s="43" t="s">
        <v>826</v>
      </c>
      <c r="C525" s="14" t="s">
        <v>827</v>
      </c>
      <c r="D525" s="18" t="n">
        <v>18946</v>
      </c>
      <c r="E525" s="45" t="n">
        <v>105</v>
      </c>
      <c r="F525" s="45" t="n">
        <v>126</v>
      </c>
      <c r="G525" s="45" t="n">
        <v>170</v>
      </c>
      <c r="H525" s="19" t="n">
        <v>401</v>
      </c>
    </row>
    <row r="526" customFormat="false" ht="12.75" hidden="false" customHeight="false" outlineLevel="0" collapsed="false">
      <c r="A526" s="55" t="s">
        <v>908</v>
      </c>
      <c r="B526" s="43" t="s">
        <v>131</v>
      </c>
      <c r="C526" s="14" t="s">
        <v>132</v>
      </c>
      <c r="D526" s="18" t="n">
        <v>17677</v>
      </c>
      <c r="E526" s="45" t="n">
        <v>130</v>
      </c>
      <c r="F526" s="45" t="n">
        <v>143</v>
      </c>
      <c r="G526" s="45" t="n">
        <v>101</v>
      </c>
      <c r="H526" s="19" t="n">
        <v>374</v>
      </c>
    </row>
    <row r="527" customFormat="false" ht="12.75" hidden="false" customHeight="false" outlineLevel="0" collapsed="false">
      <c r="A527" s="55" t="s">
        <v>908</v>
      </c>
      <c r="B527" s="43" t="s">
        <v>828</v>
      </c>
      <c r="C527" s="14" t="s">
        <v>829</v>
      </c>
      <c r="D527" s="18" t="n">
        <v>17688</v>
      </c>
      <c r="E527" s="45" t="n">
        <v>155</v>
      </c>
      <c r="F527" s="45" t="n">
        <v>125</v>
      </c>
      <c r="G527" s="45" t="n">
        <v>170</v>
      </c>
      <c r="H527" s="19" t="n">
        <v>450</v>
      </c>
    </row>
    <row r="528" customFormat="false" ht="12.75" hidden="false" customHeight="false" outlineLevel="0" collapsed="false">
      <c r="A528" s="55" t="s">
        <v>908</v>
      </c>
      <c r="B528" s="43" t="s">
        <v>263</v>
      </c>
      <c r="C528" s="14" t="s">
        <v>264</v>
      </c>
      <c r="D528" s="18" t="n">
        <v>17682</v>
      </c>
      <c r="E528" s="45" t="n">
        <v>153</v>
      </c>
      <c r="F528" s="45" t="n">
        <v>104</v>
      </c>
      <c r="G528" s="45" t="n">
        <v>165</v>
      </c>
      <c r="H528" s="19" t="n">
        <v>422</v>
      </c>
    </row>
    <row r="529" customFormat="false" ht="12.75" hidden="false" customHeight="false" outlineLevel="0" collapsed="false">
      <c r="A529" s="55" t="s">
        <v>908</v>
      </c>
      <c r="B529" s="43" t="s">
        <v>812</v>
      </c>
      <c r="C529" s="14" t="s">
        <v>813</v>
      </c>
      <c r="D529" s="18" t="n">
        <v>20029</v>
      </c>
      <c r="E529" s="45" t="n">
        <v>94</v>
      </c>
      <c r="F529" s="45" t="n">
        <v>51</v>
      </c>
      <c r="G529" s="45" t="n">
        <v>57</v>
      </c>
      <c r="H529" s="19" t="n">
        <v>202</v>
      </c>
    </row>
    <row r="530" customFormat="false" ht="12.75" hidden="false" customHeight="false" outlineLevel="0" collapsed="false">
      <c r="H530" s="49" t="n">
        <v>0</v>
      </c>
    </row>
    <row r="531" customFormat="false" ht="12.75" hidden="false" customHeight="false" outlineLevel="0" collapsed="false">
      <c r="A531" s="52" t="n">
        <v>77</v>
      </c>
      <c r="B531" s="53" t="s">
        <v>1200</v>
      </c>
      <c r="E531" s="54" t="n">
        <v>642</v>
      </c>
      <c r="F531" s="54" t="n">
        <v>595</v>
      </c>
      <c r="G531" s="54" t="n">
        <v>603</v>
      </c>
      <c r="H531" s="19" t="n">
        <v>1840.01</v>
      </c>
    </row>
    <row r="532" customFormat="false" ht="12.75" hidden="false" customHeight="false" outlineLevel="0" collapsed="false">
      <c r="A532" s="55" t="s">
        <v>908</v>
      </c>
      <c r="B532" s="43" t="s">
        <v>387</v>
      </c>
      <c r="C532" s="14" t="s">
        <v>388</v>
      </c>
      <c r="D532" s="18" t="n">
        <v>19247</v>
      </c>
      <c r="E532" s="45" t="n">
        <v>122</v>
      </c>
      <c r="F532" s="45" t="n">
        <v>77</v>
      </c>
      <c r="G532" s="45" t="n">
        <v>69</v>
      </c>
      <c r="H532" s="19" t="n">
        <v>268</v>
      </c>
    </row>
    <row r="533" customFormat="false" ht="12.75" hidden="false" customHeight="false" outlineLevel="0" collapsed="false">
      <c r="A533" s="55" t="s">
        <v>908</v>
      </c>
      <c r="B533" s="43" t="s">
        <v>385</v>
      </c>
      <c r="C533" s="14" t="s">
        <v>386</v>
      </c>
      <c r="D533" s="18" t="n">
        <v>17429</v>
      </c>
      <c r="E533" s="45" t="n">
        <v>155</v>
      </c>
      <c r="F533" s="45" t="n">
        <v>151</v>
      </c>
      <c r="G533" s="45" t="n">
        <v>125</v>
      </c>
      <c r="H533" s="19" t="n">
        <v>431</v>
      </c>
    </row>
    <row r="534" customFormat="false" ht="12.75" hidden="false" customHeight="false" outlineLevel="0" collapsed="false">
      <c r="A534" s="55" t="s">
        <v>908</v>
      </c>
      <c r="B534" s="43" t="s">
        <v>14</v>
      </c>
      <c r="C534" s="14" t="s">
        <v>15</v>
      </c>
      <c r="D534" s="18" t="n">
        <v>19812</v>
      </c>
      <c r="E534" s="45" t="n">
        <v>120</v>
      </c>
      <c r="F534" s="45" t="n">
        <v>119</v>
      </c>
      <c r="G534" s="45" t="n">
        <v>131</v>
      </c>
      <c r="H534" s="19" t="n">
        <v>370</v>
      </c>
    </row>
    <row r="535" customFormat="false" ht="12.75" hidden="false" customHeight="false" outlineLevel="0" collapsed="false">
      <c r="A535" s="55" t="s">
        <v>908</v>
      </c>
      <c r="B535" s="43" t="s">
        <v>595</v>
      </c>
      <c r="C535" s="14" t="s">
        <v>596</v>
      </c>
      <c r="D535" s="18" t="n">
        <v>14856</v>
      </c>
      <c r="E535" s="45" t="n">
        <v>120</v>
      </c>
      <c r="F535" s="45" t="n">
        <v>127</v>
      </c>
      <c r="G535" s="45" t="n">
        <v>153</v>
      </c>
      <c r="H535" s="19" t="n">
        <v>400</v>
      </c>
    </row>
    <row r="536" customFormat="false" ht="12.75" hidden="false" customHeight="false" outlineLevel="0" collapsed="false">
      <c r="A536" s="55" t="s">
        <v>908</v>
      </c>
      <c r="B536" s="43" t="s">
        <v>91</v>
      </c>
      <c r="C536" s="14" t="s">
        <v>92</v>
      </c>
      <c r="D536" s="18" t="n">
        <v>13335</v>
      </c>
      <c r="E536" s="45" t="n">
        <v>125</v>
      </c>
      <c r="F536" s="45" t="n">
        <v>121</v>
      </c>
      <c r="G536" s="45" t="n">
        <v>125</v>
      </c>
      <c r="H536" s="19" t="n">
        <v>371</v>
      </c>
    </row>
    <row r="537" customFormat="false" ht="12.75" hidden="false" customHeight="false" outlineLevel="0" collapsed="false">
      <c r="H537" s="49" t="n">
        <v>0</v>
      </c>
    </row>
    <row r="538" customFormat="false" ht="12.75" hidden="false" customHeight="false" outlineLevel="0" collapsed="false">
      <c r="A538" s="52" t="n">
        <v>78</v>
      </c>
      <c r="B538" s="53" t="s">
        <v>1201</v>
      </c>
      <c r="E538" s="54" t="n">
        <v>567</v>
      </c>
      <c r="F538" s="54" t="n">
        <v>614</v>
      </c>
      <c r="G538" s="54" t="n">
        <v>633</v>
      </c>
      <c r="H538" s="19" t="n">
        <v>1814.01</v>
      </c>
    </row>
    <row r="539" customFormat="false" ht="12.75" hidden="false" customHeight="false" outlineLevel="0" collapsed="false">
      <c r="A539" s="55" t="s">
        <v>908</v>
      </c>
      <c r="B539" s="43" t="s">
        <v>26</v>
      </c>
      <c r="C539" s="14" t="s">
        <v>27</v>
      </c>
      <c r="D539" s="18" t="n">
        <v>20094</v>
      </c>
      <c r="E539" s="45" t="n">
        <v>102</v>
      </c>
      <c r="F539" s="45" t="n">
        <v>114</v>
      </c>
      <c r="G539" s="45" t="n">
        <v>144</v>
      </c>
      <c r="H539" s="19" t="n">
        <v>360</v>
      </c>
    </row>
    <row r="540" customFormat="false" ht="12.75" hidden="false" customHeight="false" outlineLevel="0" collapsed="false">
      <c r="A540" s="55" t="s">
        <v>908</v>
      </c>
      <c r="B540" s="43" t="s">
        <v>45</v>
      </c>
      <c r="C540" s="14" t="s">
        <v>46</v>
      </c>
      <c r="D540" s="18" t="n">
        <v>18795</v>
      </c>
      <c r="E540" s="45" t="n">
        <v>120</v>
      </c>
      <c r="F540" s="45" t="n">
        <v>90</v>
      </c>
      <c r="G540" s="45" t="n">
        <v>90</v>
      </c>
      <c r="H540" s="19" t="n">
        <v>300</v>
      </c>
    </row>
    <row r="541" customFormat="false" ht="12.75" hidden="false" customHeight="false" outlineLevel="0" collapsed="false">
      <c r="A541" s="55" t="s">
        <v>908</v>
      </c>
      <c r="B541" s="43" t="s">
        <v>752</v>
      </c>
      <c r="C541" s="14" t="s">
        <v>753</v>
      </c>
      <c r="D541" s="18" t="n">
        <v>19121</v>
      </c>
      <c r="E541" s="45" t="n">
        <v>83</v>
      </c>
      <c r="F541" s="45" t="n">
        <v>120</v>
      </c>
      <c r="G541" s="45" t="n">
        <v>122</v>
      </c>
      <c r="H541" s="19" t="n">
        <v>325</v>
      </c>
    </row>
    <row r="542" customFormat="false" ht="12.75" hidden="false" customHeight="false" outlineLevel="0" collapsed="false">
      <c r="A542" s="55" t="s">
        <v>908</v>
      </c>
      <c r="B542" s="43" t="s">
        <v>888</v>
      </c>
      <c r="C542" s="14" t="s">
        <v>889</v>
      </c>
      <c r="D542" s="18" t="n">
        <v>13915</v>
      </c>
      <c r="E542" s="45" t="n">
        <v>105</v>
      </c>
      <c r="F542" s="45" t="n">
        <v>132</v>
      </c>
      <c r="G542" s="45" t="n">
        <v>131</v>
      </c>
      <c r="H542" s="19" t="n">
        <v>368</v>
      </c>
    </row>
    <row r="543" customFormat="false" ht="12.75" hidden="false" customHeight="false" outlineLevel="0" collapsed="false">
      <c r="A543" s="55" t="s">
        <v>908</v>
      </c>
      <c r="B543" s="43" t="s">
        <v>864</v>
      </c>
      <c r="C543" s="14" t="s">
        <v>865</v>
      </c>
      <c r="D543" s="18" t="n">
        <v>0</v>
      </c>
      <c r="E543" s="45" t="n">
        <v>157</v>
      </c>
      <c r="F543" s="45" t="n">
        <v>158</v>
      </c>
      <c r="G543" s="45" t="n">
        <v>146</v>
      </c>
      <c r="H543" s="19" t="n">
        <v>461</v>
      </c>
    </row>
    <row r="544" customFormat="false" ht="12.75" hidden="false" customHeight="false" outlineLevel="0" collapsed="false">
      <c r="H544" s="49" t="n">
        <v>0</v>
      </c>
    </row>
    <row r="545" customFormat="false" ht="12.75" hidden="false" customHeight="false" outlineLevel="0" collapsed="false">
      <c r="A545" s="52" t="n">
        <v>79</v>
      </c>
      <c r="B545" s="53" t="s">
        <v>1202</v>
      </c>
      <c r="E545" s="54" t="n">
        <v>583</v>
      </c>
      <c r="F545" s="54" t="n">
        <v>582</v>
      </c>
      <c r="G545" s="54" t="n">
        <v>573</v>
      </c>
      <c r="H545" s="19" t="n">
        <v>1738.01</v>
      </c>
    </row>
    <row r="546" customFormat="false" ht="12.75" hidden="false" customHeight="false" outlineLevel="0" collapsed="false">
      <c r="A546" s="55" t="s">
        <v>908</v>
      </c>
      <c r="B546" s="43" t="s">
        <v>223</v>
      </c>
      <c r="C546" s="14" t="s">
        <v>224</v>
      </c>
      <c r="D546" s="18" t="n">
        <v>16023</v>
      </c>
      <c r="E546" s="45" t="n">
        <v>91</v>
      </c>
      <c r="F546" s="45" t="n">
        <v>109</v>
      </c>
      <c r="G546" s="45" t="n">
        <v>151</v>
      </c>
      <c r="H546" s="19" t="n">
        <v>351</v>
      </c>
    </row>
    <row r="547" customFormat="false" ht="12.75" hidden="false" customHeight="false" outlineLevel="0" collapsed="false">
      <c r="A547" s="55" t="s">
        <v>908</v>
      </c>
      <c r="B547" s="43" t="s">
        <v>29</v>
      </c>
      <c r="C547" s="14" t="s">
        <v>30</v>
      </c>
      <c r="D547" s="18" t="n">
        <v>20095</v>
      </c>
      <c r="E547" s="45" t="n">
        <v>90</v>
      </c>
      <c r="F547" s="45" t="n">
        <v>77</v>
      </c>
      <c r="G547" s="45" t="n">
        <v>95</v>
      </c>
      <c r="H547" s="19" t="n">
        <v>262</v>
      </c>
    </row>
    <row r="548" customFormat="false" ht="12.75" hidden="false" customHeight="false" outlineLevel="0" collapsed="false">
      <c r="A548" s="55" t="s">
        <v>908</v>
      </c>
      <c r="B548" s="43" t="s">
        <v>660</v>
      </c>
      <c r="C548" s="14" t="s">
        <v>661</v>
      </c>
      <c r="D548" s="18" t="n">
        <v>20101</v>
      </c>
      <c r="E548" s="45" t="n">
        <v>112</v>
      </c>
      <c r="F548" s="45" t="n">
        <v>137</v>
      </c>
      <c r="G548" s="45" t="n">
        <v>96</v>
      </c>
      <c r="H548" s="19" t="n">
        <v>345</v>
      </c>
    </row>
    <row r="549" customFormat="false" ht="12.75" hidden="false" customHeight="false" outlineLevel="0" collapsed="false">
      <c r="A549" s="55" t="s">
        <v>908</v>
      </c>
      <c r="B549" s="43" t="s">
        <v>103</v>
      </c>
      <c r="C549" s="14" t="s">
        <v>104</v>
      </c>
      <c r="D549" s="18" t="n">
        <v>16015</v>
      </c>
      <c r="E549" s="45" t="n">
        <v>117</v>
      </c>
      <c r="F549" s="45" t="n">
        <v>137</v>
      </c>
      <c r="G549" s="45" t="n">
        <v>113</v>
      </c>
      <c r="H549" s="19" t="n">
        <v>367</v>
      </c>
    </row>
    <row r="550" customFormat="false" ht="12.75" hidden="false" customHeight="false" outlineLevel="0" collapsed="false">
      <c r="A550" s="55" t="s">
        <v>908</v>
      </c>
      <c r="B550" s="43" t="s">
        <v>636</v>
      </c>
      <c r="C550" s="14" t="s">
        <v>637</v>
      </c>
      <c r="D550" s="18" t="n">
        <v>13105</v>
      </c>
      <c r="E550" s="45" t="n">
        <v>173</v>
      </c>
      <c r="F550" s="45" t="n">
        <v>122</v>
      </c>
      <c r="G550" s="45" t="n">
        <v>118</v>
      </c>
      <c r="H550" s="19" t="n">
        <v>413</v>
      </c>
    </row>
    <row r="551" customFormat="false" ht="12.75" hidden="false" customHeight="false" outlineLevel="0" collapsed="false">
      <c r="H551" s="49" t="n">
        <v>0</v>
      </c>
    </row>
    <row r="552" customFormat="false" ht="12.75" hidden="false" customHeight="false" outlineLevel="0" collapsed="false">
      <c r="A552" s="52" t="n">
        <v>80</v>
      </c>
      <c r="B552" s="53" t="s">
        <v>1203</v>
      </c>
      <c r="E552" s="54" t="n">
        <v>514</v>
      </c>
      <c r="F552" s="54" t="n">
        <v>514</v>
      </c>
      <c r="G552" s="54" t="n">
        <v>610</v>
      </c>
      <c r="H552" s="19" t="n">
        <v>1638.01</v>
      </c>
    </row>
    <row r="553" customFormat="false" ht="12.75" hidden="false" customHeight="false" outlineLevel="0" collapsed="false">
      <c r="A553" s="55" t="s">
        <v>908</v>
      </c>
      <c r="B553" s="43" t="s">
        <v>167</v>
      </c>
      <c r="C553" s="14" t="s">
        <v>168</v>
      </c>
      <c r="D553" s="18" t="n">
        <v>18917</v>
      </c>
      <c r="E553" s="45" t="n">
        <v>69</v>
      </c>
      <c r="F553" s="45" t="n">
        <v>115</v>
      </c>
      <c r="G553" s="45" t="n">
        <v>134</v>
      </c>
      <c r="H553" s="19" t="n">
        <v>318</v>
      </c>
    </row>
    <row r="554" customFormat="false" ht="12.75" hidden="false" customHeight="false" outlineLevel="0" collapsed="false">
      <c r="A554" s="55" t="s">
        <v>908</v>
      </c>
      <c r="B554" s="43" t="s">
        <v>373</v>
      </c>
      <c r="C554" s="14" t="s">
        <v>374</v>
      </c>
      <c r="D554" s="18" t="n">
        <v>20213</v>
      </c>
      <c r="E554" s="45" t="n">
        <v>102</v>
      </c>
      <c r="F554" s="45" t="n">
        <v>114</v>
      </c>
      <c r="G554" s="45" t="n">
        <v>125</v>
      </c>
      <c r="H554" s="19" t="n">
        <v>341</v>
      </c>
    </row>
    <row r="555" customFormat="false" ht="12.75" hidden="false" customHeight="false" outlineLevel="0" collapsed="false">
      <c r="A555" s="55" t="s">
        <v>908</v>
      </c>
      <c r="B555" s="43" t="s">
        <v>165</v>
      </c>
      <c r="C555" s="14" t="s">
        <v>166</v>
      </c>
      <c r="D555" s="18" t="n">
        <v>18916</v>
      </c>
      <c r="E555" s="45" t="n">
        <v>71</v>
      </c>
      <c r="F555" s="45" t="n">
        <v>71</v>
      </c>
      <c r="G555" s="45" t="n">
        <v>105</v>
      </c>
      <c r="H555" s="19" t="n">
        <v>247</v>
      </c>
    </row>
    <row r="556" customFormat="false" ht="12.75" hidden="false" customHeight="false" outlineLevel="0" collapsed="false">
      <c r="A556" s="55" t="s">
        <v>908</v>
      </c>
      <c r="B556" s="43" t="s">
        <v>169</v>
      </c>
      <c r="C556" s="14" t="s">
        <v>170</v>
      </c>
      <c r="D556" s="18" t="n">
        <v>18904</v>
      </c>
      <c r="E556" s="45" t="n">
        <v>146</v>
      </c>
      <c r="F556" s="45" t="n">
        <v>101</v>
      </c>
      <c r="G556" s="45" t="n">
        <v>92</v>
      </c>
      <c r="H556" s="19" t="n">
        <v>339</v>
      </c>
    </row>
    <row r="557" customFormat="false" ht="12.75" hidden="false" customHeight="false" outlineLevel="0" collapsed="false">
      <c r="A557" s="55" t="s">
        <v>908</v>
      </c>
      <c r="B557" s="43" t="s">
        <v>722</v>
      </c>
      <c r="C557" s="14" t="s">
        <v>723</v>
      </c>
      <c r="D557" s="18" t="n">
        <v>15909</v>
      </c>
      <c r="E557" s="45" t="n">
        <v>126</v>
      </c>
      <c r="F557" s="45" t="n">
        <v>113</v>
      </c>
      <c r="G557" s="45" t="n">
        <v>154</v>
      </c>
      <c r="H557" s="19" t="n">
        <v>393</v>
      </c>
    </row>
    <row r="558" customFormat="false" ht="12.75" hidden="false" customHeight="false" outlineLevel="0" collapsed="false">
      <c r="H558" s="49" t="n">
        <v>0</v>
      </c>
    </row>
    <row r="559" customFormat="false" ht="12.75" hidden="false" customHeight="false" outlineLevel="0" collapsed="false">
      <c r="A559" s="52" t="n">
        <v>81</v>
      </c>
      <c r="B559" s="53" t="s">
        <v>1204</v>
      </c>
      <c r="E559" s="54" t="n">
        <v>511</v>
      </c>
      <c r="F559" s="54" t="n">
        <v>517</v>
      </c>
      <c r="G559" s="54" t="n">
        <v>457</v>
      </c>
      <c r="H559" s="19" t="n">
        <v>1485.01</v>
      </c>
    </row>
    <row r="560" customFormat="false" ht="12.75" hidden="false" customHeight="false" outlineLevel="0" collapsed="false">
      <c r="A560" s="55" t="s">
        <v>908</v>
      </c>
      <c r="B560" s="43" t="s">
        <v>577</v>
      </c>
      <c r="C560" s="14" t="s">
        <v>578</v>
      </c>
      <c r="D560" s="18" t="n">
        <v>15907</v>
      </c>
      <c r="E560" s="45" t="n">
        <v>95</v>
      </c>
      <c r="F560" s="45" t="n">
        <v>117</v>
      </c>
      <c r="G560" s="45" t="n">
        <v>104</v>
      </c>
      <c r="H560" s="19" t="n">
        <v>316</v>
      </c>
    </row>
    <row r="561" customFormat="false" ht="12.75" hidden="false" customHeight="false" outlineLevel="0" collapsed="false">
      <c r="A561" s="55" t="s">
        <v>908</v>
      </c>
      <c r="B561" s="43" t="s">
        <v>153</v>
      </c>
      <c r="C561" s="14" t="s">
        <v>154</v>
      </c>
      <c r="D561" s="18" t="n">
        <v>19554</v>
      </c>
      <c r="E561" s="45" t="n">
        <v>94</v>
      </c>
      <c r="F561" s="45" t="n">
        <v>79</v>
      </c>
      <c r="G561" s="45" t="n">
        <v>75</v>
      </c>
      <c r="H561" s="19" t="n">
        <v>248</v>
      </c>
    </row>
    <row r="562" customFormat="false" ht="12.75" hidden="false" customHeight="false" outlineLevel="0" collapsed="false">
      <c r="A562" s="55" t="s">
        <v>908</v>
      </c>
      <c r="B562" s="43" t="s">
        <v>806</v>
      </c>
      <c r="C562" s="14" t="s">
        <v>807</v>
      </c>
      <c r="D562" s="18" t="n">
        <v>19942</v>
      </c>
      <c r="E562" s="45" t="n">
        <v>80</v>
      </c>
      <c r="F562" s="45" t="n">
        <v>101</v>
      </c>
      <c r="G562" s="45" t="n">
        <v>81</v>
      </c>
      <c r="H562" s="19" t="n">
        <v>262</v>
      </c>
    </row>
    <row r="563" customFormat="false" ht="12.75" hidden="false" customHeight="false" outlineLevel="0" collapsed="false">
      <c r="A563" s="55" t="s">
        <v>908</v>
      </c>
      <c r="B563" s="43" t="s">
        <v>155</v>
      </c>
      <c r="C563" s="14" t="s">
        <v>156</v>
      </c>
      <c r="D563" s="18" t="n">
        <v>19553</v>
      </c>
      <c r="E563" s="45" t="n">
        <v>128</v>
      </c>
      <c r="F563" s="45" t="n">
        <v>90</v>
      </c>
      <c r="G563" s="45" t="n">
        <v>77</v>
      </c>
      <c r="H563" s="19" t="n">
        <v>295</v>
      </c>
    </row>
    <row r="564" customFormat="false" ht="12.75" hidden="false" customHeight="false" outlineLevel="0" collapsed="false">
      <c r="A564" s="55" t="s">
        <v>908</v>
      </c>
      <c r="B564" s="43" t="s">
        <v>724</v>
      </c>
      <c r="C564" s="14" t="s">
        <v>725</v>
      </c>
      <c r="D564" s="18" t="n">
        <v>15910</v>
      </c>
      <c r="E564" s="45" t="n">
        <v>114</v>
      </c>
      <c r="F564" s="45" t="n">
        <v>130</v>
      </c>
      <c r="G564" s="45" t="n">
        <v>120</v>
      </c>
      <c r="H564" s="19" t="n">
        <v>364</v>
      </c>
    </row>
    <row r="565" customFormat="false" ht="12.75" hidden="false" customHeight="false" outlineLevel="0" collapsed="false">
      <c r="H565" s="49" t="n">
        <v>0</v>
      </c>
    </row>
    <row r="566" customFormat="false" ht="12.75" hidden="false" customHeight="false" outlineLevel="0" collapsed="false">
      <c r="A566" s="52" t="n">
        <v>82</v>
      </c>
      <c r="B566" s="53" t="s">
        <v>1205</v>
      </c>
      <c r="E566" s="54" t="n">
        <v>883</v>
      </c>
      <c r="F566" s="54" t="n">
        <v>909</v>
      </c>
      <c r="G566" s="54" t="n">
        <v>852</v>
      </c>
      <c r="H566" s="19" t="n">
        <v>2644.02</v>
      </c>
    </row>
    <row r="567" customFormat="false" ht="12.75" hidden="false" customHeight="false" outlineLevel="0" collapsed="false">
      <c r="A567" s="55" t="s">
        <v>908</v>
      </c>
      <c r="B567" s="43" t="s">
        <v>479</v>
      </c>
      <c r="C567" s="14" t="s">
        <v>480</v>
      </c>
      <c r="D567" s="18" t="n">
        <v>8306</v>
      </c>
      <c r="E567" s="45" t="n">
        <v>199</v>
      </c>
      <c r="F567" s="45" t="n">
        <v>202</v>
      </c>
      <c r="G567" s="45" t="n">
        <v>179</v>
      </c>
      <c r="H567" s="19" t="n">
        <v>580</v>
      </c>
    </row>
    <row r="568" customFormat="false" ht="12.75" hidden="false" customHeight="false" outlineLevel="0" collapsed="false">
      <c r="A568" s="55" t="s">
        <v>908</v>
      </c>
      <c r="B568" s="43" t="s">
        <v>81</v>
      </c>
      <c r="C568" s="14" t="s">
        <v>82</v>
      </c>
      <c r="D568" s="18" t="n">
        <v>5434</v>
      </c>
      <c r="E568" s="45" t="n">
        <v>182</v>
      </c>
      <c r="F568" s="45" t="n">
        <v>194</v>
      </c>
      <c r="G568" s="45" t="n">
        <v>198</v>
      </c>
      <c r="H568" s="19" t="n">
        <v>574</v>
      </c>
    </row>
    <row r="569" customFormat="false" ht="12.75" hidden="false" customHeight="false" outlineLevel="0" collapsed="false">
      <c r="A569" s="55" t="s">
        <v>908</v>
      </c>
      <c r="B569" s="43" t="s">
        <v>255</v>
      </c>
      <c r="C569" s="14" t="s">
        <v>256</v>
      </c>
      <c r="D569" s="18" t="n">
        <v>16538</v>
      </c>
      <c r="E569" s="45" t="n">
        <v>151</v>
      </c>
      <c r="F569" s="45" t="n">
        <v>160</v>
      </c>
      <c r="G569" s="45" t="n">
        <v>166</v>
      </c>
      <c r="H569" s="19" t="n">
        <v>477</v>
      </c>
    </row>
    <row r="570" customFormat="false" ht="12.75" hidden="false" customHeight="false" outlineLevel="0" collapsed="false">
      <c r="A570" s="55" t="s">
        <v>908</v>
      </c>
      <c r="B570" s="43" t="s">
        <v>273</v>
      </c>
      <c r="C570" s="14" t="s">
        <v>274</v>
      </c>
      <c r="D570" s="18" t="n">
        <v>6918</v>
      </c>
      <c r="E570" s="45" t="n">
        <v>215</v>
      </c>
      <c r="F570" s="45" t="n">
        <v>183</v>
      </c>
      <c r="G570" s="45" t="n">
        <v>146</v>
      </c>
      <c r="H570" s="19" t="n">
        <v>544</v>
      </c>
    </row>
    <row r="571" customFormat="false" ht="12.75" hidden="false" customHeight="false" outlineLevel="0" collapsed="false">
      <c r="A571" s="55" t="s">
        <v>908</v>
      </c>
      <c r="B571" s="43" t="s">
        <v>12</v>
      </c>
      <c r="C571" s="14" t="s">
        <v>13</v>
      </c>
      <c r="D571" s="18" t="n">
        <v>11345</v>
      </c>
      <c r="E571" s="45" t="n">
        <v>136</v>
      </c>
      <c r="F571" s="45" t="n">
        <v>170</v>
      </c>
      <c r="G571" s="45" t="n">
        <v>163</v>
      </c>
      <c r="H571" s="19" t="n">
        <v>469</v>
      </c>
    </row>
    <row r="572" customFormat="false" ht="12.75" hidden="false" customHeight="false" outlineLevel="0" collapsed="false">
      <c r="H572" s="49" t="n">
        <v>0</v>
      </c>
    </row>
    <row r="573" customFormat="false" ht="12.75" hidden="false" customHeight="false" outlineLevel="0" collapsed="false">
      <c r="A573" s="52" t="n">
        <v>83</v>
      </c>
      <c r="B573" s="53" t="s">
        <v>1206</v>
      </c>
      <c r="E573" s="54" t="n">
        <v>826</v>
      </c>
      <c r="F573" s="54" t="n">
        <v>795</v>
      </c>
      <c r="G573" s="54" t="n">
        <v>838</v>
      </c>
      <c r="H573" s="19" t="n">
        <v>2459.03</v>
      </c>
    </row>
    <row r="574" customFormat="false" ht="12.75" hidden="false" customHeight="false" outlineLevel="0" collapsed="false">
      <c r="A574" s="55" t="s">
        <v>908</v>
      </c>
      <c r="B574" s="43" t="s">
        <v>868</v>
      </c>
      <c r="C574" s="14" t="s">
        <v>869</v>
      </c>
      <c r="D574" s="18" t="n">
        <v>10285</v>
      </c>
      <c r="E574" s="45" t="n">
        <v>179</v>
      </c>
      <c r="F574" s="45" t="n">
        <v>155</v>
      </c>
      <c r="G574" s="45" t="n">
        <v>160</v>
      </c>
      <c r="H574" s="19" t="n">
        <v>494</v>
      </c>
    </row>
    <row r="575" customFormat="false" ht="12.75" hidden="false" customHeight="false" outlineLevel="0" collapsed="false">
      <c r="A575" s="55" t="s">
        <v>908</v>
      </c>
      <c r="B575" s="43" t="s">
        <v>712</v>
      </c>
      <c r="C575" s="14" t="s">
        <v>713</v>
      </c>
      <c r="D575" s="18" t="n">
        <v>16261</v>
      </c>
      <c r="E575" s="45" t="n">
        <v>160</v>
      </c>
      <c r="F575" s="45" t="n">
        <v>158</v>
      </c>
      <c r="G575" s="45" t="n">
        <v>179</v>
      </c>
      <c r="H575" s="19" t="n">
        <v>497</v>
      </c>
    </row>
    <row r="576" customFormat="false" ht="12.75" hidden="false" customHeight="false" outlineLevel="0" collapsed="false">
      <c r="A576" s="55" t="s">
        <v>908</v>
      </c>
      <c r="B576" s="43" t="s">
        <v>229</v>
      </c>
      <c r="C576" s="14" t="s">
        <v>230</v>
      </c>
      <c r="D576" s="18" t="n">
        <v>11157</v>
      </c>
      <c r="E576" s="45" t="n">
        <v>179</v>
      </c>
      <c r="F576" s="45" t="n">
        <v>177</v>
      </c>
      <c r="G576" s="45" t="n">
        <v>136</v>
      </c>
      <c r="H576" s="19" t="n">
        <v>492</v>
      </c>
    </row>
    <row r="577" customFormat="false" ht="12.75" hidden="false" customHeight="false" outlineLevel="0" collapsed="false">
      <c r="A577" s="55" t="s">
        <v>908</v>
      </c>
      <c r="B577" s="43" t="s">
        <v>510</v>
      </c>
      <c r="C577" s="14" t="s">
        <v>511</v>
      </c>
      <c r="D577" s="18" t="n">
        <v>14823</v>
      </c>
      <c r="E577" s="45" t="n">
        <v>139</v>
      </c>
      <c r="F577" s="45" t="n">
        <v>173</v>
      </c>
      <c r="G577" s="45" t="n">
        <v>179</v>
      </c>
      <c r="H577" s="19" t="n">
        <v>491</v>
      </c>
    </row>
    <row r="578" customFormat="false" ht="12.75" hidden="false" customHeight="false" outlineLevel="0" collapsed="false">
      <c r="A578" s="55" t="s">
        <v>908</v>
      </c>
      <c r="B578" s="43" t="s">
        <v>700</v>
      </c>
      <c r="C578" s="14" t="s">
        <v>701</v>
      </c>
      <c r="D578" s="18" t="n">
        <v>8361</v>
      </c>
      <c r="E578" s="45" t="n">
        <v>169</v>
      </c>
      <c r="F578" s="45" t="n">
        <v>132</v>
      </c>
      <c r="G578" s="45" t="n">
        <v>184</v>
      </c>
      <c r="H578" s="19" t="n">
        <v>485</v>
      </c>
    </row>
    <row r="579" customFormat="false" ht="12.75" hidden="false" customHeight="false" outlineLevel="0" collapsed="false">
      <c r="H579" s="49" t="n">
        <v>0</v>
      </c>
    </row>
    <row r="580" customFormat="false" ht="12.75" hidden="false" customHeight="false" outlineLevel="0" collapsed="false">
      <c r="A580" s="52" t="n">
        <v>84</v>
      </c>
      <c r="B580" s="53" t="s">
        <v>1207</v>
      </c>
      <c r="E580" s="54" t="n">
        <v>703</v>
      </c>
      <c r="F580" s="54" t="n">
        <v>905</v>
      </c>
      <c r="G580" s="54" t="n">
        <v>684</v>
      </c>
      <c r="H580" s="19" t="n">
        <v>2292.03</v>
      </c>
    </row>
    <row r="581" customFormat="false" ht="12.75" hidden="false" customHeight="false" outlineLevel="0" collapsed="false">
      <c r="A581" s="55" t="s">
        <v>908</v>
      </c>
      <c r="B581" s="43" t="s">
        <v>541</v>
      </c>
      <c r="C581" s="14" t="s">
        <v>542</v>
      </c>
      <c r="D581" s="18" t="n">
        <v>13125</v>
      </c>
      <c r="E581" s="45" t="n">
        <v>151</v>
      </c>
      <c r="F581" s="45" t="n">
        <v>171</v>
      </c>
      <c r="G581" s="45" t="n">
        <v>141</v>
      </c>
      <c r="H581" s="19" t="n">
        <v>463</v>
      </c>
    </row>
    <row r="582" customFormat="false" ht="12.75" hidden="false" customHeight="false" outlineLevel="0" collapsed="false">
      <c r="A582" s="55" t="s">
        <v>908</v>
      </c>
      <c r="B582" s="43" t="s">
        <v>816</v>
      </c>
      <c r="C582" s="14" t="s">
        <v>817</v>
      </c>
      <c r="D582" s="18" t="n">
        <v>14504</v>
      </c>
      <c r="E582" s="45" t="n">
        <v>168</v>
      </c>
      <c r="F582" s="45" t="n">
        <v>166</v>
      </c>
      <c r="G582" s="45" t="n">
        <v>127</v>
      </c>
      <c r="H582" s="19" t="n">
        <v>461</v>
      </c>
    </row>
    <row r="583" customFormat="false" ht="12.75" hidden="false" customHeight="false" outlineLevel="0" collapsed="false">
      <c r="A583" s="55" t="s">
        <v>908</v>
      </c>
      <c r="B583" s="43" t="s">
        <v>818</v>
      </c>
      <c r="C583" s="14" t="s">
        <v>819</v>
      </c>
      <c r="D583" s="18" t="n">
        <v>16999</v>
      </c>
      <c r="E583" s="45" t="n">
        <v>130</v>
      </c>
      <c r="F583" s="45" t="n">
        <v>143</v>
      </c>
      <c r="G583" s="45" t="n">
        <v>104</v>
      </c>
      <c r="H583" s="19" t="n">
        <v>377</v>
      </c>
    </row>
    <row r="584" customFormat="false" ht="12.75" hidden="false" customHeight="false" outlineLevel="0" collapsed="false">
      <c r="A584" s="55" t="s">
        <v>908</v>
      </c>
      <c r="B584" s="43" t="s">
        <v>708</v>
      </c>
      <c r="C584" s="14" t="s">
        <v>709</v>
      </c>
      <c r="D584" s="18" t="n">
        <v>7878</v>
      </c>
      <c r="E584" s="45" t="n">
        <v>141</v>
      </c>
      <c r="F584" s="45" t="n">
        <v>229</v>
      </c>
      <c r="G584" s="45" t="n">
        <v>181</v>
      </c>
      <c r="H584" s="19" t="n">
        <v>551</v>
      </c>
    </row>
    <row r="585" customFormat="false" ht="12.75" hidden="false" customHeight="false" outlineLevel="0" collapsed="false">
      <c r="A585" s="55" t="s">
        <v>908</v>
      </c>
      <c r="B585" s="43" t="s">
        <v>75</v>
      </c>
      <c r="C585" s="14" t="s">
        <v>76</v>
      </c>
      <c r="D585" s="18" t="n">
        <v>0</v>
      </c>
      <c r="E585" s="45" t="n">
        <v>113</v>
      </c>
      <c r="F585" s="45" t="n">
        <v>196</v>
      </c>
      <c r="G585" s="45" t="n">
        <v>131</v>
      </c>
      <c r="H585" s="19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1.7"/>
    <col collapsed="false" customWidth="false" hidden="false" outlineLevel="0" max="7" min="3" style="10" width="11.42"/>
    <col collapsed="false" customWidth="false" hidden="false" outlineLevel="0" max="8" min="8" style="56" width="11.42"/>
    <col collapsed="false" customWidth="false" hidden="false" outlineLevel="0" max="11" min="9" style="10" width="11.42"/>
    <col collapsed="false" customWidth="false" hidden="false" outlineLevel="0" max="12" min="12" style="56" width="11.42"/>
    <col collapsed="false" customWidth="false" hidden="false" outlineLevel="0" max="15" min="13" style="10" width="11.42"/>
    <col collapsed="false" customWidth="false" hidden="false" outlineLevel="0" max="18" min="16" style="56" width="11.42"/>
    <col collapsed="false" customWidth="false" hidden="false" outlineLevel="0" max="257" min="19" style="10" width="11.42"/>
  </cols>
  <sheetData>
    <row r="3" customFormat="false" ht="18" hidden="false" customHeight="false" outlineLevel="0" collapsed="false">
      <c r="A3" s="57" t="s">
        <v>1208</v>
      </c>
    </row>
    <row r="5" customFormat="false" ht="18" hidden="false" customHeight="false" outlineLevel="0" collapsed="false">
      <c r="A5" s="58" t="s">
        <v>8</v>
      </c>
      <c r="B5" s="59" t="s">
        <v>892</v>
      </c>
      <c r="C5" s="58" t="s">
        <v>904</v>
      </c>
    </row>
    <row r="7" customFormat="false" ht="18" hidden="false" customHeight="false" outlineLevel="0" collapsed="false">
      <c r="A7" s="57" t="s">
        <v>893</v>
      </c>
      <c r="B7" s="59" t="s">
        <v>894</v>
      </c>
    </row>
    <row r="10" customFormat="false" ht="12.75" hidden="false" customHeight="false" outlineLevel="0" collapsed="false">
      <c r="D10" s="47" t="s">
        <v>896</v>
      </c>
      <c r="E10" s="47" t="s">
        <v>1209</v>
      </c>
      <c r="F10" s="47" t="s">
        <v>1210</v>
      </c>
      <c r="G10" s="47" t="s">
        <v>1211</v>
      </c>
      <c r="H10" s="60" t="s">
        <v>1212</v>
      </c>
      <c r="I10" s="47" t="s">
        <v>1213</v>
      </c>
      <c r="J10" s="47" t="s">
        <v>1214</v>
      </c>
      <c r="K10" s="47" t="s">
        <v>1215</v>
      </c>
      <c r="L10" s="60" t="s">
        <v>1216</v>
      </c>
      <c r="M10" s="47" t="s">
        <v>1217</v>
      </c>
      <c r="N10" s="47" t="s">
        <v>1218</v>
      </c>
      <c r="O10" s="47" t="s">
        <v>1219</v>
      </c>
      <c r="P10" s="60" t="s">
        <v>1220</v>
      </c>
      <c r="Q10" s="61" t="s">
        <v>1221</v>
      </c>
      <c r="R10" s="61" t="s">
        <v>1222</v>
      </c>
    </row>
    <row r="12" customFormat="false" ht="12.75" hidden="false" customHeight="false" outlineLevel="0" collapsed="false">
      <c r="A12" s="62" t="n">
        <v>1</v>
      </c>
      <c r="B12" s="21" t="s">
        <v>24</v>
      </c>
      <c r="C12" s="14" t="s">
        <v>25</v>
      </c>
      <c r="D12" s="18" t="n">
        <v>13780</v>
      </c>
      <c r="E12" s="45" t="n">
        <v>208</v>
      </c>
      <c r="F12" s="45" t="n">
        <v>163</v>
      </c>
      <c r="G12" s="45" t="n">
        <v>244</v>
      </c>
      <c r="H12" s="40" t="n">
        <v>615</v>
      </c>
      <c r="I12" s="45" t="n">
        <v>170</v>
      </c>
      <c r="J12" s="45" t="n">
        <v>259</v>
      </c>
      <c r="K12" s="45" t="n">
        <v>172</v>
      </c>
      <c r="L12" s="40" t="n">
        <v>601</v>
      </c>
      <c r="M12" s="45" t="n">
        <v>202</v>
      </c>
      <c r="N12" s="45" t="n">
        <v>190</v>
      </c>
      <c r="O12" s="45" t="n">
        <v>178</v>
      </c>
      <c r="P12" s="40" t="n">
        <v>570</v>
      </c>
      <c r="Q12" s="41" t="n">
        <v>1786</v>
      </c>
      <c r="R12" s="38" t="n">
        <v>198</v>
      </c>
    </row>
    <row r="13" customFormat="false" ht="12.75" hidden="false" customHeight="false" outlineLevel="0" collapsed="false">
      <c r="A13" s="62" t="n">
        <v>2</v>
      </c>
      <c r="B13" s="21" t="s">
        <v>231</v>
      </c>
      <c r="C13" s="14" t="s">
        <v>232</v>
      </c>
      <c r="D13" s="18" t="n">
        <v>11280</v>
      </c>
      <c r="E13" s="45" t="n">
        <v>209</v>
      </c>
      <c r="F13" s="45" t="n">
        <v>200</v>
      </c>
      <c r="G13" s="45" t="n">
        <v>208</v>
      </c>
      <c r="H13" s="40" t="n">
        <v>617</v>
      </c>
      <c r="I13" s="45" t="n">
        <v>183</v>
      </c>
      <c r="J13" s="45" t="n">
        <v>200</v>
      </c>
      <c r="K13" s="45" t="n">
        <v>180</v>
      </c>
      <c r="L13" s="40" t="n">
        <v>563</v>
      </c>
      <c r="M13" s="45" t="n">
        <v>196</v>
      </c>
      <c r="N13" s="45" t="n">
        <v>192</v>
      </c>
      <c r="O13" s="45" t="n">
        <v>187</v>
      </c>
      <c r="P13" s="40" t="n">
        <v>575</v>
      </c>
      <c r="Q13" s="41" t="n">
        <v>1755</v>
      </c>
      <c r="R13" s="38" t="n">
        <v>195</v>
      </c>
    </row>
    <row r="14" customFormat="false" ht="12.75" hidden="false" customHeight="false" outlineLevel="0" collapsed="false">
      <c r="A14" s="62" t="n">
        <v>3</v>
      </c>
      <c r="B14" s="21" t="s">
        <v>383</v>
      </c>
      <c r="C14" s="14" t="s">
        <v>384</v>
      </c>
      <c r="D14" s="18" t="n">
        <v>8971</v>
      </c>
      <c r="E14" s="45" t="n">
        <v>246</v>
      </c>
      <c r="F14" s="45" t="n">
        <v>148</v>
      </c>
      <c r="G14" s="45" t="n">
        <v>214</v>
      </c>
      <c r="H14" s="40" t="n">
        <v>608</v>
      </c>
      <c r="I14" s="45" t="n">
        <v>207</v>
      </c>
      <c r="J14" s="45" t="n">
        <v>183</v>
      </c>
      <c r="K14" s="45" t="n">
        <v>196</v>
      </c>
      <c r="L14" s="40" t="n">
        <v>586</v>
      </c>
      <c r="M14" s="45" t="n">
        <v>177</v>
      </c>
      <c r="N14" s="45" t="n">
        <v>211</v>
      </c>
      <c r="O14" s="45" t="n">
        <v>168</v>
      </c>
      <c r="P14" s="40" t="n">
        <v>556</v>
      </c>
      <c r="Q14" s="41" t="n">
        <v>1750</v>
      </c>
      <c r="R14" s="38" t="n">
        <v>194</v>
      </c>
    </row>
    <row r="15" customFormat="false" ht="12.75" hidden="false" customHeight="false" outlineLevel="0" collapsed="false">
      <c r="A15" s="62" t="n">
        <v>4</v>
      </c>
      <c r="B15" s="21" t="s">
        <v>261</v>
      </c>
      <c r="C15" s="14" t="s">
        <v>262</v>
      </c>
      <c r="D15" s="18" t="n">
        <v>9442</v>
      </c>
      <c r="E15" s="45" t="n">
        <v>213</v>
      </c>
      <c r="F15" s="45" t="n">
        <v>190</v>
      </c>
      <c r="G15" s="45" t="n">
        <v>192</v>
      </c>
      <c r="H15" s="40" t="n">
        <v>595</v>
      </c>
      <c r="I15" s="45" t="n">
        <v>180</v>
      </c>
      <c r="J15" s="45" t="n">
        <v>143</v>
      </c>
      <c r="K15" s="45" t="n">
        <v>212</v>
      </c>
      <c r="L15" s="40" t="n">
        <v>535</v>
      </c>
      <c r="M15" s="45" t="n">
        <v>203</v>
      </c>
      <c r="N15" s="45" t="n">
        <v>175</v>
      </c>
      <c r="O15" s="45" t="n">
        <v>222</v>
      </c>
      <c r="P15" s="40" t="n">
        <v>600</v>
      </c>
      <c r="Q15" s="41" t="n">
        <v>1730</v>
      </c>
      <c r="R15" s="38" t="n">
        <v>192</v>
      </c>
    </row>
    <row r="16" customFormat="false" ht="12.75" hidden="false" customHeight="false" outlineLevel="0" collapsed="false">
      <c r="A16" s="62" t="n">
        <v>5</v>
      </c>
      <c r="B16" s="21" t="s">
        <v>499</v>
      </c>
      <c r="C16" s="14" t="s">
        <v>500</v>
      </c>
      <c r="D16" s="18" t="n">
        <v>10976</v>
      </c>
      <c r="E16" s="45" t="n">
        <v>186</v>
      </c>
      <c r="F16" s="45" t="n">
        <v>190</v>
      </c>
      <c r="G16" s="45" t="n">
        <v>188</v>
      </c>
      <c r="H16" s="40" t="n">
        <v>564</v>
      </c>
      <c r="I16" s="45" t="n">
        <v>201</v>
      </c>
      <c r="J16" s="45" t="n">
        <v>177</v>
      </c>
      <c r="K16" s="45" t="n">
        <v>213</v>
      </c>
      <c r="L16" s="40" t="n">
        <v>591</v>
      </c>
      <c r="M16" s="45" t="n">
        <v>169</v>
      </c>
      <c r="N16" s="45" t="n">
        <v>154</v>
      </c>
      <c r="O16" s="45" t="n">
        <v>178</v>
      </c>
      <c r="P16" s="40" t="n">
        <v>501</v>
      </c>
      <c r="Q16" s="41" t="n">
        <v>1656</v>
      </c>
      <c r="R16" s="38" t="n">
        <v>184</v>
      </c>
    </row>
    <row r="17" customFormat="false" ht="12.75" hidden="false" customHeight="false" outlineLevel="0" collapsed="false">
      <c r="A17" s="62" t="n">
        <v>6</v>
      </c>
      <c r="B17" s="21" t="s">
        <v>512</v>
      </c>
      <c r="C17" s="14" t="s">
        <v>513</v>
      </c>
      <c r="D17" s="18" t="n">
        <v>13821</v>
      </c>
      <c r="E17" s="45" t="n">
        <v>193</v>
      </c>
      <c r="F17" s="45" t="n">
        <v>193</v>
      </c>
      <c r="G17" s="45" t="n">
        <v>200</v>
      </c>
      <c r="H17" s="40" t="n">
        <v>586</v>
      </c>
      <c r="I17" s="45" t="n">
        <v>192</v>
      </c>
      <c r="J17" s="45" t="n">
        <v>172</v>
      </c>
      <c r="K17" s="45" t="n">
        <v>173</v>
      </c>
      <c r="L17" s="40" t="n">
        <v>537</v>
      </c>
      <c r="M17" s="45" t="n">
        <v>180</v>
      </c>
      <c r="N17" s="45" t="n">
        <v>168</v>
      </c>
      <c r="O17" s="45" t="n">
        <v>156</v>
      </c>
      <c r="P17" s="40" t="n">
        <v>504</v>
      </c>
      <c r="Q17" s="41" t="n">
        <v>1627</v>
      </c>
      <c r="R17" s="38" t="n">
        <v>181</v>
      </c>
    </row>
    <row r="18" customFormat="false" ht="12.75" hidden="false" customHeight="false" outlineLevel="0" collapsed="false">
      <c r="A18" s="62" t="n">
        <v>7</v>
      </c>
      <c r="B18" s="21" t="s">
        <v>379</v>
      </c>
      <c r="C18" s="14" t="s">
        <v>380</v>
      </c>
      <c r="D18" s="18" t="n">
        <v>12265</v>
      </c>
      <c r="E18" s="45" t="n">
        <v>167</v>
      </c>
      <c r="F18" s="45" t="n">
        <v>167</v>
      </c>
      <c r="G18" s="45" t="n">
        <v>185</v>
      </c>
      <c r="H18" s="40" t="n">
        <v>519</v>
      </c>
      <c r="I18" s="45" t="n">
        <v>180</v>
      </c>
      <c r="J18" s="45" t="n">
        <v>216</v>
      </c>
      <c r="K18" s="45" t="n">
        <v>157</v>
      </c>
      <c r="L18" s="40" t="n">
        <v>553</v>
      </c>
      <c r="M18" s="45" t="n">
        <v>138</v>
      </c>
      <c r="N18" s="45" t="n">
        <v>178</v>
      </c>
      <c r="O18" s="45" t="n">
        <v>200</v>
      </c>
      <c r="P18" s="40" t="n">
        <v>516</v>
      </c>
      <c r="Q18" s="41" t="n">
        <v>1588</v>
      </c>
      <c r="R18" s="38" t="n">
        <v>176</v>
      </c>
    </row>
    <row r="19" customFormat="false" ht="12.75" hidden="false" customHeight="false" outlineLevel="0" collapsed="false">
      <c r="A19" s="62" t="n">
        <v>8</v>
      </c>
      <c r="B19" s="21" t="s">
        <v>143</v>
      </c>
      <c r="C19" s="14" t="s">
        <v>144</v>
      </c>
      <c r="D19" s="18" t="n">
        <v>2974</v>
      </c>
      <c r="E19" s="45" t="n">
        <v>171</v>
      </c>
      <c r="F19" s="45" t="n">
        <v>214</v>
      </c>
      <c r="G19" s="45" t="n">
        <v>182</v>
      </c>
      <c r="H19" s="40" t="n">
        <v>567</v>
      </c>
      <c r="I19" s="45" t="n">
        <v>139</v>
      </c>
      <c r="J19" s="45" t="n">
        <v>162</v>
      </c>
      <c r="K19" s="45" t="n">
        <v>166</v>
      </c>
      <c r="L19" s="40" t="n">
        <v>467</v>
      </c>
      <c r="M19" s="45" t="n">
        <v>165</v>
      </c>
      <c r="N19" s="45" t="n">
        <v>189</v>
      </c>
      <c r="O19" s="45" t="n">
        <v>172</v>
      </c>
      <c r="P19" s="40" t="n">
        <v>526</v>
      </c>
      <c r="Q19" s="41" t="n">
        <v>1560</v>
      </c>
      <c r="R19" s="38" t="n">
        <v>173</v>
      </c>
    </row>
    <row r="20" customFormat="false" ht="12.75" hidden="false" customHeight="false" outlineLevel="0" collapsed="false">
      <c r="A20" s="62" t="n">
        <v>9</v>
      </c>
      <c r="B20" s="21" t="s">
        <v>145</v>
      </c>
      <c r="C20" s="14" t="s">
        <v>146</v>
      </c>
      <c r="D20" s="18" t="n">
        <v>12905</v>
      </c>
      <c r="E20" s="45" t="n">
        <v>166</v>
      </c>
      <c r="F20" s="45" t="n">
        <v>190</v>
      </c>
      <c r="G20" s="45" t="n">
        <v>166</v>
      </c>
      <c r="H20" s="40" t="n">
        <v>522</v>
      </c>
      <c r="I20" s="45" t="n">
        <v>178</v>
      </c>
      <c r="J20" s="45" t="n">
        <v>186</v>
      </c>
      <c r="K20" s="45" t="n">
        <v>198</v>
      </c>
      <c r="L20" s="40" t="n">
        <v>562</v>
      </c>
      <c r="M20" s="45" t="n">
        <v>170</v>
      </c>
      <c r="N20" s="45" t="n">
        <v>154</v>
      </c>
      <c r="O20" s="45" t="n">
        <v>146</v>
      </c>
      <c r="P20" s="40" t="n">
        <v>470</v>
      </c>
      <c r="Q20" s="41" t="n">
        <v>1554</v>
      </c>
      <c r="R20" s="38" t="n">
        <v>173</v>
      </c>
    </row>
    <row r="21" customFormat="false" ht="12.75" hidden="false" customHeight="false" outlineLevel="0" collapsed="false">
      <c r="A21" s="62" t="n">
        <v>10</v>
      </c>
      <c r="B21" s="21" t="s">
        <v>399</v>
      </c>
      <c r="C21" s="14" t="s">
        <v>400</v>
      </c>
      <c r="D21" s="18" t="n">
        <v>12805</v>
      </c>
      <c r="E21" s="45" t="n">
        <v>139</v>
      </c>
      <c r="F21" s="45" t="n">
        <v>188</v>
      </c>
      <c r="G21" s="45" t="n">
        <v>157</v>
      </c>
      <c r="H21" s="40" t="n">
        <v>484</v>
      </c>
      <c r="I21" s="45" t="n">
        <v>178</v>
      </c>
      <c r="J21" s="45" t="n">
        <v>167</v>
      </c>
      <c r="K21" s="45" t="n">
        <v>224</v>
      </c>
      <c r="L21" s="40" t="n">
        <v>569</v>
      </c>
      <c r="M21" s="45" t="n">
        <v>154</v>
      </c>
      <c r="N21" s="45" t="n">
        <v>153</v>
      </c>
      <c r="O21" s="45" t="n">
        <v>194</v>
      </c>
      <c r="P21" s="40" t="n">
        <v>501</v>
      </c>
      <c r="Q21" s="41" t="n">
        <v>1554</v>
      </c>
      <c r="R21" s="38" t="n">
        <v>173</v>
      </c>
    </row>
    <row r="22" customFormat="false" ht="12.75" hidden="false" customHeight="false" outlineLevel="0" collapsed="false">
      <c r="A22" s="62" t="n">
        <v>11</v>
      </c>
      <c r="B22" s="21" t="s">
        <v>343</v>
      </c>
      <c r="C22" s="14" t="s">
        <v>344</v>
      </c>
      <c r="D22" s="18" t="n">
        <v>5313</v>
      </c>
      <c r="E22" s="45" t="n">
        <v>117</v>
      </c>
      <c r="F22" s="45" t="n">
        <v>152</v>
      </c>
      <c r="G22" s="45" t="n">
        <v>192</v>
      </c>
      <c r="H22" s="40" t="n">
        <v>461</v>
      </c>
      <c r="I22" s="45" t="n">
        <v>226</v>
      </c>
      <c r="J22" s="45" t="n">
        <v>163</v>
      </c>
      <c r="K22" s="45" t="n">
        <v>163</v>
      </c>
      <c r="L22" s="40" t="n">
        <v>552</v>
      </c>
      <c r="M22" s="45" t="n">
        <v>199</v>
      </c>
      <c r="N22" s="45" t="n">
        <v>156</v>
      </c>
      <c r="O22" s="45" t="n">
        <v>176</v>
      </c>
      <c r="P22" s="40" t="n">
        <v>531</v>
      </c>
      <c r="Q22" s="41" t="n">
        <v>1544</v>
      </c>
      <c r="R22" s="38" t="n">
        <v>172</v>
      </c>
    </row>
    <row r="23" customFormat="false" ht="12.75" hidden="false" customHeight="false" outlineLevel="0" collapsed="false">
      <c r="A23" s="62" t="n">
        <v>12</v>
      </c>
      <c r="B23" s="21" t="s">
        <v>830</v>
      </c>
      <c r="C23" s="14" t="s">
        <v>831</v>
      </c>
      <c r="D23" s="18" t="n">
        <v>14088</v>
      </c>
      <c r="E23" s="45" t="n">
        <v>178</v>
      </c>
      <c r="F23" s="45" t="n">
        <v>194</v>
      </c>
      <c r="G23" s="45" t="n">
        <v>224</v>
      </c>
      <c r="H23" s="40" t="n">
        <v>596</v>
      </c>
      <c r="I23" s="45" t="n">
        <v>157</v>
      </c>
      <c r="J23" s="45" t="n">
        <v>144</v>
      </c>
      <c r="K23" s="45" t="n">
        <v>181</v>
      </c>
      <c r="L23" s="40" t="n">
        <v>482</v>
      </c>
      <c r="M23" s="45" t="n">
        <v>175</v>
      </c>
      <c r="N23" s="45" t="n">
        <v>152</v>
      </c>
      <c r="O23" s="45" t="n">
        <v>138</v>
      </c>
      <c r="P23" s="40" t="n">
        <v>465</v>
      </c>
      <c r="Q23" s="41" t="n">
        <v>1543</v>
      </c>
      <c r="R23" s="38" t="n">
        <v>171</v>
      </c>
    </row>
    <row r="24" customFormat="false" ht="12.75" hidden="false" customHeight="false" outlineLevel="0" collapsed="false">
      <c r="A24" s="62" t="n">
        <v>13</v>
      </c>
      <c r="B24" s="21" t="s">
        <v>820</v>
      </c>
      <c r="C24" s="14" t="s">
        <v>821</v>
      </c>
      <c r="D24" s="18" t="n">
        <v>9051</v>
      </c>
      <c r="E24" s="45" t="n">
        <v>171</v>
      </c>
      <c r="F24" s="45" t="n">
        <v>186</v>
      </c>
      <c r="G24" s="45" t="n">
        <v>152</v>
      </c>
      <c r="H24" s="40" t="n">
        <v>509</v>
      </c>
      <c r="I24" s="45" t="n">
        <v>146</v>
      </c>
      <c r="J24" s="45" t="n">
        <v>168</v>
      </c>
      <c r="K24" s="45" t="n">
        <v>194</v>
      </c>
      <c r="L24" s="40" t="n">
        <v>508</v>
      </c>
      <c r="M24" s="45" t="n">
        <v>188</v>
      </c>
      <c r="N24" s="45" t="n">
        <v>138</v>
      </c>
      <c r="O24" s="45" t="n">
        <v>192</v>
      </c>
      <c r="P24" s="40" t="n">
        <v>518</v>
      </c>
      <c r="Q24" s="41" t="n">
        <v>1535</v>
      </c>
      <c r="R24" s="38" t="n">
        <v>171</v>
      </c>
    </row>
    <row r="25" customFormat="false" ht="12.75" hidden="false" customHeight="false" outlineLevel="0" collapsed="false">
      <c r="A25" s="62" t="n">
        <v>14</v>
      </c>
      <c r="B25" s="21" t="s">
        <v>12</v>
      </c>
      <c r="C25" s="14" t="s">
        <v>13</v>
      </c>
      <c r="D25" s="18" t="n">
        <v>11345</v>
      </c>
      <c r="E25" s="45" t="n">
        <v>154</v>
      </c>
      <c r="F25" s="45" t="n">
        <v>171</v>
      </c>
      <c r="G25" s="45" t="n">
        <v>186</v>
      </c>
      <c r="H25" s="40" t="n">
        <v>511</v>
      </c>
      <c r="I25" s="45" t="n">
        <v>145</v>
      </c>
      <c r="J25" s="45" t="n">
        <v>233</v>
      </c>
      <c r="K25" s="45" t="n">
        <v>175</v>
      </c>
      <c r="L25" s="40" t="n">
        <v>553</v>
      </c>
      <c r="M25" s="45" t="n">
        <v>136</v>
      </c>
      <c r="N25" s="45" t="n">
        <v>170</v>
      </c>
      <c r="O25" s="45" t="n">
        <v>163</v>
      </c>
      <c r="P25" s="40" t="n">
        <v>469</v>
      </c>
      <c r="Q25" s="41" t="n">
        <v>1533</v>
      </c>
      <c r="R25" s="38" t="n">
        <v>170</v>
      </c>
    </row>
    <row r="26" customFormat="false" ht="12.75" hidden="false" customHeight="false" outlineLevel="0" collapsed="false">
      <c r="A26" s="62" t="n">
        <v>15</v>
      </c>
      <c r="B26" s="21" t="s">
        <v>726</v>
      </c>
      <c r="C26" s="14" t="s">
        <v>727</v>
      </c>
      <c r="D26" s="18" t="n">
        <v>4827</v>
      </c>
      <c r="E26" s="45" t="n">
        <v>176</v>
      </c>
      <c r="F26" s="45" t="n">
        <v>146</v>
      </c>
      <c r="G26" s="45" t="n">
        <v>146</v>
      </c>
      <c r="H26" s="40" t="n">
        <v>468</v>
      </c>
      <c r="I26" s="45" t="n">
        <v>170</v>
      </c>
      <c r="J26" s="45" t="n">
        <v>171</v>
      </c>
      <c r="K26" s="45" t="n">
        <v>164</v>
      </c>
      <c r="L26" s="40" t="n">
        <v>505</v>
      </c>
      <c r="M26" s="45" t="n">
        <v>202</v>
      </c>
      <c r="N26" s="45" t="n">
        <v>171</v>
      </c>
      <c r="O26" s="45" t="n">
        <v>142</v>
      </c>
      <c r="P26" s="40" t="n">
        <v>515</v>
      </c>
      <c r="Q26" s="41" t="n">
        <v>1488</v>
      </c>
      <c r="R26" s="38" t="n">
        <v>165</v>
      </c>
    </row>
    <row r="27" customFormat="false" ht="12.75" hidden="false" customHeight="false" outlineLevel="0" collapsed="false">
      <c r="A27" s="62" t="n">
        <v>16</v>
      </c>
      <c r="B27" s="21" t="s">
        <v>159</v>
      </c>
      <c r="C27" s="14" t="s">
        <v>160</v>
      </c>
      <c r="D27" s="18" t="n">
        <v>8698</v>
      </c>
      <c r="E27" s="45" t="n">
        <v>126</v>
      </c>
      <c r="F27" s="45" t="n">
        <v>136</v>
      </c>
      <c r="G27" s="45" t="n">
        <v>182</v>
      </c>
      <c r="H27" s="40" t="n">
        <v>444</v>
      </c>
      <c r="I27" s="45" t="n">
        <v>170</v>
      </c>
      <c r="J27" s="45" t="n">
        <v>210</v>
      </c>
      <c r="K27" s="45" t="n">
        <v>193</v>
      </c>
      <c r="L27" s="40" t="n">
        <v>573</v>
      </c>
      <c r="M27" s="45" t="n">
        <v>137</v>
      </c>
      <c r="N27" s="45" t="n">
        <v>193</v>
      </c>
      <c r="O27" s="45" t="n">
        <v>139</v>
      </c>
      <c r="P27" s="40" t="n">
        <v>469</v>
      </c>
      <c r="Q27" s="41" t="n">
        <v>1486</v>
      </c>
      <c r="R27" s="38" t="n">
        <v>165</v>
      </c>
    </row>
    <row r="28" customFormat="false" ht="12.75" hidden="false" customHeight="false" outlineLevel="0" collapsed="false">
      <c r="A28" s="62" t="n">
        <v>17</v>
      </c>
      <c r="B28" s="21" t="s">
        <v>880</v>
      </c>
      <c r="C28" s="14" t="s">
        <v>881</v>
      </c>
      <c r="D28" s="18" t="n">
        <v>13979</v>
      </c>
      <c r="E28" s="45" t="n">
        <v>178</v>
      </c>
      <c r="F28" s="45" t="n">
        <v>170</v>
      </c>
      <c r="G28" s="45" t="n">
        <v>213</v>
      </c>
      <c r="H28" s="40" t="n">
        <v>561</v>
      </c>
      <c r="I28" s="45" t="n">
        <v>205</v>
      </c>
      <c r="J28" s="45" t="n">
        <v>144</v>
      </c>
      <c r="K28" s="45" t="n">
        <v>137</v>
      </c>
      <c r="L28" s="40" t="n">
        <v>486</v>
      </c>
      <c r="M28" s="45" t="n">
        <v>149</v>
      </c>
      <c r="N28" s="45" t="n">
        <v>146</v>
      </c>
      <c r="O28" s="45" t="n">
        <v>127</v>
      </c>
      <c r="P28" s="40" t="n">
        <v>422</v>
      </c>
      <c r="Q28" s="41" t="n">
        <v>1469</v>
      </c>
      <c r="R28" s="38" t="n">
        <v>163</v>
      </c>
    </row>
    <row r="29" customFormat="false" ht="12.75" hidden="false" customHeight="false" outlineLevel="0" collapsed="false">
      <c r="A29" s="62" t="n">
        <v>18</v>
      </c>
      <c r="B29" s="21" t="s">
        <v>157</v>
      </c>
      <c r="C29" s="14" t="s">
        <v>158</v>
      </c>
      <c r="D29" s="18" t="n">
        <v>14495</v>
      </c>
      <c r="E29" s="45" t="n">
        <v>146</v>
      </c>
      <c r="F29" s="45" t="n">
        <v>149</v>
      </c>
      <c r="G29" s="45" t="n">
        <v>153</v>
      </c>
      <c r="H29" s="40" t="n">
        <v>448</v>
      </c>
      <c r="I29" s="45" t="n">
        <v>190</v>
      </c>
      <c r="J29" s="45" t="n">
        <v>143</v>
      </c>
      <c r="K29" s="45" t="n">
        <v>150</v>
      </c>
      <c r="L29" s="40" t="n">
        <v>483</v>
      </c>
      <c r="M29" s="45" t="n">
        <v>195</v>
      </c>
      <c r="N29" s="45" t="n">
        <v>174</v>
      </c>
      <c r="O29" s="45" t="n">
        <v>162</v>
      </c>
      <c r="P29" s="40" t="n">
        <v>531</v>
      </c>
      <c r="Q29" s="41" t="n">
        <v>1462</v>
      </c>
      <c r="R29" s="38" t="n">
        <v>162</v>
      </c>
    </row>
    <row r="30" customFormat="false" ht="12.75" hidden="false" customHeight="false" outlineLevel="0" collapsed="false">
      <c r="A30" s="62" t="n">
        <v>19</v>
      </c>
      <c r="B30" s="21" t="s">
        <v>289</v>
      </c>
      <c r="C30" s="14" t="s">
        <v>290</v>
      </c>
      <c r="D30" s="18" t="n">
        <v>18258</v>
      </c>
      <c r="E30" s="45" t="n">
        <v>155</v>
      </c>
      <c r="F30" s="45" t="n">
        <v>152</v>
      </c>
      <c r="G30" s="45" t="n">
        <v>185</v>
      </c>
      <c r="H30" s="40" t="n">
        <v>492</v>
      </c>
      <c r="I30" s="45" t="n">
        <v>159</v>
      </c>
      <c r="J30" s="45" t="n">
        <v>181</v>
      </c>
      <c r="K30" s="45" t="n">
        <v>200</v>
      </c>
      <c r="L30" s="40" t="n">
        <v>540</v>
      </c>
      <c r="M30" s="45" t="n">
        <v>136</v>
      </c>
      <c r="N30" s="45" t="n">
        <v>149</v>
      </c>
      <c r="O30" s="45" t="n">
        <v>143</v>
      </c>
      <c r="P30" s="40" t="n">
        <v>428</v>
      </c>
      <c r="Q30" s="41" t="n">
        <v>1460</v>
      </c>
      <c r="R30" s="38" t="n">
        <v>162</v>
      </c>
    </row>
    <row r="31" customFormat="false" ht="12.75" hidden="false" customHeight="false" outlineLevel="0" collapsed="false">
      <c r="A31" s="62" t="n">
        <v>20</v>
      </c>
      <c r="B31" s="21" t="s">
        <v>417</v>
      </c>
      <c r="C31" s="14" t="s">
        <v>418</v>
      </c>
      <c r="D31" s="18" t="n">
        <v>14384</v>
      </c>
      <c r="E31" s="45" t="n">
        <v>178</v>
      </c>
      <c r="F31" s="45" t="n">
        <v>170</v>
      </c>
      <c r="G31" s="45" t="n">
        <v>160</v>
      </c>
      <c r="H31" s="40" t="n">
        <v>508</v>
      </c>
      <c r="I31" s="45" t="n">
        <v>143</v>
      </c>
      <c r="J31" s="45" t="n">
        <v>163</v>
      </c>
      <c r="K31" s="45" t="n">
        <v>148</v>
      </c>
      <c r="L31" s="40" t="n">
        <v>454</v>
      </c>
      <c r="M31" s="45" t="n">
        <v>168</v>
      </c>
      <c r="N31" s="45" t="n">
        <v>160</v>
      </c>
      <c r="O31" s="45" t="n">
        <v>170</v>
      </c>
      <c r="P31" s="40" t="n">
        <v>498</v>
      </c>
      <c r="Q31" s="41" t="n">
        <v>1460</v>
      </c>
      <c r="R31" s="38" t="n">
        <v>162</v>
      </c>
    </row>
    <row r="32" customFormat="false" ht="12.75" hidden="false" customHeight="false" outlineLevel="0" collapsed="false">
      <c r="A32" s="62" t="n">
        <v>21</v>
      </c>
      <c r="B32" s="21" t="s">
        <v>828</v>
      </c>
      <c r="C32" s="14" t="s">
        <v>829</v>
      </c>
      <c r="D32" s="18" t="n">
        <v>17688</v>
      </c>
      <c r="E32" s="45" t="n">
        <v>171</v>
      </c>
      <c r="F32" s="45" t="n">
        <v>191</v>
      </c>
      <c r="G32" s="45" t="n">
        <v>135</v>
      </c>
      <c r="H32" s="40" t="n">
        <v>497</v>
      </c>
      <c r="I32" s="45" t="n">
        <v>155</v>
      </c>
      <c r="J32" s="45" t="n">
        <v>171</v>
      </c>
      <c r="K32" s="45" t="n">
        <v>182</v>
      </c>
      <c r="L32" s="40" t="n">
        <v>508</v>
      </c>
      <c r="M32" s="45" t="n">
        <v>155</v>
      </c>
      <c r="N32" s="45" t="n">
        <v>125</v>
      </c>
      <c r="O32" s="45" t="n">
        <v>170</v>
      </c>
      <c r="P32" s="40" t="n">
        <v>450</v>
      </c>
      <c r="Q32" s="41" t="n">
        <v>1455</v>
      </c>
      <c r="R32" s="38" t="n">
        <v>162</v>
      </c>
    </row>
    <row r="33" customFormat="false" ht="12.75" hidden="false" customHeight="false" outlineLevel="0" collapsed="false">
      <c r="A33" s="62" t="n">
        <v>22</v>
      </c>
      <c r="B33" s="21" t="s">
        <v>365</v>
      </c>
      <c r="C33" s="14" t="s">
        <v>366</v>
      </c>
      <c r="D33" s="18" t="n">
        <v>17521</v>
      </c>
      <c r="E33" s="45" t="n">
        <v>151</v>
      </c>
      <c r="F33" s="45" t="n">
        <v>152</v>
      </c>
      <c r="G33" s="45" t="n">
        <v>188</v>
      </c>
      <c r="H33" s="40" t="n">
        <v>491</v>
      </c>
      <c r="I33" s="45" t="n">
        <v>137</v>
      </c>
      <c r="J33" s="45" t="n">
        <v>129</v>
      </c>
      <c r="K33" s="45" t="n">
        <v>144</v>
      </c>
      <c r="L33" s="40" t="n">
        <v>410</v>
      </c>
      <c r="M33" s="45" t="n">
        <v>164</v>
      </c>
      <c r="N33" s="45" t="n">
        <v>190</v>
      </c>
      <c r="O33" s="45" t="n">
        <v>183</v>
      </c>
      <c r="P33" s="40" t="n">
        <v>537</v>
      </c>
      <c r="Q33" s="41" t="n">
        <v>1438</v>
      </c>
      <c r="R33" s="38" t="n">
        <v>160</v>
      </c>
    </row>
    <row r="34" customFormat="false" ht="12.75" hidden="false" customHeight="false" outlineLevel="0" collapsed="false">
      <c r="A34" s="62" t="n">
        <v>23</v>
      </c>
      <c r="B34" s="21" t="s">
        <v>510</v>
      </c>
      <c r="C34" s="14" t="s">
        <v>511</v>
      </c>
      <c r="D34" s="18" t="n">
        <v>14823</v>
      </c>
      <c r="E34" s="45" t="n">
        <v>160</v>
      </c>
      <c r="F34" s="45" t="n">
        <v>123</v>
      </c>
      <c r="G34" s="45" t="n">
        <v>211</v>
      </c>
      <c r="H34" s="40" t="n">
        <v>494</v>
      </c>
      <c r="I34" s="45" t="n">
        <v>145</v>
      </c>
      <c r="J34" s="45" t="n">
        <v>146</v>
      </c>
      <c r="K34" s="45" t="n">
        <v>161</v>
      </c>
      <c r="L34" s="40" t="n">
        <v>452</v>
      </c>
      <c r="M34" s="45" t="n">
        <v>139</v>
      </c>
      <c r="N34" s="45" t="n">
        <v>173</v>
      </c>
      <c r="O34" s="45" t="n">
        <v>179</v>
      </c>
      <c r="P34" s="40" t="n">
        <v>491</v>
      </c>
      <c r="Q34" s="41" t="n">
        <v>1437</v>
      </c>
      <c r="R34" s="38" t="n">
        <v>160</v>
      </c>
    </row>
    <row r="35" customFormat="false" ht="12.75" hidden="false" customHeight="false" outlineLevel="0" collapsed="false">
      <c r="A35" s="62" t="n">
        <v>24</v>
      </c>
      <c r="B35" s="21" t="s">
        <v>415</v>
      </c>
      <c r="C35" s="14" t="s">
        <v>416</v>
      </c>
      <c r="D35" s="18" t="n">
        <v>13359</v>
      </c>
      <c r="E35" s="45" t="n">
        <v>143</v>
      </c>
      <c r="F35" s="45" t="n">
        <v>168</v>
      </c>
      <c r="G35" s="45" t="n">
        <v>153</v>
      </c>
      <c r="H35" s="40" t="n">
        <v>464</v>
      </c>
      <c r="I35" s="45" t="n">
        <v>150</v>
      </c>
      <c r="J35" s="45" t="n">
        <v>177</v>
      </c>
      <c r="K35" s="45" t="n">
        <v>150</v>
      </c>
      <c r="L35" s="40" t="n">
        <v>477</v>
      </c>
      <c r="M35" s="45" t="n">
        <v>167</v>
      </c>
      <c r="N35" s="45" t="n">
        <v>156</v>
      </c>
      <c r="O35" s="45" t="n">
        <v>162</v>
      </c>
      <c r="P35" s="40" t="n">
        <v>485</v>
      </c>
      <c r="Q35" s="41" t="n">
        <v>1426</v>
      </c>
      <c r="R35" s="38" t="n">
        <v>158</v>
      </c>
    </row>
    <row r="36" customFormat="false" ht="12.75" hidden="false" customHeight="false" outlineLevel="0" collapsed="false">
      <c r="A36" s="62" t="n">
        <v>25</v>
      </c>
      <c r="B36" s="21" t="s">
        <v>502</v>
      </c>
      <c r="C36" s="14" t="s">
        <v>503</v>
      </c>
      <c r="D36" s="18" t="n">
        <v>18873</v>
      </c>
      <c r="E36" s="45" t="n">
        <v>160</v>
      </c>
      <c r="F36" s="45" t="n">
        <v>158</v>
      </c>
      <c r="G36" s="45" t="n">
        <v>139</v>
      </c>
      <c r="H36" s="40" t="n">
        <v>457</v>
      </c>
      <c r="I36" s="45" t="n">
        <v>173</v>
      </c>
      <c r="J36" s="45" t="n">
        <v>143</v>
      </c>
      <c r="K36" s="45" t="n">
        <v>129</v>
      </c>
      <c r="L36" s="40" t="n">
        <v>445</v>
      </c>
      <c r="M36" s="45" t="n">
        <v>191</v>
      </c>
      <c r="N36" s="45" t="n">
        <v>149</v>
      </c>
      <c r="O36" s="45" t="n">
        <v>178</v>
      </c>
      <c r="P36" s="40" t="n">
        <v>518</v>
      </c>
      <c r="Q36" s="41" t="n">
        <v>1420</v>
      </c>
      <c r="R36" s="38" t="n">
        <v>158</v>
      </c>
    </row>
    <row r="37" customFormat="false" ht="12.75" hidden="false" customHeight="false" outlineLevel="0" collapsed="false">
      <c r="A37" s="62" t="n">
        <v>26</v>
      </c>
      <c r="B37" s="21" t="s">
        <v>219</v>
      </c>
      <c r="C37" s="14" t="s">
        <v>220</v>
      </c>
      <c r="D37" s="18" t="n">
        <v>8258</v>
      </c>
      <c r="E37" s="45" t="n">
        <v>127</v>
      </c>
      <c r="F37" s="45" t="n">
        <v>139</v>
      </c>
      <c r="G37" s="45" t="n">
        <v>153</v>
      </c>
      <c r="H37" s="40" t="n">
        <v>419</v>
      </c>
      <c r="I37" s="45" t="n">
        <v>151</v>
      </c>
      <c r="J37" s="45" t="n">
        <v>159</v>
      </c>
      <c r="K37" s="45" t="n">
        <v>171</v>
      </c>
      <c r="L37" s="40" t="n">
        <v>481</v>
      </c>
      <c r="M37" s="45" t="n">
        <v>151</v>
      </c>
      <c r="N37" s="45" t="n">
        <v>138</v>
      </c>
      <c r="O37" s="45" t="n">
        <v>183</v>
      </c>
      <c r="P37" s="40" t="n">
        <v>472</v>
      </c>
      <c r="Q37" s="41" t="n">
        <v>1372</v>
      </c>
      <c r="R37" s="38" t="n">
        <v>152</v>
      </c>
    </row>
    <row r="38" customFormat="false" ht="12.75" hidden="false" customHeight="false" outlineLevel="0" collapsed="false">
      <c r="A38" s="62" t="n">
        <v>27</v>
      </c>
      <c r="B38" s="21" t="s">
        <v>884</v>
      </c>
      <c r="C38" s="14" t="s">
        <v>885</v>
      </c>
      <c r="D38" s="18" t="n">
        <v>10206</v>
      </c>
      <c r="E38" s="45" t="n">
        <v>170</v>
      </c>
      <c r="F38" s="45" t="n">
        <v>147</v>
      </c>
      <c r="G38" s="45" t="n">
        <v>154</v>
      </c>
      <c r="H38" s="40" t="n">
        <v>471</v>
      </c>
      <c r="I38" s="45" t="n">
        <v>144</v>
      </c>
      <c r="J38" s="45" t="n">
        <v>120</v>
      </c>
      <c r="K38" s="45" t="n">
        <v>177</v>
      </c>
      <c r="L38" s="40" t="n">
        <v>441</v>
      </c>
      <c r="M38" s="45" t="n">
        <v>165</v>
      </c>
      <c r="N38" s="45" t="n">
        <v>116</v>
      </c>
      <c r="O38" s="45" t="n">
        <v>178</v>
      </c>
      <c r="P38" s="40" t="n">
        <v>459</v>
      </c>
      <c r="Q38" s="41" t="n">
        <v>1371</v>
      </c>
      <c r="R38" s="38" t="n">
        <v>152</v>
      </c>
    </row>
    <row r="39" customFormat="false" ht="12.75" hidden="false" customHeight="false" outlineLevel="0" collapsed="false">
      <c r="A39" s="62" t="n">
        <v>28</v>
      </c>
      <c r="B39" s="21" t="s">
        <v>395</v>
      </c>
      <c r="C39" s="14" t="s">
        <v>396</v>
      </c>
      <c r="D39" s="18" t="n">
        <v>16290</v>
      </c>
      <c r="E39" s="45" t="n">
        <v>167</v>
      </c>
      <c r="F39" s="45" t="n">
        <v>152</v>
      </c>
      <c r="G39" s="45" t="n">
        <v>149</v>
      </c>
      <c r="H39" s="40" t="n">
        <v>468</v>
      </c>
      <c r="I39" s="45" t="n">
        <v>132</v>
      </c>
      <c r="J39" s="45" t="n">
        <v>151</v>
      </c>
      <c r="K39" s="45" t="n">
        <v>154</v>
      </c>
      <c r="L39" s="40" t="n">
        <v>437</v>
      </c>
      <c r="M39" s="45" t="n">
        <v>152</v>
      </c>
      <c r="N39" s="45" t="n">
        <v>161</v>
      </c>
      <c r="O39" s="45" t="n">
        <v>132</v>
      </c>
      <c r="P39" s="40" t="n">
        <v>445</v>
      </c>
      <c r="Q39" s="41" t="n">
        <v>1350</v>
      </c>
      <c r="R39" s="38" t="n">
        <v>150</v>
      </c>
    </row>
    <row r="40" customFormat="false" ht="12.75" hidden="false" customHeight="false" outlineLevel="0" collapsed="false">
      <c r="A40" s="62" t="n">
        <v>29</v>
      </c>
      <c r="B40" s="21" t="s">
        <v>698</v>
      </c>
      <c r="C40" s="14" t="s">
        <v>699</v>
      </c>
      <c r="D40" s="18" t="n">
        <v>6050</v>
      </c>
      <c r="E40" s="45" t="n">
        <v>158</v>
      </c>
      <c r="F40" s="45" t="n">
        <v>150</v>
      </c>
      <c r="G40" s="45" t="n">
        <v>151</v>
      </c>
      <c r="H40" s="40" t="n">
        <v>459</v>
      </c>
      <c r="I40" s="45" t="n">
        <v>122</v>
      </c>
      <c r="J40" s="45" t="n">
        <v>176</v>
      </c>
      <c r="K40" s="45" t="n">
        <v>143</v>
      </c>
      <c r="L40" s="40" t="n">
        <v>441</v>
      </c>
      <c r="M40" s="45" t="n">
        <v>158</v>
      </c>
      <c r="N40" s="45" t="n">
        <v>126</v>
      </c>
      <c r="O40" s="45" t="n">
        <v>155</v>
      </c>
      <c r="P40" s="40" t="n">
        <v>439</v>
      </c>
      <c r="Q40" s="41" t="n">
        <v>1339</v>
      </c>
      <c r="R40" s="38" t="n">
        <v>149</v>
      </c>
    </row>
    <row r="41" customFormat="false" ht="12.75" hidden="false" customHeight="false" outlineLevel="0" collapsed="false">
      <c r="A41" s="62" t="n">
        <v>30</v>
      </c>
      <c r="B41" s="21" t="s">
        <v>744</v>
      </c>
      <c r="C41" s="14" t="s">
        <v>745</v>
      </c>
      <c r="D41" s="18" t="n">
        <v>18767</v>
      </c>
      <c r="E41" s="45" t="n">
        <v>145</v>
      </c>
      <c r="F41" s="45" t="n">
        <v>127</v>
      </c>
      <c r="G41" s="45" t="n">
        <v>152</v>
      </c>
      <c r="H41" s="40" t="n">
        <v>424</v>
      </c>
      <c r="I41" s="45" t="n">
        <v>195</v>
      </c>
      <c r="J41" s="45" t="n">
        <v>163</v>
      </c>
      <c r="K41" s="45" t="n">
        <v>107</v>
      </c>
      <c r="L41" s="40" t="n">
        <v>465</v>
      </c>
      <c r="M41" s="45" t="n">
        <v>153</v>
      </c>
      <c r="N41" s="45" t="n">
        <v>97</v>
      </c>
      <c r="O41" s="45" t="n">
        <v>149</v>
      </c>
      <c r="P41" s="40" t="n">
        <v>399</v>
      </c>
      <c r="Q41" s="41" t="n">
        <v>1288</v>
      </c>
      <c r="R41" s="38" t="n">
        <v>143</v>
      </c>
    </row>
    <row r="42" customFormat="false" ht="12.75" hidden="false" customHeight="false" outlineLevel="0" collapsed="false">
      <c r="A42" s="62" t="n">
        <v>31</v>
      </c>
      <c r="B42" s="21" t="s">
        <v>654</v>
      </c>
      <c r="C42" s="14" t="s">
        <v>655</v>
      </c>
      <c r="D42" s="18" t="n">
        <v>15306</v>
      </c>
      <c r="E42" s="45" t="n">
        <v>126</v>
      </c>
      <c r="F42" s="45" t="n">
        <v>169</v>
      </c>
      <c r="G42" s="45" t="n">
        <v>130</v>
      </c>
      <c r="H42" s="40" t="n">
        <v>425</v>
      </c>
      <c r="I42" s="45" t="n">
        <v>147</v>
      </c>
      <c r="J42" s="45" t="n">
        <v>140</v>
      </c>
      <c r="K42" s="45" t="n">
        <v>124</v>
      </c>
      <c r="L42" s="40" t="n">
        <v>411</v>
      </c>
      <c r="M42" s="45" t="n">
        <v>192</v>
      </c>
      <c r="N42" s="45" t="n">
        <v>133</v>
      </c>
      <c r="O42" s="45" t="n">
        <v>117</v>
      </c>
      <c r="P42" s="40" t="n">
        <v>442</v>
      </c>
      <c r="Q42" s="41" t="n">
        <v>1278</v>
      </c>
      <c r="R42" s="38" t="n">
        <v>142</v>
      </c>
    </row>
    <row r="43" customFormat="false" ht="12.75" hidden="false" customHeight="false" outlineLevel="0" collapsed="false">
      <c r="A43" s="62" t="n">
        <v>32</v>
      </c>
      <c r="B43" s="21" t="s">
        <v>203</v>
      </c>
      <c r="C43" s="14" t="s">
        <v>204</v>
      </c>
      <c r="D43" s="18" t="n">
        <v>17906</v>
      </c>
      <c r="E43" s="45" t="n">
        <v>135</v>
      </c>
      <c r="F43" s="45" t="n">
        <v>143</v>
      </c>
      <c r="G43" s="45" t="n">
        <v>117</v>
      </c>
      <c r="H43" s="40" t="n">
        <v>395</v>
      </c>
      <c r="I43" s="45" t="n">
        <v>136</v>
      </c>
      <c r="J43" s="45" t="n">
        <v>155</v>
      </c>
      <c r="K43" s="45" t="n">
        <v>173</v>
      </c>
      <c r="L43" s="40" t="n">
        <v>464</v>
      </c>
      <c r="M43" s="45" t="n">
        <v>152</v>
      </c>
      <c r="N43" s="45" t="n">
        <v>111</v>
      </c>
      <c r="O43" s="45" t="n">
        <v>124</v>
      </c>
      <c r="P43" s="40" t="n">
        <v>387</v>
      </c>
      <c r="Q43" s="41" t="n">
        <v>1246</v>
      </c>
      <c r="R43" s="38" t="n">
        <v>138</v>
      </c>
    </row>
    <row r="44" customFormat="false" ht="12.75" hidden="false" customHeight="false" outlineLevel="0" collapsed="false">
      <c r="A44" s="62" t="n">
        <v>33</v>
      </c>
      <c r="B44" s="21" t="s">
        <v>235</v>
      </c>
      <c r="C44" s="14" t="s">
        <v>236</v>
      </c>
      <c r="D44" s="18" t="n">
        <v>14850</v>
      </c>
      <c r="E44" s="45" t="n">
        <v>107</v>
      </c>
      <c r="F44" s="45" t="n">
        <v>120</v>
      </c>
      <c r="G44" s="45" t="n">
        <v>165</v>
      </c>
      <c r="H44" s="40" t="n">
        <v>392</v>
      </c>
      <c r="I44" s="45" t="n">
        <v>160</v>
      </c>
      <c r="J44" s="45" t="n">
        <v>102</v>
      </c>
      <c r="K44" s="45" t="n">
        <v>134</v>
      </c>
      <c r="L44" s="40" t="n">
        <v>396</v>
      </c>
      <c r="M44" s="45" t="n">
        <v>165</v>
      </c>
      <c r="N44" s="45" t="n">
        <v>126</v>
      </c>
      <c r="O44" s="45" t="n">
        <v>133</v>
      </c>
      <c r="P44" s="40" t="n">
        <v>424</v>
      </c>
      <c r="Q44" s="41" t="n">
        <v>1212</v>
      </c>
      <c r="R44" s="38" t="n">
        <v>135</v>
      </c>
    </row>
    <row r="47" customFormat="false" ht="18" hidden="false" customHeight="false" outlineLevel="0" collapsed="false">
      <c r="A47" s="57" t="s">
        <v>1208</v>
      </c>
    </row>
    <row r="49" customFormat="false" ht="18" hidden="false" customHeight="false" outlineLevel="0" collapsed="false">
      <c r="A49" s="58" t="s">
        <v>11</v>
      </c>
      <c r="B49" s="59" t="s">
        <v>892</v>
      </c>
      <c r="C49" s="58" t="s">
        <v>905</v>
      </c>
    </row>
    <row r="51" customFormat="false" ht="18" hidden="false" customHeight="false" outlineLevel="0" collapsed="false">
      <c r="A51" s="57" t="s">
        <v>893</v>
      </c>
      <c r="B51" s="59" t="s">
        <v>894</v>
      </c>
    </row>
    <row r="54" customFormat="false" ht="12.75" hidden="false" customHeight="false" outlineLevel="0" collapsed="false">
      <c r="D54" s="47" t="s">
        <v>896</v>
      </c>
      <c r="E54" s="47" t="s">
        <v>1209</v>
      </c>
      <c r="F54" s="47" t="s">
        <v>1210</v>
      </c>
      <c r="G54" s="47" t="s">
        <v>1211</v>
      </c>
      <c r="H54" s="60" t="s">
        <v>1212</v>
      </c>
      <c r="I54" s="47" t="s">
        <v>1213</v>
      </c>
      <c r="J54" s="47" t="s">
        <v>1214</v>
      </c>
      <c r="K54" s="47" t="s">
        <v>1215</v>
      </c>
      <c r="L54" s="60" t="s">
        <v>1216</v>
      </c>
      <c r="M54" s="47" t="s">
        <v>1217</v>
      </c>
      <c r="N54" s="47" t="s">
        <v>1218</v>
      </c>
      <c r="O54" s="47" t="s">
        <v>1219</v>
      </c>
      <c r="P54" s="60" t="s">
        <v>1220</v>
      </c>
      <c r="Q54" s="61" t="s">
        <v>1221</v>
      </c>
      <c r="R54" s="61" t="s">
        <v>1222</v>
      </c>
    </row>
    <row r="56" customFormat="false" ht="12.75" hidden="false" customHeight="false" outlineLevel="0" collapsed="false">
      <c r="A56" s="62" t="n">
        <v>1</v>
      </c>
      <c r="B56" s="21" t="s">
        <v>858</v>
      </c>
      <c r="C56" s="14" t="s">
        <v>859</v>
      </c>
      <c r="D56" s="18" t="n">
        <v>6571</v>
      </c>
      <c r="E56" s="45" t="n">
        <v>145</v>
      </c>
      <c r="F56" s="45" t="n">
        <v>237</v>
      </c>
      <c r="G56" s="45" t="n">
        <v>193</v>
      </c>
      <c r="H56" s="40" t="n">
        <v>575</v>
      </c>
      <c r="I56" s="45" t="n">
        <v>180</v>
      </c>
      <c r="J56" s="45" t="n">
        <v>186</v>
      </c>
      <c r="K56" s="45" t="n">
        <v>188</v>
      </c>
      <c r="L56" s="40" t="n">
        <v>554</v>
      </c>
      <c r="M56" s="45" t="n">
        <v>212</v>
      </c>
      <c r="N56" s="45" t="n">
        <v>160</v>
      </c>
      <c r="O56" s="45" t="n">
        <v>158</v>
      </c>
      <c r="P56" s="40" t="n">
        <v>530</v>
      </c>
      <c r="Q56" s="41" t="n">
        <v>1659</v>
      </c>
      <c r="R56" s="38" t="n">
        <v>184</v>
      </c>
    </row>
    <row r="57" customFormat="false" ht="12.75" hidden="false" customHeight="false" outlineLevel="0" collapsed="false">
      <c r="A57" s="62" t="n">
        <v>2</v>
      </c>
      <c r="B57" s="21" t="s">
        <v>599</v>
      </c>
      <c r="C57" s="14" t="s">
        <v>600</v>
      </c>
      <c r="D57" s="18" t="n">
        <v>6273</v>
      </c>
      <c r="E57" s="45" t="n">
        <v>193</v>
      </c>
      <c r="F57" s="45" t="n">
        <v>162</v>
      </c>
      <c r="G57" s="45" t="n">
        <v>164</v>
      </c>
      <c r="H57" s="40" t="n">
        <v>519</v>
      </c>
      <c r="I57" s="45" t="n">
        <v>177</v>
      </c>
      <c r="J57" s="45" t="n">
        <v>167</v>
      </c>
      <c r="K57" s="45" t="n">
        <v>187</v>
      </c>
      <c r="L57" s="40" t="n">
        <v>531</v>
      </c>
      <c r="M57" s="45" t="n">
        <v>180</v>
      </c>
      <c r="N57" s="45" t="n">
        <v>213</v>
      </c>
      <c r="O57" s="45" t="n">
        <v>191</v>
      </c>
      <c r="P57" s="40" t="n">
        <v>584</v>
      </c>
      <c r="Q57" s="41" t="n">
        <v>1634</v>
      </c>
      <c r="R57" s="38" t="n">
        <v>182</v>
      </c>
    </row>
    <row r="58" customFormat="false" ht="12.75" hidden="false" customHeight="false" outlineLevel="0" collapsed="false">
      <c r="A58" s="62" t="n">
        <v>3</v>
      </c>
      <c r="B58" s="21" t="s">
        <v>403</v>
      </c>
      <c r="C58" s="14" t="s">
        <v>404</v>
      </c>
      <c r="D58" s="18" t="n">
        <v>11874</v>
      </c>
      <c r="E58" s="45" t="n">
        <v>169</v>
      </c>
      <c r="F58" s="45" t="n">
        <v>181</v>
      </c>
      <c r="G58" s="45" t="n">
        <v>150</v>
      </c>
      <c r="H58" s="40" t="n">
        <v>500</v>
      </c>
      <c r="I58" s="45" t="n">
        <v>160</v>
      </c>
      <c r="J58" s="45" t="n">
        <v>147</v>
      </c>
      <c r="K58" s="45" t="n">
        <v>212</v>
      </c>
      <c r="L58" s="40" t="n">
        <v>519</v>
      </c>
      <c r="M58" s="45" t="n">
        <v>173</v>
      </c>
      <c r="N58" s="45" t="n">
        <v>245</v>
      </c>
      <c r="O58" s="45" t="n">
        <v>195</v>
      </c>
      <c r="P58" s="40" t="n">
        <v>613</v>
      </c>
      <c r="Q58" s="41" t="n">
        <v>1632</v>
      </c>
      <c r="R58" s="38" t="n">
        <v>181</v>
      </c>
    </row>
    <row r="59" customFormat="false" ht="12.75" hidden="false" customHeight="false" outlineLevel="0" collapsed="false">
      <c r="A59" s="62" t="n">
        <v>4</v>
      </c>
      <c r="B59" s="21" t="s">
        <v>95</v>
      </c>
      <c r="C59" s="14" t="s">
        <v>96</v>
      </c>
      <c r="D59" s="18" t="n">
        <v>15676</v>
      </c>
      <c r="E59" s="45" t="n">
        <v>201</v>
      </c>
      <c r="F59" s="45" t="n">
        <v>196</v>
      </c>
      <c r="G59" s="45" t="n">
        <v>141</v>
      </c>
      <c r="H59" s="40" t="n">
        <v>538</v>
      </c>
      <c r="I59" s="45" t="n">
        <v>191</v>
      </c>
      <c r="J59" s="45" t="n">
        <v>183</v>
      </c>
      <c r="K59" s="45" t="n">
        <v>152</v>
      </c>
      <c r="L59" s="40" t="n">
        <v>526</v>
      </c>
      <c r="M59" s="45" t="n">
        <v>166</v>
      </c>
      <c r="N59" s="45" t="n">
        <v>204</v>
      </c>
      <c r="O59" s="45" t="n">
        <v>189</v>
      </c>
      <c r="P59" s="40" t="n">
        <v>559</v>
      </c>
      <c r="Q59" s="41" t="n">
        <v>1623</v>
      </c>
      <c r="R59" s="38" t="n">
        <v>180</v>
      </c>
    </row>
    <row r="60" customFormat="false" ht="12.75" hidden="false" customHeight="false" outlineLevel="0" collapsed="false">
      <c r="A60" s="62" t="n">
        <v>5</v>
      </c>
      <c r="B60" s="21" t="s">
        <v>273</v>
      </c>
      <c r="C60" s="14" t="s">
        <v>274</v>
      </c>
      <c r="D60" s="18" t="n">
        <v>6918</v>
      </c>
      <c r="E60" s="45" t="n">
        <v>192</v>
      </c>
      <c r="F60" s="45" t="n">
        <v>199</v>
      </c>
      <c r="G60" s="45" t="n">
        <v>180</v>
      </c>
      <c r="H60" s="40" t="n">
        <v>571</v>
      </c>
      <c r="I60" s="45" t="n">
        <v>157</v>
      </c>
      <c r="J60" s="45" t="n">
        <v>179</v>
      </c>
      <c r="K60" s="45" t="n">
        <v>169</v>
      </c>
      <c r="L60" s="40" t="n">
        <v>505</v>
      </c>
      <c r="M60" s="45" t="n">
        <v>215</v>
      </c>
      <c r="N60" s="45" t="n">
        <v>183</v>
      </c>
      <c r="O60" s="45" t="n">
        <v>146</v>
      </c>
      <c r="P60" s="40" t="n">
        <v>544</v>
      </c>
      <c r="Q60" s="41" t="n">
        <v>1620</v>
      </c>
      <c r="R60" s="38" t="n">
        <v>180</v>
      </c>
    </row>
    <row r="61" customFormat="false" ht="12.75" hidden="false" customHeight="false" outlineLevel="0" collapsed="false">
      <c r="A61" s="62" t="n">
        <v>6</v>
      </c>
      <c r="B61" s="21" t="s">
        <v>441</v>
      </c>
      <c r="C61" s="14" t="s">
        <v>442</v>
      </c>
      <c r="D61" s="18" t="n">
        <v>18196</v>
      </c>
      <c r="E61" s="45" t="n">
        <v>210</v>
      </c>
      <c r="F61" s="45" t="n">
        <v>187</v>
      </c>
      <c r="G61" s="45" t="n">
        <v>211</v>
      </c>
      <c r="H61" s="40" t="n">
        <v>608</v>
      </c>
      <c r="I61" s="45" t="n">
        <v>169</v>
      </c>
      <c r="J61" s="45" t="n">
        <v>158</v>
      </c>
      <c r="K61" s="45" t="n">
        <v>200</v>
      </c>
      <c r="L61" s="40" t="n">
        <v>527</v>
      </c>
      <c r="M61" s="45" t="n">
        <v>159</v>
      </c>
      <c r="N61" s="45" t="n">
        <v>156</v>
      </c>
      <c r="O61" s="45" t="n">
        <v>141</v>
      </c>
      <c r="P61" s="40" t="n">
        <v>456</v>
      </c>
      <c r="Q61" s="41" t="n">
        <v>1591</v>
      </c>
      <c r="R61" s="38" t="n">
        <v>177</v>
      </c>
    </row>
    <row r="62" customFormat="false" ht="12.75" hidden="false" customHeight="false" outlineLevel="0" collapsed="false">
      <c r="A62" s="62" t="n">
        <v>7</v>
      </c>
      <c r="B62" s="21" t="s">
        <v>557</v>
      </c>
      <c r="C62" s="14" t="s">
        <v>558</v>
      </c>
      <c r="D62" s="18" t="n">
        <v>15989</v>
      </c>
      <c r="E62" s="45" t="n">
        <v>174</v>
      </c>
      <c r="F62" s="45" t="n">
        <v>160</v>
      </c>
      <c r="G62" s="45" t="n">
        <v>171</v>
      </c>
      <c r="H62" s="40" t="n">
        <v>505</v>
      </c>
      <c r="I62" s="45" t="n">
        <v>179</v>
      </c>
      <c r="J62" s="45" t="n">
        <v>168</v>
      </c>
      <c r="K62" s="45" t="n">
        <v>178</v>
      </c>
      <c r="L62" s="40" t="n">
        <v>525</v>
      </c>
      <c r="M62" s="45" t="n">
        <v>159</v>
      </c>
      <c r="N62" s="45" t="n">
        <v>180</v>
      </c>
      <c r="O62" s="45" t="n">
        <v>216</v>
      </c>
      <c r="P62" s="40" t="n">
        <v>555</v>
      </c>
      <c r="Q62" s="41" t="n">
        <v>1585</v>
      </c>
      <c r="R62" s="38" t="n">
        <v>176</v>
      </c>
    </row>
    <row r="63" customFormat="false" ht="12.75" hidden="false" customHeight="false" outlineLevel="0" collapsed="false">
      <c r="A63" s="62" t="n">
        <v>8</v>
      </c>
      <c r="B63" s="21" t="s">
        <v>694</v>
      </c>
      <c r="C63" s="14" t="s">
        <v>695</v>
      </c>
      <c r="D63" s="18" t="n">
        <v>8429</v>
      </c>
      <c r="E63" s="45" t="n">
        <v>157</v>
      </c>
      <c r="F63" s="45" t="n">
        <v>159</v>
      </c>
      <c r="G63" s="45" t="n">
        <v>173</v>
      </c>
      <c r="H63" s="40" t="n">
        <v>489</v>
      </c>
      <c r="I63" s="45" t="n">
        <v>191</v>
      </c>
      <c r="J63" s="45" t="n">
        <v>191</v>
      </c>
      <c r="K63" s="45" t="n">
        <v>222</v>
      </c>
      <c r="L63" s="40" t="n">
        <v>604</v>
      </c>
      <c r="M63" s="45" t="n">
        <v>158</v>
      </c>
      <c r="N63" s="45" t="n">
        <v>180</v>
      </c>
      <c r="O63" s="45" t="n">
        <v>145</v>
      </c>
      <c r="P63" s="40" t="n">
        <v>483</v>
      </c>
      <c r="Q63" s="41" t="n">
        <v>1576</v>
      </c>
      <c r="R63" s="38" t="n">
        <v>175</v>
      </c>
    </row>
    <row r="64" customFormat="false" ht="12.75" hidden="false" customHeight="false" outlineLevel="0" collapsed="false">
      <c r="A64" s="62" t="n">
        <v>9</v>
      </c>
      <c r="B64" s="21" t="s">
        <v>65</v>
      </c>
      <c r="C64" s="14" t="s">
        <v>66</v>
      </c>
      <c r="D64" s="18" t="n">
        <v>12566</v>
      </c>
      <c r="E64" s="45" t="n">
        <v>189</v>
      </c>
      <c r="F64" s="45" t="n">
        <v>212</v>
      </c>
      <c r="G64" s="45" t="n">
        <v>201</v>
      </c>
      <c r="H64" s="40" t="n">
        <v>602</v>
      </c>
      <c r="I64" s="45" t="n">
        <v>156</v>
      </c>
      <c r="J64" s="45" t="n">
        <v>141</v>
      </c>
      <c r="K64" s="45" t="n">
        <v>174</v>
      </c>
      <c r="L64" s="40" t="n">
        <v>471</v>
      </c>
      <c r="M64" s="45" t="n">
        <v>136</v>
      </c>
      <c r="N64" s="45" t="n">
        <v>182</v>
      </c>
      <c r="O64" s="45" t="n">
        <v>169</v>
      </c>
      <c r="P64" s="40" t="n">
        <v>487</v>
      </c>
      <c r="Q64" s="41" t="n">
        <v>1560</v>
      </c>
      <c r="R64" s="38" t="n">
        <v>173</v>
      </c>
    </row>
    <row r="65" customFormat="false" ht="12.75" hidden="false" customHeight="false" outlineLevel="0" collapsed="false">
      <c r="A65" s="62" t="n">
        <v>10</v>
      </c>
      <c r="B65" s="21" t="s">
        <v>714</v>
      </c>
      <c r="C65" s="14" t="s">
        <v>715</v>
      </c>
      <c r="D65" s="18" t="n">
        <v>13206</v>
      </c>
      <c r="E65" s="45" t="n">
        <v>174</v>
      </c>
      <c r="F65" s="45" t="n">
        <v>169</v>
      </c>
      <c r="G65" s="45" t="n">
        <v>180</v>
      </c>
      <c r="H65" s="40" t="n">
        <v>523</v>
      </c>
      <c r="I65" s="45" t="n">
        <v>175</v>
      </c>
      <c r="J65" s="45" t="n">
        <v>169</v>
      </c>
      <c r="K65" s="45" t="n">
        <v>148</v>
      </c>
      <c r="L65" s="40" t="n">
        <v>492</v>
      </c>
      <c r="M65" s="45" t="n">
        <v>208</v>
      </c>
      <c r="N65" s="45" t="n">
        <v>167</v>
      </c>
      <c r="O65" s="45" t="n">
        <v>165</v>
      </c>
      <c r="P65" s="40" t="n">
        <v>540</v>
      </c>
      <c r="Q65" s="41" t="n">
        <v>1555</v>
      </c>
      <c r="R65" s="38" t="n">
        <v>173</v>
      </c>
    </row>
    <row r="66" customFormat="false" ht="12.75" hidden="false" customHeight="false" outlineLevel="0" collapsed="false">
      <c r="A66" s="62" t="n">
        <v>11</v>
      </c>
      <c r="B66" s="21" t="s">
        <v>808</v>
      </c>
      <c r="C66" s="14" t="s">
        <v>809</v>
      </c>
      <c r="D66" s="18" t="n">
        <v>16947</v>
      </c>
      <c r="E66" s="45" t="n">
        <v>214</v>
      </c>
      <c r="F66" s="45" t="n">
        <v>165</v>
      </c>
      <c r="G66" s="45" t="n">
        <v>143</v>
      </c>
      <c r="H66" s="40" t="n">
        <v>522</v>
      </c>
      <c r="I66" s="45" t="n">
        <v>138</v>
      </c>
      <c r="J66" s="45" t="n">
        <v>185</v>
      </c>
      <c r="K66" s="45" t="n">
        <v>226</v>
      </c>
      <c r="L66" s="40" t="n">
        <v>549</v>
      </c>
      <c r="M66" s="45" t="n">
        <v>176</v>
      </c>
      <c r="N66" s="45" t="n">
        <v>157</v>
      </c>
      <c r="O66" s="45" t="n">
        <v>138</v>
      </c>
      <c r="P66" s="40" t="n">
        <v>471</v>
      </c>
      <c r="Q66" s="41" t="n">
        <v>1542</v>
      </c>
      <c r="R66" s="38" t="n">
        <v>171</v>
      </c>
    </row>
    <row r="67" customFormat="false" ht="12.75" hidden="false" customHeight="false" outlineLevel="0" collapsed="false">
      <c r="A67" s="62" t="n">
        <v>12</v>
      </c>
      <c r="B67" s="21" t="s">
        <v>73</v>
      </c>
      <c r="C67" s="14" t="s">
        <v>74</v>
      </c>
      <c r="D67" s="18" t="n">
        <v>8165</v>
      </c>
      <c r="E67" s="45" t="n">
        <v>148</v>
      </c>
      <c r="F67" s="45" t="n">
        <v>200</v>
      </c>
      <c r="G67" s="45" t="n">
        <v>187</v>
      </c>
      <c r="H67" s="40" t="n">
        <v>535</v>
      </c>
      <c r="I67" s="45" t="n">
        <v>177</v>
      </c>
      <c r="J67" s="45" t="n">
        <v>195</v>
      </c>
      <c r="K67" s="45" t="n">
        <v>148</v>
      </c>
      <c r="L67" s="40" t="n">
        <v>520</v>
      </c>
      <c r="M67" s="45" t="n">
        <v>169</v>
      </c>
      <c r="N67" s="45" t="n">
        <v>178</v>
      </c>
      <c r="O67" s="45" t="n">
        <v>134</v>
      </c>
      <c r="P67" s="40" t="n">
        <v>481</v>
      </c>
      <c r="Q67" s="41" t="n">
        <v>1536</v>
      </c>
      <c r="R67" s="38" t="n">
        <v>171</v>
      </c>
    </row>
    <row r="68" customFormat="false" ht="12.75" hidden="false" customHeight="false" outlineLevel="0" collapsed="false">
      <c r="A68" s="62" t="n">
        <v>13</v>
      </c>
      <c r="B68" s="21" t="s">
        <v>780</v>
      </c>
      <c r="C68" s="14" t="s">
        <v>781</v>
      </c>
      <c r="D68" s="18" t="n">
        <v>14626</v>
      </c>
      <c r="E68" s="45" t="n">
        <v>128</v>
      </c>
      <c r="F68" s="45" t="n">
        <v>189</v>
      </c>
      <c r="G68" s="45" t="n">
        <v>178</v>
      </c>
      <c r="H68" s="40" t="n">
        <v>495</v>
      </c>
      <c r="I68" s="45" t="n">
        <v>201</v>
      </c>
      <c r="J68" s="45" t="n">
        <v>204</v>
      </c>
      <c r="K68" s="45" t="n">
        <v>158</v>
      </c>
      <c r="L68" s="40" t="n">
        <v>563</v>
      </c>
      <c r="M68" s="45" t="n">
        <v>166</v>
      </c>
      <c r="N68" s="45" t="n">
        <v>154</v>
      </c>
      <c r="O68" s="45" t="n">
        <v>157</v>
      </c>
      <c r="P68" s="40" t="n">
        <v>477</v>
      </c>
      <c r="Q68" s="41" t="n">
        <v>1535</v>
      </c>
      <c r="R68" s="38" t="n">
        <v>171</v>
      </c>
    </row>
    <row r="69" customFormat="false" ht="12.75" hidden="false" customHeight="false" outlineLevel="0" collapsed="false">
      <c r="A69" s="62" t="n">
        <v>14</v>
      </c>
      <c r="B69" s="21" t="s">
        <v>89</v>
      </c>
      <c r="C69" s="14" t="s">
        <v>90</v>
      </c>
      <c r="D69" s="18" t="n">
        <v>12775</v>
      </c>
      <c r="E69" s="45" t="n">
        <v>172</v>
      </c>
      <c r="F69" s="45" t="n">
        <v>161</v>
      </c>
      <c r="G69" s="45" t="n">
        <v>153</v>
      </c>
      <c r="H69" s="40" t="n">
        <v>486</v>
      </c>
      <c r="I69" s="45" t="n">
        <v>169</v>
      </c>
      <c r="J69" s="45" t="n">
        <v>174</v>
      </c>
      <c r="K69" s="45" t="n">
        <v>169</v>
      </c>
      <c r="L69" s="40" t="n">
        <v>512</v>
      </c>
      <c r="M69" s="45" t="n">
        <v>188</v>
      </c>
      <c r="N69" s="45" t="n">
        <v>182</v>
      </c>
      <c r="O69" s="45" t="n">
        <v>148</v>
      </c>
      <c r="P69" s="40" t="n">
        <v>518</v>
      </c>
      <c r="Q69" s="41" t="n">
        <v>1516</v>
      </c>
      <c r="R69" s="38" t="n">
        <v>168</v>
      </c>
    </row>
    <row r="70" customFormat="false" ht="12.75" hidden="false" customHeight="false" outlineLevel="0" collapsed="false">
      <c r="A70" s="62" t="n">
        <v>15</v>
      </c>
      <c r="B70" s="21" t="s">
        <v>439</v>
      </c>
      <c r="C70" s="14" t="s">
        <v>440</v>
      </c>
      <c r="D70" s="18" t="n">
        <v>11601</v>
      </c>
      <c r="E70" s="45" t="n">
        <v>150</v>
      </c>
      <c r="F70" s="45" t="n">
        <v>169</v>
      </c>
      <c r="G70" s="45" t="n">
        <v>186</v>
      </c>
      <c r="H70" s="40" t="n">
        <v>505</v>
      </c>
      <c r="I70" s="45" t="n">
        <v>181</v>
      </c>
      <c r="J70" s="45" t="n">
        <v>176</v>
      </c>
      <c r="K70" s="45" t="n">
        <v>149</v>
      </c>
      <c r="L70" s="40" t="n">
        <v>506</v>
      </c>
      <c r="M70" s="45" t="n">
        <v>171</v>
      </c>
      <c r="N70" s="45" t="n">
        <v>146</v>
      </c>
      <c r="O70" s="45" t="n">
        <v>182</v>
      </c>
      <c r="P70" s="40" t="n">
        <v>499</v>
      </c>
      <c r="Q70" s="41" t="n">
        <v>1510</v>
      </c>
      <c r="R70" s="38" t="n">
        <v>168</v>
      </c>
    </row>
    <row r="71" customFormat="false" ht="12.75" hidden="false" customHeight="false" outlineLevel="0" collapsed="false">
      <c r="A71" s="62" t="n">
        <v>16</v>
      </c>
      <c r="B71" s="21" t="s">
        <v>862</v>
      </c>
      <c r="C71" s="14" t="s">
        <v>863</v>
      </c>
      <c r="D71" s="18" t="n">
        <v>16790</v>
      </c>
      <c r="E71" s="45" t="n">
        <v>172</v>
      </c>
      <c r="F71" s="45" t="n">
        <v>135</v>
      </c>
      <c r="G71" s="45" t="n">
        <v>149</v>
      </c>
      <c r="H71" s="40" t="n">
        <v>456</v>
      </c>
      <c r="I71" s="45" t="n">
        <v>191</v>
      </c>
      <c r="J71" s="45" t="n">
        <v>145</v>
      </c>
      <c r="K71" s="45" t="n">
        <v>190</v>
      </c>
      <c r="L71" s="40" t="n">
        <v>526</v>
      </c>
      <c r="M71" s="45" t="n">
        <v>188</v>
      </c>
      <c r="N71" s="45" t="n">
        <v>163</v>
      </c>
      <c r="O71" s="45" t="n">
        <v>165</v>
      </c>
      <c r="P71" s="40" t="n">
        <v>516</v>
      </c>
      <c r="Q71" s="41" t="n">
        <v>1498</v>
      </c>
      <c r="R71" s="38" t="n">
        <v>166</v>
      </c>
    </row>
    <row r="72" customFormat="false" ht="12.75" hidden="false" customHeight="false" outlineLevel="0" collapsed="false">
      <c r="A72" s="62" t="n">
        <v>17</v>
      </c>
      <c r="B72" s="21" t="s">
        <v>225</v>
      </c>
      <c r="C72" s="14" t="s">
        <v>226</v>
      </c>
      <c r="D72" s="18" t="n">
        <v>14522</v>
      </c>
      <c r="E72" s="45" t="n">
        <v>129</v>
      </c>
      <c r="F72" s="45" t="n">
        <v>171</v>
      </c>
      <c r="G72" s="45" t="n">
        <v>161</v>
      </c>
      <c r="H72" s="40" t="n">
        <v>461</v>
      </c>
      <c r="I72" s="45" t="n">
        <v>191</v>
      </c>
      <c r="J72" s="45" t="n">
        <v>201</v>
      </c>
      <c r="K72" s="45" t="n">
        <v>158</v>
      </c>
      <c r="L72" s="40" t="n">
        <v>550</v>
      </c>
      <c r="M72" s="45" t="n">
        <v>157</v>
      </c>
      <c r="N72" s="45" t="n">
        <v>154</v>
      </c>
      <c r="O72" s="45" t="n">
        <v>167</v>
      </c>
      <c r="P72" s="40" t="n">
        <v>478</v>
      </c>
      <c r="Q72" s="41" t="n">
        <v>1489</v>
      </c>
      <c r="R72" s="38" t="n">
        <v>165</v>
      </c>
    </row>
    <row r="73" customFormat="false" ht="12.75" hidden="false" customHeight="false" outlineLevel="0" collapsed="false">
      <c r="A73" s="62" t="n">
        <v>18</v>
      </c>
      <c r="B73" s="21" t="s">
        <v>860</v>
      </c>
      <c r="C73" s="14" t="s">
        <v>861</v>
      </c>
      <c r="D73" s="18" t="n">
        <v>13533</v>
      </c>
      <c r="E73" s="45" t="n">
        <v>165</v>
      </c>
      <c r="F73" s="45" t="n">
        <v>149</v>
      </c>
      <c r="G73" s="45" t="n">
        <v>155</v>
      </c>
      <c r="H73" s="40" t="n">
        <v>469</v>
      </c>
      <c r="I73" s="45" t="n">
        <v>171</v>
      </c>
      <c r="J73" s="45" t="n">
        <v>202</v>
      </c>
      <c r="K73" s="45" t="n">
        <v>169</v>
      </c>
      <c r="L73" s="40" t="n">
        <v>542</v>
      </c>
      <c r="M73" s="45" t="n">
        <v>184</v>
      </c>
      <c r="N73" s="45" t="n">
        <v>129</v>
      </c>
      <c r="O73" s="45" t="n">
        <v>156</v>
      </c>
      <c r="P73" s="40" t="n">
        <v>469</v>
      </c>
      <c r="Q73" s="41" t="n">
        <v>1480</v>
      </c>
      <c r="R73" s="38" t="n">
        <v>164</v>
      </c>
    </row>
    <row r="74" customFormat="false" ht="12.75" hidden="false" customHeight="false" outlineLevel="0" collapsed="false">
      <c r="A74" s="62" t="n">
        <v>19</v>
      </c>
      <c r="B74" s="21" t="s">
        <v>163</v>
      </c>
      <c r="C74" s="14" t="s">
        <v>164</v>
      </c>
      <c r="D74" s="18" t="n">
        <v>12110</v>
      </c>
      <c r="E74" s="45" t="n">
        <v>185</v>
      </c>
      <c r="F74" s="45" t="n">
        <v>170</v>
      </c>
      <c r="G74" s="45" t="n">
        <v>149</v>
      </c>
      <c r="H74" s="40" t="n">
        <v>504</v>
      </c>
      <c r="I74" s="45" t="n">
        <v>148</v>
      </c>
      <c r="J74" s="45" t="n">
        <v>192</v>
      </c>
      <c r="K74" s="45" t="n">
        <v>157</v>
      </c>
      <c r="L74" s="40" t="n">
        <v>497</v>
      </c>
      <c r="M74" s="45" t="n">
        <v>177</v>
      </c>
      <c r="N74" s="45" t="n">
        <v>155</v>
      </c>
      <c r="O74" s="45" t="n">
        <v>146</v>
      </c>
      <c r="P74" s="40" t="n">
        <v>478</v>
      </c>
      <c r="Q74" s="41" t="n">
        <v>1479</v>
      </c>
      <c r="R74" s="38" t="n">
        <v>164</v>
      </c>
    </row>
    <row r="75" customFormat="false" ht="12.75" hidden="false" customHeight="false" outlineLevel="0" collapsed="false">
      <c r="A75" s="62" t="n">
        <v>20</v>
      </c>
      <c r="B75" s="21" t="s">
        <v>147</v>
      </c>
      <c r="C75" s="14" t="s">
        <v>148</v>
      </c>
      <c r="D75" s="18" t="n">
        <v>13210</v>
      </c>
      <c r="E75" s="45" t="n">
        <v>133</v>
      </c>
      <c r="F75" s="45" t="n">
        <v>207</v>
      </c>
      <c r="G75" s="45" t="n">
        <v>166</v>
      </c>
      <c r="H75" s="40" t="n">
        <v>506</v>
      </c>
      <c r="I75" s="45" t="n">
        <v>176</v>
      </c>
      <c r="J75" s="45" t="n">
        <v>142</v>
      </c>
      <c r="K75" s="45" t="n">
        <v>157</v>
      </c>
      <c r="L75" s="40" t="n">
        <v>475</v>
      </c>
      <c r="M75" s="45" t="n">
        <v>164</v>
      </c>
      <c r="N75" s="45" t="n">
        <v>177</v>
      </c>
      <c r="O75" s="45" t="n">
        <v>155</v>
      </c>
      <c r="P75" s="40" t="n">
        <v>496</v>
      </c>
      <c r="Q75" s="41" t="n">
        <v>1477</v>
      </c>
      <c r="R75" s="38" t="n">
        <v>164</v>
      </c>
    </row>
    <row r="76" customFormat="false" ht="12.75" hidden="false" customHeight="false" outlineLevel="0" collapsed="false">
      <c r="A76" s="62" t="n">
        <v>21</v>
      </c>
      <c r="B76" s="21" t="s">
        <v>585</v>
      </c>
      <c r="C76" s="14" t="s">
        <v>586</v>
      </c>
      <c r="D76" s="18" t="n">
        <v>13348</v>
      </c>
      <c r="E76" s="45" t="n">
        <v>168</v>
      </c>
      <c r="F76" s="45" t="n">
        <v>159</v>
      </c>
      <c r="G76" s="45" t="n">
        <v>203</v>
      </c>
      <c r="H76" s="40" t="n">
        <v>530</v>
      </c>
      <c r="I76" s="45" t="n">
        <v>134</v>
      </c>
      <c r="J76" s="45" t="n">
        <v>156</v>
      </c>
      <c r="K76" s="45" t="n">
        <v>168</v>
      </c>
      <c r="L76" s="40" t="n">
        <v>458</v>
      </c>
      <c r="M76" s="45" t="n">
        <v>182</v>
      </c>
      <c r="N76" s="45" t="n">
        <v>158</v>
      </c>
      <c r="O76" s="45" t="n">
        <v>145</v>
      </c>
      <c r="P76" s="40" t="n">
        <v>485</v>
      </c>
      <c r="Q76" s="41" t="n">
        <v>1473</v>
      </c>
      <c r="R76" s="38" t="n">
        <v>164</v>
      </c>
    </row>
    <row r="77" customFormat="false" ht="12.75" hidden="false" customHeight="false" outlineLevel="0" collapsed="false">
      <c r="A77" s="62" t="n">
        <v>22</v>
      </c>
      <c r="B77" s="21" t="s">
        <v>493</v>
      </c>
      <c r="C77" s="14" t="s">
        <v>494</v>
      </c>
      <c r="D77" s="18" t="n">
        <v>8710</v>
      </c>
      <c r="E77" s="45" t="n">
        <v>178</v>
      </c>
      <c r="F77" s="45" t="n">
        <v>162</v>
      </c>
      <c r="G77" s="45" t="n">
        <v>154</v>
      </c>
      <c r="H77" s="40" t="n">
        <v>494</v>
      </c>
      <c r="I77" s="45" t="n">
        <v>151</v>
      </c>
      <c r="J77" s="45" t="n">
        <v>174</v>
      </c>
      <c r="K77" s="45" t="n">
        <v>174</v>
      </c>
      <c r="L77" s="40" t="n">
        <v>499</v>
      </c>
      <c r="M77" s="45" t="n">
        <v>140</v>
      </c>
      <c r="N77" s="45" t="n">
        <v>181</v>
      </c>
      <c r="O77" s="45" t="n">
        <v>154</v>
      </c>
      <c r="P77" s="40" t="n">
        <v>475</v>
      </c>
      <c r="Q77" s="41" t="n">
        <v>1468</v>
      </c>
      <c r="R77" s="38" t="n">
        <v>163</v>
      </c>
    </row>
    <row r="78" customFormat="false" ht="12.75" hidden="false" customHeight="false" outlineLevel="0" collapsed="false">
      <c r="A78" s="62" t="n">
        <v>23</v>
      </c>
      <c r="B78" s="21" t="s">
        <v>335</v>
      </c>
      <c r="C78" s="14" t="s">
        <v>336</v>
      </c>
      <c r="D78" s="18" t="n">
        <v>9552</v>
      </c>
      <c r="E78" s="45" t="n">
        <v>167</v>
      </c>
      <c r="F78" s="45" t="n">
        <v>130</v>
      </c>
      <c r="G78" s="45" t="n">
        <v>198</v>
      </c>
      <c r="H78" s="40" t="n">
        <v>495</v>
      </c>
      <c r="I78" s="45" t="n">
        <v>169</v>
      </c>
      <c r="J78" s="45" t="n">
        <v>139</v>
      </c>
      <c r="K78" s="45" t="n">
        <v>189</v>
      </c>
      <c r="L78" s="40" t="n">
        <v>497</v>
      </c>
      <c r="M78" s="45" t="n">
        <v>149</v>
      </c>
      <c r="N78" s="45" t="n">
        <v>180</v>
      </c>
      <c r="O78" s="45" t="n">
        <v>141</v>
      </c>
      <c r="P78" s="40" t="n">
        <v>470</v>
      </c>
      <c r="Q78" s="41" t="n">
        <v>1462</v>
      </c>
      <c r="R78" s="38" t="n">
        <v>162</v>
      </c>
    </row>
    <row r="79" customFormat="false" ht="12.75" hidden="false" customHeight="false" outlineLevel="0" collapsed="false">
      <c r="A79" s="62" t="n">
        <v>24</v>
      </c>
      <c r="B79" s="21" t="s">
        <v>425</v>
      </c>
      <c r="C79" s="14" t="s">
        <v>426</v>
      </c>
      <c r="D79" s="18" t="n">
        <v>9907</v>
      </c>
      <c r="E79" s="45" t="n">
        <v>169</v>
      </c>
      <c r="F79" s="45" t="n">
        <v>203</v>
      </c>
      <c r="G79" s="45" t="n">
        <v>137</v>
      </c>
      <c r="H79" s="40" t="n">
        <v>509</v>
      </c>
      <c r="I79" s="45" t="n">
        <v>145</v>
      </c>
      <c r="J79" s="45" t="n">
        <v>191</v>
      </c>
      <c r="K79" s="45" t="n">
        <v>176</v>
      </c>
      <c r="L79" s="40" t="n">
        <v>512</v>
      </c>
      <c r="M79" s="45" t="n">
        <v>154</v>
      </c>
      <c r="N79" s="45" t="n">
        <v>134</v>
      </c>
      <c r="O79" s="45" t="n">
        <v>153</v>
      </c>
      <c r="P79" s="40" t="n">
        <v>441</v>
      </c>
      <c r="Q79" s="41" t="n">
        <v>1462</v>
      </c>
      <c r="R79" s="38" t="n">
        <v>162</v>
      </c>
    </row>
    <row r="80" customFormat="false" ht="12.75" hidden="false" customHeight="false" outlineLevel="0" collapsed="false">
      <c r="A80" s="62" t="n">
        <v>25</v>
      </c>
      <c r="B80" s="21" t="s">
        <v>59</v>
      </c>
      <c r="C80" s="14" t="s">
        <v>60</v>
      </c>
      <c r="D80" s="18" t="n">
        <v>10807</v>
      </c>
      <c r="E80" s="45" t="n">
        <v>150</v>
      </c>
      <c r="F80" s="45" t="n">
        <v>171</v>
      </c>
      <c r="G80" s="45" t="n">
        <v>144</v>
      </c>
      <c r="H80" s="40" t="n">
        <v>465</v>
      </c>
      <c r="I80" s="45" t="n">
        <v>180</v>
      </c>
      <c r="J80" s="45" t="n">
        <v>198</v>
      </c>
      <c r="K80" s="45" t="n">
        <v>135</v>
      </c>
      <c r="L80" s="40" t="n">
        <v>513</v>
      </c>
      <c r="M80" s="45" t="n">
        <v>149</v>
      </c>
      <c r="N80" s="45" t="n">
        <v>135</v>
      </c>
      <c r="O80" s="45" t="n">
        <v>189</v>
      </c>
      <c r="P80" s="40" t="n">
        <v>473</v>
      </c>
      <c r="Q80" s="41" t="n">
        <v>1451</v>
      </c>
      <c r="R80" s="38" t="n">
        <v>161</v>
      </c>
    </row>
    <row r="81" customFormat="false" ht="12.75" hidden="false" customHeight="false" outlineLevel="0" collapsed="false">
      <c r="A81" s="62" t="n">
        <v>26</v>
      </c>
      <c r="B81" s="21" t="s">
        <v>97</v>
      </c>
      <c r="C81" s="14" t="s">
        <v>98</v>
      </c>
      <c r="D81" s="18" t="n">
        <v>13239</v>
      </c>
      <c r="E81" s="45" t="n">
        <v>142</v>
      </c>
      <c r="F81" s="45" t="n">
        <v>193</v>
      </c>
      <c r="G81" s="45" t="n">
        <v>178</v>
      </c>
      <c r="H81" s="40" t="n">
        <v>513</v>
      </c>
      <c r="I81" s="45" t="n">
        <v>133</v>
      </c>
      <c r="J81" s="45" t="n">
        <v>145</v>
      </c>
      <c r="K81" s="45" t="n">
        <v>178</v>
      </c>
      <c r="L81" s="40" t="n">
        <v>456</v>
      </c>
      <c r="M81" s="45" t="n">
        <v>158</v>
      </c>
      <c r="N81" s="45" t="n">
        <v>134</v>
      </c>
      <c r="O81" s="45" t="n">
        <v>178</v>
      </c>
      <c r="P81" s="40" t="n">
        <v>470</v>
      </c>
      <c r="Q81" s="41" t="n">
        <v>1439</v>
      </c>
      <c r="R81" s="38" t="n">
        <v>160</v>
      </c>
    </row>
    <row r="82" customFormat="false" ht="12.75" hidden="false" customHeight="false" outlineLevel="0" collapsed="false">
      <c r="A82" s="62" t="n">
        <v>27</v>
      </c>
      <c r="B82" s="21" t="s">
        <v>321</v>
      </c>
      <c r="C82" s="14" t="s">
        <v>322</v>
      </c>
      <c r="D82" s="18" t="n">
        <v>9875</v>
      </c>
      <c r="E82" s="45" t="n">
        <v>131</v>
      </c>
      <c r="F82" s="45" t="n">
        <v>180</v>
      </c>
      <c r="G82" s="45" t="n">
        <v>178</v>
      </c>
      <c r="H82" s="40" t="n">
        <v>489</v>
      </c>
      <c r="I82" s="45" t="n">
        <v>173</v>
      </c>
      <c r="J82" s="45" t="n">
        <v>146</v>
      </c>
      <c r="K82" s="45" t="n">
        <v>178</v>
      </c>
      <c r="L82" s="40" t="n">
        <v>497</v>
      </c>
      <c r="M82" s="45" t="n">
        <v>147</v>
      </c>
      <c r="N82" s="45" t="n">
        <v>166</v>
      </c>
      <c r="O82" s="45" t="n">
        <v>137</v>
      </c>
      <c r="P82" s="40" t="n">
        <v>450</v>
      </c>
      <c r="Q82" s="41" t="n">
        <v>1436</v>
      </c>
      <c r="R82" s="38" t="n">
        <v>160</v>
      </c>
    </row>
    <row r="83" customFormat="false" ht="12.75" hidden="false" customHeight="false" outlineLevel="0" collapsed="false">
      <c r="A83" s="62" t="n">
        <v>28</v>
      </c>
      <c r="B83" s="21" t="s">
        <v>255</v>
      </c>
      <c r="C83" s="14" t="s">
        <v>256</v>
      </c>
      <c r="D83" s="18" t="n">
        <v>16538</v>
      </c>
      <c r="E83" s="45" t="n">
        <v>179</v>
      </c>
      <c r="F83" s="45" t="n">
        <v>151</v>
      </c>
      <c r="G83" s="45" t="n">
        <v>164</v>
      </c>
      <c r="H83" s="40" t="n">
        <v>494</v>
      </c>
      <c r="I83" s="45" t="n">
        <v>145</v>
      </c>
      <c r="J83" s="45" t="n">
        <v>163</v>
      </c>
      <c r="K83" s="45" t="n">
        <v>149</v>
      </c>
      <c r="L83" s="40" t="n">
        <v>457</v>
      </c>
      <c r="M83" s="45" t="n">
        <v>151</v>
      </c>
      <c r="N83" s="45" t="n">
        <v>160</v>
      </c>
      <c r="O83" s="45" t="n">
        <v>166</v>
      </c>
      <c r="P83" s="40" t="n">
        <v>477</v>
      </c>
      <c r="Q83" s="41" t="n">
        <v>1428</v>
      </c>
      <c r="R83" s="38" t="n">
        <v>159</v>
      </c>
    </row>
    <row r="84" customFormat="false" ht="12.75" hidden="false" customHeight="false" outlineLevel="0" collapsed="false">
      <c r="A84" s="62" t="n">
        <v>29</v>
      </c>
      <c r="B84" s="21" t="s">
        <v>221</v>
      </c>
      <c r="C84" s="14" t="s">
        <v>222</v>
      </c>
      <c r="D84" s="18" t="n">
        <v>14115</v>
      </c>
      <c r="E84" s="45" t="n">
        <v>150</v>
      </c>
      <c r="F84" s="45" t="n">
        <v>186</v>
      </c>
      <c r="G84" s="45" t="n">
        <v>149</v>
      </c>
      <c r="H84" s="40" t="n">
        <v>485</v>
      </c>
      <c r="I84" s="45" t="n">
        <v>216</v>
      </c>
      <c r="J84" s="45" t="n">
        <v>154</v>
      </c>
      <c r="K84" s="45" t="n">
        <v>169</v>
      </c>
      <c r="L84" s="40" t="n">
        <v>539</v>
      </c>
      <c r="M84" s="45" t="n">
        <v>133</v>
      </c>
      <c r="N84" s="45" t="n">
        <v>131</v>
      </c>
      <c r="O84" s="45" t="n">
        <v>135</v>
      </c>
      <c r="P84" s="40" t="n">
        <v>399</v>
      </c>
      <c r="Q84" s="41" t="n">
        <v>1423</v>
      </c>
      <c r="R84" s="38" t="n">
        <v>158</v>
      </c>
    </row>
    <row r="85" customFormat="false" ht="12.75" hidden="false" customHeight="false" outlineLevel="0" collapsed="false">
      <c r="A85" s="62" t="n">
        <v>30</v>
      </c>
      <c r="B85" s="21" t="s">
        <v>435</v>
      </c>
      <c r="C85" s="14" t="s">
        <v>436</v>
      </c>
      <c r="D85" s="18" t="n">
        <v>11727</v>
      </c>
      <c r="E85" s="45" t="n">
        <v>144</v>
      </c>
      <c r="F85" s="45" t="n">
        <v>148</v>
      </c>
      <c r="G85" s="45" t="n">
        <v>137</v>
      </c>
      <c r="H85" s="40" t="n">
        <v>429</v>
      </c>
      <c r="I85" s="45" t="n">
        <v>148</v>
      </c>
      <c r="J85" s="45" t="n">
        <v>175</v>
      </c>
      <c r="K85" s="45" t="n">
        <v>154</v>
      </c>
      <c r="L85" s="40" t="n">
        <v>477</v>
      </c>
      <c r="M85" s="45" t="n">
        <v>164</v>
      </c>
      <c r="N85" s="45" t="n">
        <v>177</v>
      </c>
      <c r="O85" s="45" t="n">
        <v>175</v>
      </c>
      <c r="P85" s="40" t="n">
        <v>516</v>
      </c>
      <c r="Q85" s="41" t="n">
        <v>1422</v>
      </c>
      <c r="R85" s="38" t="n">
        <v>158</v>
      </c>
    </row>
    <row r="86" customFormat="false" ht="12.75" hidden="false" customHeight="false" outlineLevel="0" collapsed="false">
      <c r="A86" s="62" t="n">
        <v>31</v>
      </c>
      <c r="B86" s="21" t="s">
        <v>760</v>
      </c>
      <c r="C86" s="14" t="s">
        <v>761</v>
      </c>
      <c r="D86" s="18" t="n">
        <v>12909</v>
      </c>
      <c r="E86" s="45" t="n">
        <v>129</v>
      </c>
      <c r="F86" s="45" t="n">
        <v>156</v>
      </c>
      <c r="G86" s="45" t="n">
        <v>178</v>
      </c>
      <c r="H86" s="40" t="n">
        <v>463</v>
      </c>
      <c r="I86" s="45" t="n">
        <v>162</v>
      </c>
      <c r="J86" s="45" t="n">
        <v>165</v>
      </c>
      <c r="K86" s="45" t="n">
        <v>160</v>
      </c>
      <c r="L86" s="40" t="n">
        <v>487</v>
      </c>
      <c r="M86" s="45" t="n">
        <v>152</v>
      </c>
      <c r="N86" s="45" t="n">
        <v>165</v>
      </c>
      <c r="O86" s="45" t="n">
        <v>146</v>
      </c>
      <c r="P86" s="40" t="n">
        <v>463</v>
      </c>
      <c r="Q86" s="41" t="n">
        <v>1413</v>
      </c>
      <c r="R86" s="38" t="n">
        <v>157</v>
      </c>
    </row>
    <row r="87" customFormat="false" ht="12.75" hidden="false" customHeight="false" outlineLevel="0" collapsed="false">
      <c r="A87" s="62" t="n">
        <v>32</v>
      </c>
      <c r="B87" s="21" t="s">
        <v>555</v>
      </c>
      <c r="C87" s="14" t="s">
        <v>556</v>
      </c>
      <c r="D87" s="18" t="n">
        <v>14855</v>
      </c>
      <c r="E87" s="45" t="n">
        <v>158</v>
      </c>
      <c r="F87" s="45" t="n">
        <v>192</v>
      </c>
      <c r="G87" s="45" t="n">
        <v>165</v>
      </c>
      <c r="H87" s="40" t="n">
        <v>515</v>
      </c>
      <c r="I87" s="45" t="n">
        <v>126</v>
      </c>
      <c r="J87" s="45" t="n">
        <v>146</v>
      </c>
      <c r="K87" s="45" t="n">
        <v>167</v>
      </c>
      <c r="L87" s="40" t="n">
        <v>439</v>
      </c>
      <c r="M87" s="45" t="n">
        <v>174</v>
      </c>
      <c r="N87" s="45" t="n">
        <v>164</v>
      </c>
      <c r="O87" s="45" t="n">
        <v>119</v>
      </c>
      <c r="P87" s="40" t="n">
        <v>457</v>
      </c>
      <c r="Q87" s="41" t="n">
        <v>1411</v>
      </c>
      <c r="R87" s="38" t="n">
        <v>157</v>
      </c>
    </row>
    <row r="88" customFormat="false" ht="12.75" hidden="false" customHeight="false" outlineLevel="0" collapsed="false">
      <c r="A88" s="62" t="n">
        <v>33</v>
      </c>
      <c r="B88" s="21" t="s">
        <v>323</v>
      </c>
      <c r="C88" s="14" t="s">
        <v>324</v>
      </c>
      <c r="D88" s="18" t="n">
        <v>19153</v>
      </c>
      <c r="E88" s="45" t="n">
        <v>147</v>
      </c>
      <c r="F88" s="45" t="n">
        <v>165</v>
      </c>
      <c r="G88" s="45" t="n">
        <v>127</v>
      </c>
      <c r="H88" s="40" t="n">
        <v>439</v>
      </c>
      <c r="I88" s="45" t="n">
        <v>189</v>
      </c>
      <c r="J88" s="45" t="n">
        <v>165</v>
      </c>
      <c r="K88" s="45" t="n">
        <v>180</v>
      </c>
      <c r="L88" s="40" t="n">
        <v>534</v>
      </c>
      <c r="M88" s="45" t="n">
        <v>152</v>
      </c>
      <c r="N88" s="45" t="n">
        <v>147</v>
      </c>
      <c r="O88" s="45" t="n">
        <v>134</v>
      </c>
      <c r="P88" s="40" t="n">
        <v>433</v>
      </c>
      <c r="Q88" s="41" t="n">
        <v>1406</v>
      </c>
      <c r="R88" s="38" t="n">
        <v>156</v>
      </c>
    </row>
    <row r="89" customFormat="false" ht="12.75" hidden="false" customHeight="false" outlineLevel="0" collapsed="false">
      <c r="A89" s="62" t="n">
        <v>34</v>
      </c>
      <c r="B89" s="21" t="s">
        <v>367</v>
      </c>
      <c r="C89" s="14" t="s">
        <v>368</v>
      </c>
      <c r="D89" s="18" t="n">
        <v>15751</v>
      </c>
      <c r="E89" s="45" t="n">
        <v>149</v>
      </c>
      <c r="F89" s="45" t="n">
        <v>151</v>
      </c>
      <c r="G89" s="45" t="n">
        <v>169</v>
      </c>
      <c r="H89" s="40" t="n">
        <v>469</v>
      </c>
      <c r="I89" s="45" t="n">
        <v>161</v>
      </c>
      <c r="J89" s="45" t="n">
        <v>140</v>
      </c>
      <c r="K89" s="45" t="n">
        <v>157</v>
      </c>
      <c r="L89" s="40" t="n">
        <v>458</v>
      </c>
      <c r="M89" s="45" t="n">
        <v>145</v>
      </c>
      <c r="N89" s="45" t="n">
        <v>163</v>
      </c>
      <c r="O89" s="45" t="n">
        <v>170</v>
      </c>
      <c r="P89" s="40" t="n">
        <v>478</v>
      </c>
      <c r="Q89" s="41" t="n">
        <v>1405</v>
      </c>
      <c r="R89" s="38" t="n">
        <v>156</v>
      </c>
    </row>
    <row r="90" customFormat="false" ht="12.75" hidden="false" customHeight="false" outlineLevel="0" collapsed="false">
      <c r="A90" s="62" t="n">
        <v>35</v>
      </c>
      <c r="B90" s="21" t="s">
        <v>187</v>
      </c>
      <c r="C90" s="14" t="s">
        <v>188</v>
      </c>
      <c r="D90" s="18" t="n">
        <v>17797</v>
      </c>
      <c r="E90" s="45" t="n">
        <v>141</v>
      </c>
      <c r="F90" s="45" t="n">
        <v>162</v>
      </c>
      <c r="G90" s="45" t="n">
        <v>176</v>
      </c>
      <c r="H90" s="40" t="n">
        <v>479</v>
      </c>
      <c r="I90" s="45" t="n">
        <v>189</v>
      </c>
      <c r="J90" s="45" t="n">
        <v>145</v>
      </c>
      <c r="K90" s="45" t="n">
        <v>133</v>
      </c>
      <c r="L90" s="40" t="n">
        <v>467</v>
      </c>
      <c r="M90" s="45" t="n">
        <v>121</v>
      </c>
      <c r="N90" s="45" t="n">
        <v>154</v>
      </c>
      <c r="O90" s="45" t="n">
        <v>181</v>
      </c>
      <c r="P90" s="40" t="n">
        <v>456</v>
      </c>
      <c r="Q90" s="41" t="n">
        <v>1402</v>
      </c>
      <c r="R90" s="38" t="n">
        <v>156</v>
      </c>
    </row>
    <row r="91" customFormat="false" ht="12.75" hidden="false" customHeight="false" outlineLevel="0" collapsed="false">
      <c r="A91" s="62" t="n">
        <v>36</v>
      </c>
      <c r="B91" s="21" t="s">
        <v>465</v>
      </c>
      <c r="C91" s="14" t="s">
        <v>466</v>
      </c>
      <c r="D91" s="18" t="n">
        <v>15466</v>
      </c>
      <c r="E91" s="45" t="n">
        <v>129</v>
      </c>
      <c r="F91" s="45" t="n">
        <v>186</v>
      </c>
      <c r="G91" s="45" t="n">
        <v>129</v>
      </c>
      <c r="H91" s="40" t="n">
        <v>444</v>
      </c>
      <c r="I91" s="45" t="n">
        <v>137</v>
      </c>
      <c r="J91" s="45" t="n">
        <v>163</v>
      </c>
      <c r="K91" s="45" t="n">
        <v>194</v>
      </c>
      <c r="L91" s="40" t="n">
        <v>494</v>
      </c>
      <c r="M91" s="45" t="n">
        <v>126</v>
      </c>
      <c r="N91" s="45" t="n">
        <v>174</v>
      </c>
      <c r="O91" s="45" t="n">
        <v>155</v>
      </c>
      <c r="P91" s="40" t="n">
        <v>455</v>
      </c>
      <c r="Q91" s="41" t="n">
        <v>1393</v>
      </c>
      <c r="R91" s="38" t="n">
        <v>155</v>
      </c>
    </row>
    <row r="92" customFormat="false" ht="12.75" hidden="false" customHeight="false" outlineLevel="0" collapsed="false">
      <c r="A92" s="62" t="n">
        <v>37</v>
      </c>
      <c r="B92" s="21" t="s">
        <v>841</v>
      </c>
      <c r="C92" s="14" t="s">
        <v>842</v>
      </c>
      <c r="D92" s="18" t="n">
        <v>11638</v>
      </c>
      <c r="E92" s="45" t="n">
        <v>129</v>
      </c>
      <c r="F92" s="45" t="n">
        <v>191</v>
      </c>
      <c r="G92" s="45" t="n">
        <v>130</v>
      </c>
      <c r="H92" s="40" t="n">
        <v>450</v>
      </c>
      <c r="I92" s="45" t="n">
        <v>156</v>
      </c>
      <c r="J92" s="45" t="n">
        <v>192</v>
      </c>
      <c r="K92" s="45" t="n">
        <v>165</v>
      </c>
      <c r="L92" s="40" t="n">
        <v>513</v>
      </c>
      <c r="M92" s="45" t="n">
        <v>156</v>
      </c>
      <c r="N92" s="45" t="n">
        <v>151</v>
      </c>
      <c r="O92" s="45" t="n">
        <v>122</v>
      </c>
      <c r="P92" s="40" t="n">
        <v>429</v>
      </c>
      <c r="Q92" s="41" t="n">
        <v>1392</v>
      </c>
      <c r="R92" s="38" t="n">
        <v>155</v>
      </c>
    </row>
    <row r="93" customFormat="false" ht="12.75" hidden="false" customHeight="false" outlineLevel="0" collapsed="false">
      <c r="A93" s="62" t="n">
        <v>38</v>
      </c>
      <c r="B93" s="21" t="s">
        <v>357</v>
      </c>
      <c r="C93" s="14" t="s">
        <v>358</v>
      </c>
      <c r="D93" s="18" t="n">
        <v>14596</v>
      </c>
      <c r="E93" s="45" t="n">
        <v>164</v>
      </c>
      <c r="F93" s="45" t="n">
        <v>172</v>
      </c>
      <c r="G93" s="45" t="n">
        <v>143</v>
      </c>
      <c r="H93" s="40" t="n">
        <v>479</v>
      </c>
      <c r="I93" s="45" t="n">
        <v>141</v>
      </c>
      <c r="J93" s="45" t="n">
        <v>184</v>
      </c>
      <c r="K93" s="45" t="n">
        <v>128</v>
      </c>
      <c r="L93" s="40" t="n">
        <v>453</v>
      </c>
      <c r="M93" s="45" t="n">
        <v>144</v>
      </c>
      <c r="N93" s="45" t="n">
        <v>154</v>
      </c>
      <c r="O93" s="45" t="n">
        <v>159</v>
      </c>
      <c r="P93" s="40" t="n">
        <v>457</v>
      </c>
      <c r="Q93" s="41" t="n">
        <v>1389</v>
      </c>
      <c r="R93" s="38" t="n">
        <v>154</v>
      </c>
    </row>
    <row r="94" customFormat="false" ht="12.75" hidden="false" customHeight="false" outlineLevel="0" collapsed="false">
      <c r="A94" s="62" t="n">
        <v>39</v>
      </c>
      <c r="B94" s="21" t="s">
        <v>483</v>
      </c>
      <c r="C94" s="14" t="s">
        <v>484</v>
      </c>
      <c r="D94" s="18" t="n">
        <v>14014</v>
      </c>
      <c r="E94" s="45" t="n">
        <v>209</v>
      </c>
      <c r="F94" s="45" t="n">
        <v>165</v>
      </c>
      <c r="G94" s="45" t="n">
        <v>157</v>
      </c>
      <c r="H94" s="40" t="n">
        <v>531</v>
      </c>
      <c r="I94" s="45" t="n">
        <v>159</v>
      </c>
      <c r="J94" s="45" t="n">
        <v>120</v>
      </c>
      <c r="K94" s="45" t="n">
        <v>133</v>
      </c>
      <c r="L94" s="40" t="n">
        <v>412</v>
      </c>
      <c r="M94" s="45" t="n">
        <v>126</v>
      </c>
      <c r="N94" s="45" t="n">
        <v>157</v>
      </c>
      <c r="O94" s="45" t="n">
        <v>148</v>
      </c>
      <c r="P94" s="40" t="n">
        <v>431</v>
      </c>
      <c r="Q94" s="41" t="n">
        <v>1374</v>
      </c>
      <c r="R94" s="38" t="n">
        <v>153</v>
      </c>
    </row>
    <row r="95" customFormat="false" ht="12.75" hidden="false" customHeight="false" outlineLevel="0" collapsed="false">
      <c r="A95" s="62" t="n">
        <v>40</v>
      </c>
      <c r="B95" s="21" t="s">
        <v>522</v>
      </c>
      <c r="C95" s="14" t="s">
        <v>523</v>
      </c>
      <c r="D95" s="18" t="n">
        <v>13282</v>
      </c>
      <c r="E95" s="45" t="n">
        <v>143</v>
      </c>
      <c r="F95" s="45" t="n">
        <v>156</v>
      </c>
      <c r="G95" s="45" t="n">
        <v>146</v>
      </c>
      <c r="H95" s="40" t="n">
        <v>445</v>
      </c>
      <c r="I95" s="45" t="n">
        <v>142</v>
      </c>
      <c r="J95" s="45" t="n">
        <v>156</v>
      </c>
      <c r="K95" s="45" t="n">
        <v>153</v>
      </c>
      <c r="L95" s="40" t="n">
        <v>451</v>
      </c>
      <c r="M95" s="45" t="n">
        <v>139</v>
      </c>
      <c r="N95" s="45" t="n">
        <v>167</v>
      </c>
      <c r="O95" s="45" t="n">
        <v>166</v>
      </c>
      <c r="P95" s="40" t="n">
        <v>472</v>
      </c>
      <c r="Q95" s="41" t="n">
        <v>1368</v>
      </c>
      <c r="R95" s="38" t="n">
        <v>152</v>
      </c>
    </row>
    <row r="96" customFormat="false" ht="12.75" hidden="false" customHeight="false" outlineLevel="0" collapsed="false">
      <c r="A96" s="62" t="n">
        <v>41</v>
      </c>
      <c r="B96" s="21" t="s">
        <v>55</v>
      </c>
      <c r="C96" s="14" t="s">
        <v>56</v>
      </c>
      <c r="D96" s="18" t="n">
        <v>15389</v>
      </c>
      <c r="E96" s="45" t="n">
        <v>107</v>
      </c>
      <c r="F96" s="45" t="n">
        <v>148</v>
      </c>
      <c r="G96" s="45" t="n">
        <v>123</v>
      </c>
      <c r="H96" s="40" t="n">
        <v>378</v>
      </c>
      <c r="I96" s="45" t="n">
        <v>126</v>
      </c>
      <c r="J96" s="45" t="n">
        <v>189</v>
      </c>
      <c r="K96" s="45" t="n">
        <v>179</v>
      </c>
      <c r="L96" s="40" t="n">
        <v>494</v>
      </c>
      <c r="M96" s="45" t="n">
        <v>158</v>
      </c>
      <c r="N96" s="45" t="n">
        <v>180</v>
      </c>
      <c r="O96" s="45" t="n">
        <v>154</v>
      </c>
      <c r="P96" s="40" t="n">
        <v>492</v>
      </c>
      <c r="Q96" s="41" t="n">
        <v>1364</v>
      </c>
      <c r="R96" s="38" t="n">
        <v>152</v>
      </c>
    </row>
    <row r="97" customFormat="false" ht="12.75" hidden="false" customHeight="false" outlineLevel="0" collapsed="false">
      <c r="A97" s="62" t="n">
        <v>42</v>
      </c>
      <c r="B97" s="21" t="s">
        <v>766</v>
      </c>
      <c r="C97" s="14" t="s">
        <v>767</v>
      </c>
      <c r="D97" s="18" t="n">
        <v>7975</v>
      </c>
      <c r="E97" s="45" t="n">
        <v>133</v>
      </c>
      <c r="F97" s="45" t="n">
        <v>162</v>
      </c>
      <c r="G97" s="45" t="n">
        <v>152</v>
      </c>
      <c r="H97" s="40" t="n">
        <v>447</v>
      </c>
      <c r="I97" s="45" t="n">
        <v>144</v>
      </c>
      <c r="J97" s="45" t="n">
        <v>148</v>
      </c>
      <c r="K97" s="45" t="n">
        <v>180</v>
      </c>
      <c r="L97" s="40" t="n">
        <v>472</v>
      </c>
      <c r="M97" s="45" t="n">
        <v>141</v>
      </c>
      <c r="N97" s="45" t="n">
        <v>161</v>
      </c>
      <c r="O97" s="45" t="n">
        <v>128</v>
      </c>
      <c r="P97" s="40" t="n">
        <v>430</v>
      </c>
      <c r="Q97" s="41" t="n">
        <v>1349</v>
      </c>
      <c r="R97" s="38" t="n">
        <v>150</v>
      </c>
    </row>
    <row r="98" customFormat="false" ht="12.75" hidden="false" customHeight="false" outlineLevel="0" collapsed="false">
      <c r="A98" s="62" t="n">
        <v>43</v>
      </c>
      <c r="B98" s="21" t="s">
        <v>491</v>
      </c>
      <c r="C98" s="14" t="s">
        <v>492</v>
      </c>
      <c r="D98" s="18" t="n">
        <v>8274</v>
      </c>
      <c r="E98" s="45" t="n">
        <v>146</v>
      </c>
      <c r="F98" s="45" t="n">
        <v>159</v>
      </c>
      <c r="G98" s="45" t="n">
        <v>136</v>
      </c>
      <c r="H98" s="40" t="n">
        <v>441</v>
      </c>
      <c r="I98" s="45" t="n">
        <v>161</v>
      </c>
      <c r="J98" s="45" t="n">
        <v>124</v>
      </c>
      <c r="K98" s="45" t="n">
        <v>134</v>
      </c>
      <c r="L98" s="40" t="n">
        <v>419</v>
      </c>
      <c r="M98" s="45" t="n">
        <v>137</v>
      </c>
      <c r="N98" s="45" t="n">
        <v>150</v>
      </c>
      <c r="O98" s="45" t="n">
        <v>197</v>
      </c>
      <c r="P98" s="40" t="n">
        <v>484</v>
      </c>
      <c r="Q98" s="41" t="n">
        <v>1344</v>
      </c>
      <c r="R98" s="38" t="n">
        <v>149</v>
      </c>
    </row>
    <row r="99" customFormat="false" ht="12.75" hidden="false" customHeight="false" outlineLevel="0" collapsed="false">
      <c r="A99" s="62" t="n">
        <v>44</v>
      </c>
      <c r="B99" s="21" t="s">
        <v>792</v>
      </c>
      <c r="C99" s="14" t="s">
        <v>793</v>
      </c>
      <c r="D99" s="18" t="n">
        <v>12329</v>
      </c>
      <c r="E99" s="45" t="n">
        <v>139</v>
      </c>
      <c r="F99" s="45" t="n">
        <v>164</v>
      </c>
      <c r="G99" s="45" t="n">
        <v>119</v>
      </c>
      <c r="H99" s="40" t="n">
        <v>422</v>
      </c>
      <c r="I99" s="45" t="n">
        <v>132</v>
      </c>
      <c r="J99" s="45" t="n">
        <v>157</v>
      </c>
      <c r="K99" s="45" t="n">
        <v>139</v>
      </c>
      <c r="L99" s="40" t="n">
        <v>428</v>
      </c>
      <c r="M99" s="45" t="n">
        <v>181</v>
      </c>
      <c r="N99" s="45" t="n">
        <v>134</v>
      </c>
      <c r="O99" s="45" t="n">
        <v>169</v>
      </c>
      <c r="P99" s="40" t="n">
        <v>484</v>
      </c>
      <c r="Q99" s="41" t="n">
        <v>1334</v>
      </c>
      <c r="R99" s="38" t="n">
        <v>148</v>
      </c>
    </row>
    <row r="100" customFormat="false" ht="12.75" hidden="false" customHeight="false" outlineLevel="0" collapsed="false">
      <c r="A100" s="62" t="n">
        <v>45</v>
      </c>
      <c r="B100" s="21" t="s">
        <v>181</v>
      </c>
      <c r="C100" s="14" t="s">
        <v>182</v>
      </c>
      <c r="D100" s="18" t="n">
        <v>14496</v>
      </c>
      <c r="E100" s="45" t="n">
        <v>158</v>
      </c>
      <c r="F100" s="45" t="n">
        <v>155</v>
      </c>
      <c r="G100" s="45" t="n">
        <v>110</v>
      </c>
      <c r="H100" s="40" t="n">
        <v>423</v>
      </c>
      <c r="I100" s="45" t="n">
        <v>159</v>
      </c>
      <c r="J100" s="45" t="n">
        <v>145</v>
      </c>
      <c r="K100" s="45" t="n">
        <v>156</v>
      </c>
      <c r="L100" s="40" t="n">
        <v>460</v>
      </c>
      <c r="M100" s="45" t="n">
        <v>162</v>
      </c>
      <c r="N100" s="45" t="n">
        <v>141</v>
      </c>
      <c r="O100" s="45" t="n">
        <v>138</v>
      </c>
      <c r="P100" s="40" t="n">
        <v>441</v>
      </c>
      <c r="Q100" s="41" t="n">
        <v>1324</v>
      </c>
      <c r="R100" s="38" t="n">
        <v>147</v>
      </c>
    </row>
    <row r="101" customFormat="false" ht="12.75" hidden="false" customHeight="false" outlineLevel="0" collapsed="false">
      <c r="A101" s="62" t="n">
        <v>46</v>
      </c>
      <c r="B101" s="21" t="s">
        <v>279</v>
      </c>
      <c r="C101" s="14" t="s">
        <v>280</v>
      </c>
      <c r="D101" s="18" t="n">
        <v>15972</v>
      </c>
      <c r="E101" s="45" t="n">
        <v>150</v>
      </c>
      <c r="F101" s="45" t="n">
        <v>139</v>
      </c>
      <c r="G101" s="45" t="n">
        <v>161</v>
      </c>
      <c r="H101" s="40" t="n">
        <v>450</v>
      </c>
      <c r="I101" s="45" t="n">
        <v>144</v>
      </c>
      <c r="J101" s="45" t="n">
        <v>146</v>
      </c>
      <c r="K101" s="45" t="n">
        <v>131</v>
      </c>
      <c r="L101" s="40" t="n">
        <v>421</v>
      </c>
      <c r="M101" s="45" t="n">
        <v>191</v>
      </c>
      <c r="N101" s="45" t="n">
        <v>119</v>
      </c>
      <c r="O101" s="45" t="n">
        <v>125</v>
      </c>
      <c r="P101" s="40" t="n">
        <v>435</v>
      </c>
      <c r="Q101" s="41" t="n">
        <v>1306</v>
      </c>
      <c r="R101" s="38" t="n">
        <v>145</v>
      </c>
    </row>
    <row r="102" customFormat="false" ht="12.75" hidden="false" customHeight="false" outlineLevel="0" collapsed="false">
      <c r="A102" s="62" t="n">
        <v>47</v>
      </c>
      <c r="B102" s="21" t="s">
        <v>622</v>
      </c>
      <c r="C102" s="14" t="s">
        <v>623</v>
      </c>
      <c r="D102" s="18" t="n">
        <v>16082</v>
      </c>
      <c r="E102" s="45" t="n">
        <v>104</v>
      </c>
      <c r="F102" s="45" t="n">
        <v>133</v>
      </c>
      <c r="G102" s="45" t="n">
        <v>139</v>
      </c>
      <c r="H102" s="40" t="n">
        <v>376</v>
      </c>
      <c r="I102" s="45" t="n">
        <v>118</v>
      </c>
      <c r="J102" s="45" t="n">
        <v>187</v>
      </c>
      <c r="K102" s="45" t="n">
        <v>143</v>
      </c>
      <c r="L102" s="40" t="n">
        <v>448</v>
      </c>
      <c r="M102" s="45" t="n">
        <v>98</v>
      </c>
      <c r="N102" s="45" t="n">
        <v>171</v>
      </c>
      <c r="O102" s="45" t="n">
        <v>166</v>
      </c>
      <c r="P102" s="40" t="n">
        <v>435</v>
      </c>
      <c r="Q102" s="41" t="n">
        <v>1259</v>
      </c>
      <c r="R102" s="38" t="n">
        <v>140</v>
      </c>
    </row>
    <row r="103" customFormat="false" ht="12.75" hidden="false" customHeight="false" outlineLevel="0" collapsed="false">
      <c r="A103" s="62" t="n">
        <v>48</v>
      </c>
      <c r="B103" s="21" t="s">
        <v>595</v>
      </c>
      <c r="C103" s="14" t="s">
        <v>596</v>
      </c>
      <c r="D103" s="18" t="n">
        <v>14856</v>
      </c>
      <c r="E103" s="45" t="n">
        <v>107</v>
      </c>
      <c r="F103" s="45" t="n">
        <v>170</v>
      </c>
      <c r="G103" s="45" t="n">
        <v>138</v>
      </c>
      <c r="H103" s="40" t="n">
        <v>415</v>
      </c>
      <c r="I103" s="45" t="n">
        <v>100</v>
      </c>
      <c r="J103" s="45" t="n">
        <v>151</v>
      </c>
      <c r="K103" s="45" t="n">
        <v>129</v>
      </c>
      <c r="L103" s="40" t="n">
        <v>380</v>
      </c>
      <c r="M103" s="45" t="n">
        <v>120</v>
      </c>
      <c r="N103" s="45" t="n">
        <v>127</v>
      </c>
      <c r="O103" s="45" t="n">
        <v>153</v>
      </c>
      <c r="P103" s="40" t="n">
        <v>400</v>
      </c>
      <c r="Q103" s="41" t="n">
        <v>1195</v>
      </c>
      <c r="R103" s="38" t="n">
        <v>133</v>
      </c>
    </row>
    <row r="104" customFormat="false" ht="12.75" hidden="false" customHeight="false" outlineLevel="0" collapsed="false">
      <c r="A104" s="62" t="n">
        <v>49</v>
      </c>
      <c r="B104" s="21" t="s">
        <v>601</v>
      </c>
      <c r="C104" s="14" t="s">
        <v>602</v>
      </c>
      <c r="D104" s="18" t="n">
        <v>19779</v>
      </c>
      <c r="E104" s="45" t="n">
        <v>115</v>
      </c>
      <c r="F104" s="45" t="n">
        <v>124</v>
      </c>
      <c r="G104" s="45" t="n">
        <v>121</v>
      </c>
      <c r="H104" s="40" t="n">
        <v>360</v>
      </c>
      <c r="I104" s="45" t="n">
        <v>114</v>
      </c>
      <c r="J104" s="45" t="n">
        <v>159</v>
      </c>
      <c r="K104" s="45" t="n">
        <v>162</v>
      </c>
      <c r="L104" s="40" t="n">
        <v>435</v>
      </c>
      <c r="M104" s="45" t="n">
        <v>111</v>
      </c>
      <c r="N104" s="45" t="n">
        <v>122</v>
      </c>
      <c r="O104" s="45" t="n">
        <v>114</v>
      </c>
      <c r="P104" s="40" t="n">
        <v>347</v>
      </c>
      <c r="Q104" s="41" t="n">
        <v>1142</v>
      </c>
      <c r="R104" s="38" t="n">
        <v>127</v>
      </c>
    </row>
    <row r="105" customFormat="false" ht="12.75" hidden="false" customHeight="false" outlineLevel="0" collapsed="false">
      <c r="A105" s="62" t="n">
        <v>50</v>
      </c>
      <c r="B105" s="21" t="s">
        <v>824</v>
      </c>
      <c r="C105" s="14" t="s">
        <v>825</v>
      </c>
      <c r="D105" s="18" t="n">
        <v>19486</v>
      </c>
      <c r="E105" s="45" t="n">
        <v>120</v>
      </c>
      <c r="F105" s="45" t="n">
        <v>119</v>
      </c>
      <c r="G105" s="45" t="n">
        <v>128</v>
      </c>
      <c r="H105" s="40" t="n">
        <v>367</v>
      </c>
      <c r="I105" s="45" t="n">
        <v>157</v>
      </c>
      <c r="J105" s="45" t="n">
        <v>91</v>
      </c>
      <c r="K105" s="45" t="n">
        <v>149</v>
      </c>
      <c r="L105" s="40" t="n">
        <v>397</v>
      </c>
      <c r="M105" s="45" t="n">
        <v>113</v>
      </c>
      <c r="N105" s="45" t="n">
        <v>116</v>
      </c>
      <c r="O105" s="45" t="n">
        <v>147</v>
      </c>
      <c r="P105" s="40" t="n">
        <v>376</v>
      </c>
      <c r="Q105" s="41" t="n">
        <v>1140</v>
      </c>
      <c r="R105" s="38" t="n">
        <v>127</v>
      </c>
    </row>
    <row r="106" customFormat="false" ht="12.75" hidden="false" customHeight="false" outlineLevel="0" collapsed="false">
      <c r="A106" s="62" t="n">
        <v>51</v>
      </c>
      <c r="B106" s="21" t="s">
        <v>788</v>
      </c>
      <c r="C106" s="14" t="s">
        <v>789</v>
      </c>
      <c r="D106" s="18" t="n">
        <v>15763</v>
      </c>
      <c r="E106" s="45" t="n">
        <v>138</v>
      </c>
      <c r="F106" s="45" t="n">
        <v>100</v>
      </c>
      <c r="G106" s="45" t="n">
        <v>136</v>
      </c>
      <c r="H106" s="40" t="n">
        <v>374</v>
      </c>
      <c r="I106" s="45" t="n">
        <v>92</v>
      </c>
      <c r="J106" s="45" t="n">
        <v>124</v>
      </c>
      <c r="K106" s="45" t="n">
        <v>102</v>
      </c>
      <c r="L106" s="40" t="n">
        <v>318</v>
      </c>
      <c r="M106" s="45" t="n">
        <v>107</v>
      </c>
      <c r="N106" s="45" t="n">
        <v>92</v>
      </c>
      <c r="O106" s="45" t="n">
        <v>118</v>
      </c>
      <c r="P106" s="40" t="n">
        <v>317</v>
      </c>
      <c r="Q106" s="41" t="n">
        <v>1009</v>
      </c>
      <c r="R106" s="38" t="n">
        <v>112</v>
      </c>
    </row>
    <row r="107" customFormat="false" ht="12.75" hidden="false" customHeight="false" outlineLevel="0" collapsed="false">
      <c r="A107" s="62" t="n">
        <v>52</v>
      </c>
      <c r="B107" s="21" t="s">
        <v>461</v>
      </c>
      <c r="C107" s="14" t="s">
        <v>462</v>
      </c>
      <c r="D107" s="18" t="n">
        <v>16706</v>
      </c>
      <c r="E107" s="45" t="n">
        <v>72</v>
      </c>
      <c r="F107" s="45" t="n">
        <v>89</v>
      </c>
      <c r="G107" s="45" t="n">
        <v>95</v>
      </c>
      <c r="H107" s="40" t="n">
        <v>256</v>
      </c>
      <c r="I107" s="45" t="n">
        <v>120</v>
      </c>
      <c r="J107" s="45" t="n">
        <v>98</v>
      </c>
      <c r="K107" s="45" t="n">
        <v>105</v>
      </c>
      <c r="L107" s="40" t="n">
        <v>323</v>
      </c>
      <c r="M107" s="45" t="n">
        <v>108</v>
      </c>
      <c r="N107" s="45" t="n">
        <v>107</v>
      </c>
      <c r="O107" s="45" t="n">
        <v>82</v>
      </c>
      <c r="P107" s="40" t="n">
        <v>297</v>
      </c>
      <c r="Q107" s="41" t="n">
        <v>876</v>
      </c>
      <c r="R107" s="38" t="n">
        <v>97</v>
      </c>
    </row>
    <row r="108" customFormat="false" ht="12.75" hidden="false" customHeight="false" outlineLevel="0" collapsed="false">
      <c r="A108" s="62" t="n">
        <v>53</v>
      </c>
      <c r="B108" s="21" t="s">
        <v>431</v>
      </c>
      <c r="C108" s="14" t="s">
        <v>432</v>
      </c>
      <c r="D108" s="18" t="n">
        <v>14577</v>
      </c>
      <c r="E108" s="45" t="n">
        <v>133</v>
      </c>
      <c r="F108" s="45" t="n">
        <v>126</v>
      </c>
      <c r="G108" s="45" t="n">
        <v>167</v>
      </c>
      <c r="H108" s="40" t="n">
        <v>426</v>
      </c>
      <c r="I108" s="45" t="n">
        <v>102</v>
      </c>
      <c r="J108" s="45" t="n">
        <v>152</v>
      </c>
      <c r="K108" s="45" t="n">
        <v>129</v>
      </c>
      <c r="L108" s="40" t="n">
        <v>383</v>
      </c>
      <c r="M108" s="45" t="n">
        <v>0</v>
      </c>
      <c r="N108" s="45" t="n">
        <v>0</v>
      </c>
      <c r="O108" s="45" t="n">
        <v>0</v>
      </c>
      <c r="P108" s="40" t="n">
        <v>0</v>
      </c>
      <c r="Q108" s="41" t="n">
        <v>809</v>
      </c>
      <c r="R108" s="38" t="n">
        <v>135</v>
      </c>
    </row>
    <row r="109" customFormat="false" ht="12.75" hidden="false" customHeight="false" outlineLevel="0" collapsed="false">
      <c r="A109" s="62" t="n">
        <v>54</v>
      </c>
      <c r="B109" s="21" t="s">
        <v>177</v>
      </c>
      <c r="C109" s="14" t="s">
        <v>178</v>
      </c>
      <c r="D109" s="18" t="n">
        <v>13898</v>
      </c>
      <c r="E109" s="45" t="n">
        <v>103</v>
      </c>
      <c r="F109" s="45" t="n">
        <v>113</v>
      </c>
      <c r="G109" s="45" t="n">
        <v>143</v>
      </c>
      <c r="H109" s="40" t="n">
        <v>359</v>
      </c>
      <c r="I109" s="45" t="n">
        <v>151</v>
      </c>
      <c r="J109" s="45" t="n">
        <v>128</v>
      </c>
      <c r="K109" s="45" t="n">
        <v>122</v>
      </c>
      <c r="L109" s="40" t="n">
        <v>401</v>
      </c>
      <c r="M109" s="45" t="n">
        <v>0</v>
      </c>
      <c r="N109" s="45" t="n">
        <v>0</v>
      </c>
      <c r="O109" s="45" t="n">
        <v>0</v>
      </c>
      <c r="P109" s="40" t="n">
        <v>0</v>
      </c>
      <c r="Q109" s="41" t="n">
        <v>760</v>
      </c>
      <c r="R109" s="38" t="n">
        <v>127</v>
      </c>
    </row>
    <row r="112" customFormat="false" ht="18" hidden="false" customHeight="false" outlineLevel="0" collapsed="false">
      <c r="A112" s="57" t="s">
        <v>1208</v>
      </c>
    </row>
    <row r="114" customFormat="false" ht="18" hidden="false" customHeight="false" outlineLevel="0" collapsed="false">
      <c r="A114" s="58" t="s">
        <v>23</v>
      </c>
      <c r="B114" s="59" t="s">
        <v>892</v>
      </c>
      <c r="C114" s="58" t="s">
        <v>901</v>
      </c>
    </row>
    <row r="116" customFormat="false" ht="18" hidden="false" customHeight="false" outlineLevel="0" collapsed="false">
      <c r="A116" s="57" t="s">
        <v>893</v>
      </c>
      <c r="B116" s="59" t="s">
        <v>894</v>
      </c>
    </row>
    <row r="119" customFormat="false" ht="12.75" hidden="false" customHeight="false" outlineLevel="0" collapsed="false">
      <c r="D119" s="47" t="s">
        <v>896</v>
      </c>
      <c r="E119" s="47" t="s">
        <v>1209</v>
      </c>
      <c r="F119" s="47" t="s">
        <v>1210</v>
      </c>
      <c r="G119" s="47" t="s">
        <v>1211</v>
      </c>
      <c r="H119" s="60" t="s">
        <v>1212</v>
      </c>
      <c r="I119" s="47" t="s">
        <v>1213</v>
      </c>
      <c r="J119" s="47" t="s">
        <v>1214</v>
      </c>
      <c r="K119" s="47" t="s">
        <v>1215</v>
      </c>
      <c r="L119" s="60" t="s">
        <v>1216</v>
      </c>
      <c r="M119" s="47" t="s">
        <v>1217</v>
      </c>
      <c r="N119" s="47" t="s">
        <v>1218</v>
      </c>
      <c r="O119" s="47" t="s">
        <v>1219</v>
      </c>
      <c r="P119" s="60" t="s">
        <v>1220</v>
      </c>
      <c r="Q119" s="61" t="s">
        <v>1221</v>
      </c>
      <c r="R119" s="61" t="s">
        <v>1222</v>
      </c>
    </row>
    <row r="121" customFormat="false" ht="12.75" hidden="false" customHeight="false" outlineLevel="0" collapsed="false">
      <c r="A121" s="62" t="n">
        <v>1</v>
      </c>
      <c r="B121" s="21" t="s">
        <v>41</v>
      </c>
      <c r="C121" s="14" t="s">
        <v>42</v>
      </c>
      <c r="D121" s="18" t="n">
        <v>15372</v>
      </c>
      <c r="E121" s="45" t="n">
        <v>223</v>
      </c>
      <c r="F121" s="45" t="n">
        <v>201</v>
      </c>
      <c r="G121" s="45" t="n">
        <v>159</v>
      </c>
      <c r="H121" s="40" t="n">
        <v>583</v>
      </c>
      <c r="I121" s="45" t="n">
        <v>177</v>
      </c>
      <c r="J121" s="45" t="n">
        <v>173</v>
      </c>
      <c r="K121" s="45" t="n">
        <v>181</v>
      </c>
      <c r="L121" s="40" t="n">
        <v>531</v>
      </c>
      <c r="M121" s="45" t="n">
        <v>179</v>
      </c>
      <c r="N121" s="45" t="n">
        <v>206</v>
      </c>
      <c r="O121" s="45" t="n">
        <v>159</v>
      </c>
      <c r="P121" s="40" t="n">
        <v>544</v>
      </c>
      <c r="Q121" s="41" t="n">
        <v>1658</v>
      </c>
      <c r="R121" s="38" t="n">
        <v>184</v>
      </c>
    </row>
    <row r="122" customFormat="false" ht="12.75" hidden="false" customHeight="false" outlineLevel="0" collapsed="false">
      <c r="A122" s="62" t="n">
        <v>2</v>
      </c>
      <c r="B122" s="21" t="s">
        <v>363</v>
      </c>
      <c r="C122" s="14" t="s">
        <v>364</v>
      </c>
      <c r="D122" s="18" t="n">
        <v>13775</v>
      </c>
      <c r="E122" s="45" t="n">
        <v>193</v>
      </c>
      <c r="F122" s="45" t="n">
        <v>180</v>
      </c>
      <c r="G122" s="45" t="n">
        <v>171</v>
      </c>
      <c r="H122" s="40" t="n">
        <v>544</v>
      </c>
      <c r="I122" s="45" t="n">
        <v>192</v>
      </c>
      <c r="J122" s="45" t="n">
        <v>186</v>
      </c>
      <c r="K122" s="45" t="n">
        <v>172</v>
      </c>
      <c r="L122" s="40" t="n">
        <v>550</v>
      </c>
      <c r="M122" s="45" t="n">
        <v>159</v>
      </c>
      <c r="N122" s="45" t="n">
        <v>169</v>
      </c>
      <c r="O122" s="45" t="n">
        <v>204</v>
      </c>
      <c r="P122" s="40" t="n">
        <v>532</v>
      </c>
      <c r="Q122" s="41" t="n">
        <v>1626</v>
      </c>
      <c r="R122" s="38" t="n">
        <v>181</v>
      </c>
    </row>
    <row r="123" customFormat="false" ht="12.75" hidden="false" customHeight="false" outlineLevel="0" collapsed="false">
      <c r="A123" s="62" t="n">
        <v>3</v>
      </c>
      <c r="B123" s="21" t="s">
        <v>545</v>
      </c>
      <c r="C123" s="14" t="s">
        <v>546</v>
      </c>
      <c r="D123" s="18" t="n">
        <v>12254</v>
      </c>
      <c r="E123" s="45" t="n">
        <v>162</v>
      </c>
      <c r="F123" s="45" t="n">
        <v>158</v>
      </c>
      <c r="G123" s="45" t="n">
        <v>191</v>
      </c>
      <c r="H123" s="40" t="n">
        <v>511</v>
      </c>
      <c r="I123" s="45" t="n">
        <v>150</v>
      </c>
      <c r="J123" s="45" t="n">
        <v>168</v>
      </c>
      <c r="K123" s="45" t="n">
        <v>204</v>
      </c>
      <c r="L123" s="40" t="n">
        <v>522</v>
      </c>
      <c r="M123" s="45" t="n">
        <v>241</v>
      </c>
      <c r="N123" s="45" t="n">
        <v>173</v>
      </c>
      <c r="O123" s="45" t="n">
        <v>160</v>
      </c>
      <c r="P123" s="40" t="n">
        <v>574</v>
      </c>
      <c r="Q123" s="41" t="n">
        <v>1607</v>
      </c>
      <c r="R123" s="38" t="n">
        <v>179</v>
      </c>
    </row>
    <row r="124" customFormat="false" ht="12.75" hidden="false" customHeight="false" outlineLevel="0" collapsed="false">
      <c r="A124" s="62" t="n">
        <v>4</v>
      </c>
      <c r="B124" s="21" t="s">
        <v>843</v>
      </c>
      <c r="C124" s="14" t="s">
        <v>844</v>
      </c>
      <c r="D124" s="18" t="n">
        <v>16223</v>
      </c>
      <c r="E124" s="45" t="n">
        <v>193</v>
      </c>
      <c r="F124" s="45" t="n">
        <v>176</v>
      </c>
      <c r="G124" s="45" t="n">
        <v>175</v>
      </c>
      <c r="H124" s="40" t="n">
        <v>544</v>
      </c>
      <c r="I124" s="45" t="n">
        <v>152</v>
      </c>
      <c r="J124" s="45" t="n">
        <v>203</v>
      </c>
      <c r="K124" s="45" t="n">
        <v>166</v>
      </c>
      <c r="L124" s="40" t="n">
        <v>521</v>
      </c>
      <c r="M124" s="45" t="n">
        <v>168</v>
      </c>
      <c r="N124" s="45" t="n">
        <v>159</v>
      </c>
      <c r="O124" s="45" t="n">
        <v>151</v>
      </c>
      <c r="P124" s="40" t="n">
        <v>478</v>
      </c>
      <c r="Q124" s="41" t="n">
        <v>1543</v>
      </c>
      <c r="R124" s="38" t="n">
        <v>171</v>
      </c>
    </row>
    <row r="125" customFormat="false" ht="12.75" hidden="false" customHeight="false" outlineLevel="0" collapsed="false">
      <c r="A125" s="62" t="n">
        <v>5</v>
      </c>
      <c r="B125" s="21" t="s">
        <v>652</v>
      </c>
      <c r="C125" s="14" t="s">
        <v>653</v>
      </c>
      <c r="D125" s="18" t="n">
        <v>14807</v>
      </c>
      <c r="E125" s="45" t="n">
        <v>190</v>
      </c>
      <c r="F125" s="45" t="n">
        <v>199</v>
      </c>
      <c r="G125" s="45" t="n">
        <v>178</v>
      </c>
      <c r="H125" s="40" t="n">
        <v>567</v>
      </c>
      <c r="I125" s="45" t="n">
        <v>163</v>
      </c>
      <c r="J125" s="45" t="n">
        <v>206</v>
      </c>
      <c r="K125" s="45" t="n">
        <v>186</v>
      </c>
      <c r="L125" s="40" t="n">
        <v>555</v>
      </c>
      <c r="M125" s="45" t="n">
        <v>168</v>
      </c>
      <c r="N125" s="45" t="n">
        <v>125</v>
      </c>
      <c r="O125" s="45" t="n">
        <v>126</v>
      </c>
      <c r="P125" s="40" t="n">
        <v>419</v>
      </c>
      <c r="Q125" s="41" t="n">
        <v>1541</v>
      </c>
      <c r="R125" s="38" t="n">
        <v>171</v>
      </c>
    </row>
    <row r="126" customFormat="false" ht="12.75" hidden="false" customHeight="false" outlineLevel="0" collapsed="false">
      <c r="A126" s="62" t="n">
        <v>6</v>
      </c>
      <c r="B126" s="21" t="s">
        <v>69</v>
      </c>
      <c r="C126" s="14" t="s">
        <v>70</v>
      </c>
      <c r="D126" s="18" t="n">
        <v>15385</v>
      </c>
      <c r="E126" s="45" t="n">
        <v>155</v>
      </c>
      <c r="F126" s="45" t="n">
        <v>180</v>
      </c>
      <c r="G126" s="45" t="n">
        <v>154</v>
      </c>
      <c r="H126" s="40" t="n">
        <v>489</v>
      </c>
      <c r="I126" s="45" t="n">
        <v>195</v>
      </c>
      <c r="J126" s="45" t="n">
        <v>159</v>
      </c>
      <c r="K126" s="45" t="n">
        <v>170</v>
      </c>
      <c r="L126" s="40" t="n">
        <v>524</v>
      </c>
      <c r="M126" s="45" t="n">
        <v>141</v>
      </c>
      <c r="N126" s="45" t="n">
        <v>167</v>
      </c>
      <c r="O126" s="45" t="n">
        <v>165</v>
      </c>
      <c r="P126" s="40" t="n">
        <v>473</v>
      </c>
      <c r="Q126" s="41" t="n">
        <v>1486</v>
      </c>
      <c r="R126" s="38" t="n">
        <v>165</v>
      </c>
    </row>
    <row r="127" customFormat="false" ht="12.75" hidden="false" customHeight="false" outlineLevel="0" collapsed="false">
      <c r="A127" s="62" t="n">
        <v>7</v>
      </c>
      <c r="B127" s="21" t="s">
        <v>569</v>
      </c>
      <c r="C127" s="14" t="s">
        <v>570</v>
      </c>
      <c r="D127" s="18" t="n">
        <v>10281</v>
      </c>
      <c r="E127" s="45" t="n">
        <v>147</v>
      </c>
      <c r="F127" s="45" t="n">
        <v>161</v>
      </c>
      <c r="G127" s="45" t="n">
        <v>139</v>
      </c>
      <c r="H127" s="40" t="n">
        <v>447</v>
      </c>
      <c r="I127" s="45" t="n">
        <v>210</v>
      </c>
      <c r="J127" s="45" t="n">
        <v>150</v>
      </c>
      <c r="K127" s="45" t="n">
        <v>154</v>
      </c>
      <c r="L127" s="40" t="n">
        <v>514</v>
      </c>
      <c r="M127" s="45" t="n">
        <v>160</v>
      </c>
      <c r="N127" s="45" t="n">
        <v>162</v>
      </c>
      <c r="O127" s="45" t="n">
        <v>154</v>
      </c>
      <c r="P127" s="40" t="n">
        <v>476</v>
      </c>
      <c r="Q127" s="41" t="n">
        <v>1437</v>
      </c>
      <c r="R127" s="38" t="n">
        <v>160</v>
      </c>
    </row>
    <row r="128" customFormat="false" ht="12.75" hidden="false" customHeight="false" outlineLevel="0" collapsed="false">
      <c r="A128" s="62" t="n">
        <v>8</v>
      </c>
      <c r="B128" s="21" t="s">
        <v>107</v>
      </c>
      <c r="C128" s="14" t="s">
        <v>108</v>
      </c>
      <c r="D128" s="18" t="n">
        <v>8419</v>
      </c>
      <c r="E128" s="45" t="n">
        <v>170</v>
      </c>
      <c r="F128" s="45" t="n">
        <v>190</v>
      </c>
      <c r="G128" s="45" t="n">
        <v>148</v>
      </c>
      <c r="H128" s="40" t="n">
        <v>508</v>
      </c>
      <c r="I128" s="45" t="n">
        <v>119</v>
      </c>
      <c r="J128" s="45" t="n">
        <v>185</v>
      </c>
      <c r="K128" s="45" t="n">
        <v>232</v>
      </c>
      <c r="L128" s="40" t="n">
        <v>536</v>
      </c>
      <c r="M128" s="45" t="n">
        <v>110</v>
      </c>
      <c r="N128" s="45" t="n">
        <v>122</v>
      </c>
      <c r="O128" s="45" t="n">
        <v>158</v>
      </c>
      <c r="P128" s="40" t="n">
        <v>390</v>
      </c>
      <c r="Q128" s="41" t="n">
        <v>1434</v>
      </c>
      <c r="R128" s="38" t="n">
        <v>159</v>
      </c>
    </row>
    <row r="129" customFormat="false" ht="12.75" hidden="false" customHeight="false" outlineLevel="0" collapsed="false">
      <c r="A129" s="62" t="n">
        <v>9</v>
      </c>
      <c r="B129" s="21" t="s">
        <v>243</v>
      </c>
      <c r="C129" s="14" t="s">
        <v>244</v>
      </c>
      <c r="D129" s="18" t="n">
        <v>13618</v>
      </c>
      <c r="E129" s="45" t="n">
        <v>193</v>
      </c>
      <c r="F129" s="45" t="n">
        <v>168</v>
      </c>
      <c r="G129" s="45" t="n">
        <v>153</v>
      </c>
      <c r="H129" s="40" t="n">
        <v>514</v>
      </c>
      <c r="I129" s="45" t="n">
        <v>157</v>
      </c>
      <c r="J129" s="45" t="n">
        <v>151</v>
      </c>
      <c r="K129" s="45" t="n">
        <v>143</v>
      </c>
      <c r="L129" s="40" t="n">
        <v>451</v>
      </c>
      <c r="M129" s="45" t="n">
        <v>157</v>
      </c>
      <c r="N129" s="45" t="n">
        <v>131</v>
      </c>
      <c r="O129" s="45" t="n">
        <v>177</v>
      </c>
      <c r="P129" s="40" t="n">
        <v>465</v>
      </c>
      <c r="Q129" s="41" t="n">
        <v>1430</v>
      </c>
      <c r="R129" s="38" t="n">
        <v>159</v>
      </c>
    </row>
    <row r="130" customFormat="false" ht="12.75" hidden="false" customHeight="false" outlineLevel="0" collapsed="false">
      <c r="A130" s="62" t="n">
        <v>10</v>
      </c>
      <c r="B130" s="21" t="s">
        <v>624</v>
      </c>
      <c r="C130" s="14" t="s">
        <v>625</v>
      </c>
      <c r="D130" s="18" t="n">
        <v>14339</v>
      </c>
      <c r="E130" s="45" t="n">
        <v>149</v>
      </c>
      <c r="F130" s="45" t="n">
        <v>189</v>
      </c>
      <c r="G130" s="45" t="n">
        <v>180</v>
      </c>
      <c r="H130" s="40" t="n">
        <v>518</v>
      </c>
      <c r="I130" s="45" t="n">
        <v>158</v>
      </c>
      <c r="J130" s="45" t="n">
        <v>154</v>
      </c>
      <c r="K130" s="45" t="n">
        <v>112</v>
      </c>
      <c r="L130" s="40" t="n">
        <v>424</v>
      </c>
      <c r="M130" s="45" t="n">
        <v>184</v>
      </c>
      <c r="N130" s="45" t="n">
        <v>153</v>
      </c>
      <c r="O130" s="45" t="n">
        <v>143</v>
      </c>
      <c r="P130" s="40" t="n">
        <v>480</v>
      </c>
      <c r="Q130" s="41" t="n">
        <v>1422</v>
      </c>
      <c r="R130" s="38" t="n">
        <v>158</v>
      </c>
    </row>
    <row r="131" customFormat="false" ht="12.75" hidden="false" customHeight="false" outlineLevel="0" collapsed="false">
      <c r="A131" s="62" t="n">
        <v>11</v>
      </c>
      <c r="B131" s="21" t="s">
        <v>678</v>
      </c>
      <c r="C131" s="14" t="s">
        <v>679</v>
      </c>
      <c r="D131" s="18" t="n">
        <v>13778</v>
      </c>
      <c r="E131" s="45" t="n">
        <v>152</v>
      </c>
      <c r="F131" s="45" t="n">
        <v>181</v>
      </c>
      <c r="G131" s="45" t="n">
        <v>138</v>
      </c>
      <c r="H131" s="40" t="n">
        <v>471</v>
      </c>
      <c r="I131" s="45" t="n">
        <v>172</v>
      </c>
      <c r="J131" s="45" t="n">
        <v>149</v>
      </c>
      <c r="K131" s="45" t="n">
        <v>157</v>
      </c>
      <c r="L131" s="40" t="n">
        <v>478</v>
      </c>
      <c r="M131" s="45" t="n">
        <v>170</v>
      </c>
      <c r="N131" s="45" t="n">
        <v>132</v>
      </c>
      <c r="O131" s="45" t="n">
        <v>158</v>
      </c>
      <c r="P131" s="40" t="n">
        <v>460</v>
      </c>
      <c r="Q131" s="41" t="n">
        <v>1409</v>
      </c>
      <c r="R131" s="38" t="n">
        <v>157</v>
      </c>
    </row>
    <row r="132" customFormat="false" ht="12.75" hidden="false" customHeight="false" outlineLevel="0" collapsed="false">
      <c r="A132" s="62" t="n">
        <v>12</v>
      </c>
      <c r="B132" s="21" t="s">
        <v>353</v>
      </c>
      <c r="C132" s="14" t="s">
        <v>354</v>
      </c>
      <c r="D132" s="18" t="n">
        <v>10355</v>
      </c>
      <c r="E132" s="45" t="n">
        <v>121</v>
      </c>
      <c r="F132" s="45" t="n">
        <v>177</v>
      </c>
      <c r="G132" s="45" t="n">
        <v>133</v>
      </c>
      <c r="H132" s="40" t="n">
        <v>431</v>
      </c>
      <c r="I132" s="45" t="n">
        <v>160</v>
      </c>
      <c r="J132" s="45" t="n">
        <v>134</v>
      </c>
      <c r="K132" s="45" t="n">
        <v>175</v>
      </c>
      <c r="L132" s="40" t="n">
        <v>469</v>
      </c>
      <c r="M132" s="45" t="n">
        <v>208</v>
      </c>
      <c r="N132" s="45" t="n">
        <v>163</v>
      </c>
      <c r="O132" s="45" t="n">
        <v>137</v>
      </c>
      <c r="P132" s="40" t="n">
        <v>508</v>
      </c>
      <c r="Q132" s="41" t="n">
        <v>1408</v>
      </c>
      <c r="R132" s="38" t="n">
        <v>156</v>
      </c>
    </row>
    <row r="133" customFormat="false" ht="12.75" hidden="false" customHeight="false" outlineLevel="0" collapsed="false">
      <c r="A133" s="62" t="n">
        <v>13</v>
      </c>
      <c r="B133" s="21" t="s">
        <v>217</v>
      </c>
      <c r="C133" s="14" t="s">
        <v>218</v>
      </c>
      <c r="D133" s="18" t="n">
        <v>13175</v>
      </c>
      <c r="E133" s="45" t="n">
        <v>140</v>
      </c>
      <c r="F133" s="45" t="n">
        <v>150</v>
      </c>
      <c r="G133" s="45" t="n">
        <v>156</v>
      </c>
      <c r="H133" s="40" t="n">
        <v>446</v>
      </c>
      <c r="I133" s="45" t="n">
        <v>159</v>
      </c>
      <c r="J133" s="45" t="n">
        <v>140</v>
      </c>
      <c r="K133" s="45" t="n">
        <v>173</v>
      </c>
      <c r="L133" s="40" t="n">
        <v>472</v>
      </c>
      <c r="M133" s="45" t="n">
        <v>155</v>
      </c>
      <c r="N133" s="45" t="n">
        <v>130</v>
      </c>
      <c r="O133" s="45" t="n">
        <v>174</v>
      </c>
      <c r="P133" s="40" t="n">
        <v>459</v>
      </c>
      <c r="Q133" s="41" t="n">
        <v>1377</v>
      </c>
      <c r="R133" s="38" t="n">
        <v>153</v>
      </c>
    </row>
    <row r="134" customFormat="false" ht="12.75" hidden="false" customHeight="false" outlineLevel="0" collapsed="false">
      <c r="A134" s="62" t="n">
        <v>14</v>
      </c>
      <c r="B134" s="21" t="s">
        <v>453</v>
      </c>
      <c r="C134" s="14" t="s">
        <v>454</v>
      </c>
      <c r="D134" s="18" t="n">
        <v>12551</v>
      </c>
      <c r="E134" s="45" t="n">
        <v>172</v>
      </c>
      <c r="F134" s="45" t="n">
        <v>128</v>
      </c>
      <c r="G134" s="45" t="n">
        <v>186</v>
      </c>
      <c r="H134" s="40" t="n">
        <v>486</v>
      </c>
      <c r="I134" s="45" t="n">
        <v>145</v>
      </c>
      <c r="J134" s="45" t="n">
        <v>154</v>
      </c>
      <c r="K134" s="45" t="n">
        <v>162</v>
      </c>
      <c r="L134" s="40" t="n">
        <v>461</v>
      </c>
      <c r="M134" s="45" t="n">
        <v>189</v>
      </c>
      <c r="N134" s="45" t="n">
        <v>115</v>
      </c>
      <c r="O134" s="45" t="n">
        <v>121</v>
      </c>
      <c r="P134" s="40" t="n">
        <v>425</v>
      </c>
      <c r="Q134" s="41" t="n">
        <v>1372</v>
      </c>
      <c r="R134" s="38" t="n">
        <v>152</v>
      </c>
    </row>
    <row r="135" customFormat="false" ht="12.75" hidden="false" customHeight="false" outlineLevel="0" collapsed="false">
      <c r="A135" s="62" t="n">
        <v>15</v>
      </c>
      <c r="B135" s="21" t="s">
        <v>175</v>
      </c>
      <c r="C135" s="14" t="s">
        <v>176</v>
      </c>
      <c r="D135" s="18" t="n">
        <v>16230</v>
      </c>
      <c r="E135" s="45" t="n">
        <v>135</v>
      </c>
      <c r="F135" s="45" t="n">
        <v>125</v>
      </c>
      <c r="G135" s="45" t="n">
        <v>186</v>
      </c>
      <c r="H135" s="40" t="n">
        <v>446</v>
      </c>
      <c r="I135" s="45" t="n">
        <v>145</v>
      </c>
      <c r="J135" s="45" t="n">
        <v>170</v>
      </c>
      <c r="K135" s="45" t="n">
        <v>143</v>
      </c>
      <c r="L135" s="40" t="n">
        <v>458</v>
      </c>
      <c r="M135" s="45" t="n">
        <v>127</v>
      </c>
      <c r="N135" s="45" t="n">
        <v>156</v>
      </c>
      <c r="O135" s="45" t="n">
        <v>178</v>
      </c>
      <c r="P135" s="40" t="n">
        <v>461</v>
      </c>
      <c r="Q135" s="41" t="n">
        <v>1365</v>
      </c>
      <c r="R135" s="38" t="n">
        <v>152</v>
      </c>
    </row>
    <row r="136" customFormat="false" ht="12.75" hidden="false" customHeight="false" outlineLevel="0" collapsed="false">
      <c r="A136" s="62" t="n">
        <v>16</v>
      </c>
      <c r="B136" s="21" t="s">
        <v>317</v>
      </c>
      <c r="C136" s="14" t="s">
        <v>318</v>
      </c>
      <c r="D136" s="18" t="n">
        <v>18398</v>
      </c>
      <c r="E136" s="45" t="n">
        <v>135</v>
      </c>
      <c r="F136" s="45" t="n">
        <v>149</v>
      </c>
      <c r="G136" s="45" t="n">
        <v>155</v>
      </c>
      <c r="H136" s="40" t="n">
        <v>439</v>
      </c>
      <c r="I136" s="45" t="n">
        <v>142</v>
      </c>
      <c r="J136" s="45" t="n">
        <v>179</v>
      </c>
      <c r="K136" s="45" t="n">
        <v>139</v>
      </c>
      <c r="L136" s="40" t="n">
        <v>460</v>
      </c>
      <c r="M136" s="45" t="n">
        <v>188</v>
      </c>
      <c r="N136" s="45" t="n">
        <v>145</v>
      </c>
      <c r="O136" s="45" t="n">
        <v>128</v>
      </c>
      <c r="P136" s="40" t="n">
        <v>461</v>
      </c>
      <c r="Q136" s="41" t="n">
        <v>1360</v>
      </c>
      <c r="R136" s="38" t="n">
        <v>151</v>
      </c>
    </row>
    <row r="137" customFormat="false" ht="12.75" hidden="false" customHeight="false" outlineLevel="0" collapsed="false">
      <c r="A137" s="62" t="n">
        <v>17</v>
      </c>
      <c r="B137" s="21" t="s">
        <v>606</v>
      </c>
      <c r="C137" s="14" t="s">
        <v>607</v>
      </c>
      <c r="D137" s="18" t="n">
        <v>17679</v>
      </c>
      <c r="E137" s="45" t="n">
        <v>107</v>
      </c>
      <c r="F137" s="45" t="n">
        <v>138</v>
      </c>
      <c r="G137" s="45" t="n">
        <v>148</v>
      </c>
      <c r="H137" s="40" t="n">
        <v>393</v>
      </c>
      <c r="I137" s="45" t="n">
        <v>189</v>
      </c>
      <c r="J137" s="45" t="n">
        <v>151</v>
      </c>
      <c r="K137" s="45" t="n">
        <v>182</v>
      </c>
      <c r="L137" s="40" t="n">
        <v>522</v>
      </c>
      <c r="M137" s="45" t="n">
        <v>133</v>
      </c>
      <c r="N137" s="45" t="n">
        <v>167</v>
      </c>
      <c r="O137" s="45" t="n">
        <v>142</v>
      </c>
      <c r="P137" s="40" t="n">
        <v>442</v>
      </c>
      <c r="Q137" s="41" t="n">
        <v>1357</v>
      </c>
      <c r="R137" s="38" t="n">
        <v>151</v>
      </c>
    </row>
    <row r="138" customFormat="false" ht="12.75" hidden="false" customHeight="false" outlineLevel="0" collapsed="false">
      <c r="A138" s="62" t="n">
        <v>18</v>
      </c>
      <c r="B138" s="21" t="s">
        <v>293</v>
      </c>
      <c r="C138" s="14" t="s">
        <v>294</v>
      </c>
      <c r="D138" s="18" t="n">
        <v>16993</v>
      </c>
      <c r="E138" s="45" t="n">
        <v>140</v>
      </c>
      <c r="F138" s="45" t="n">
        <v>182</v>
      </c>
      <c r="G138" s="45" t="n">
        <v>178</v>
      </c>
      <c r="H138" s="40" t="n">
        <v>500</v>
      </c>
      <c r="I138" s="45" t="n">
        <v>148</v>
      </c>
      <c r="J138" s="45" t="n">
        <v>148</v>
      </c>
      <c r="K138" s="45" t="n">
        <v>165</v>
      </c>
      <c r="L138" s="40" t="n">
        <v>461</v>
      </c>
      <c r="M138" s="45" t="n">
        <v>145</v>
      </c>
      <c r="N138" s="45" t="n">
        <v>135</v>
      </c>
      <c r="O138" s="45" t="n">
        <v>106</v>
      </c>
      <c r="P138" s="40" t="n">
        <v>386</v>
      </c>
      <c r="Q138" s="41" t="n">
        <v>1347</v>
      </c>
      <c r="R138" s="38" t="n">
        <v>150</v>
      </c>
    </row>
    <row r="139" customFormat="false" ht="12.75" hidden="false" customHeight="false" outlineLevel="0" collapsed="false">
      <c r="A139" s="62" t="n">
        <v>19</v>
      </c>
      <c r="B139" s="21" t="s">
        <v>559</v>
      </c>
      <c r="C139" s="14" t="s">
        <v>560</v>
      </c>
      <c r="D139" s="18" t="n">
        <v>12182</v>
      </c>
      <c r="E139" s="45" t="n">
        <v>160</v>
      </c>
      <c r="F139" s="45" t="n">
        <v>135</v>
      </c>
      <c r="G139" s="45" t="n">
        <v>151</v>
      </c>
      <c r="H139" s="40" t="n">
        <v>446</v>
      </c>
      <c r="I139" s="45" t="n">
        <v>142</v>
      </c>
      <c r="J139" s="45" t="n">
        <v>142</v>
      </c>
      <c r="K139" s="45" t="n">
        <v>196</v>
      </c>
      <c r="L139" s="40" t="n">
        <v>480</v>
      </c>
      <c r="M139" s="45" t="n">
        <v>172</v>
      </c>
      <c r="N139" s="45" t="n">
        <v>105</v>
      </c>
      <c r="O139" s="45" t="n">
        <v>117</v>
      </c>
      <c r="P139" s="40" t="n">
        <v>394</v>
      </c>
      <c r="Q139" s="41" t="n">
        <v>1320</v>
      </c>
      <c r="R139" s="38" t="n">
        <v>147</v>
      </c>
    </row>
    <row r="140" customFormat="false" ht="12.75" hidden="false" customHeight="false" outlineLevel="0" collapsed="false">
      <c r="A140" s="62" t="n">
        <v>20</v>
      </c>
      <c r="B140" s="21" t="s">
        <v>616</v>
      </c>
      <c r="C140" s="14" t="s">
        <v>617</v>
      </c>
      <c r="D140" s="18" t="n">
        <v>13519</v>
      </c>
      <c r="E140" s="45" t="n">
        <v>126</v>
      </c>
      <c r="F140" s="45" t="n">
        <v>180</v>
      </c>
      <c r="G140" s="45" t="n">
        <v>133</v>
      </c>
      <c r="H140" s="40" t="n">
        <v>439</v>
      </c>
      <c r="I140" s="45" t="n">
        <v>140</v>
      </c>
      <c r="J140" s="45" t="n">
        <v>161</v>
      </c>
      <c r="K140" s="45" t="n">
        <v>135</v>
      </c>
      <c r="L140" s="40" t="n">
        <v>436</v>
      </c>
      <c r="M140" s="45" t="n">
        <v>146</v>
      </c>
      <c r="N140" s="45" t="n">
        <v>160</v>
      </c>
      <c r="O140" s="45" t="n">
        <v>132</v>
      </c>
      <c r="P140" s="40" t="n">
        <v>438</v>
      </c>
      <c r="Q140" s="41" t="n">
        <v>1313</v>
      </c>
      <c r="R140" s="38" t="n">
        <v>146</v>
      </c>
    </row>
    <row r="141" customFormat="false" ht="12.75" hidden="false" customHeight="false" outlineLevel="0" collapsed="false">
      <c r="A141" s="62" t="n">
        <v>21</v>
      </c>
      <c r="B141" s="21" t="s">
        <v>543</v>
      </c>
      <c r="C141" s="14" t="s">
        <v>544</v>
      </c>
      <c r="D141" s="18" t="n">
        <v>14805</v>
      </c>
      <c r="E141" s="45" t="n">
        <v>154</v>
      </c>
      <c r="F141" s="45" t="n">
        <v>144</v>
      </c>
      <c r="G141" s="45" t="n">
        <v>136</v>
      </c>
      <c r="H141" s="40" t="n">
        <v>434</v>
      </c>
      <c r="I141" s="45" t="n">
        <v>147</v>
      </c>
      <c r="J141" s="45" t="n">
        <v>142</v>
      </c>
      <c r="K141" s="45" t="n">
        <v>158</v>
      </c>
      <c r="L141" s="40" t="n">
        <v>447</v>
      </c>
      <c r="M141" s="45" t="n">
        <v>157</v>
      </c>
      <c r="N141" s="45" t="n">
        <v>133</v>
      </c>
      <c r="O141" s="45" t="n">
        <v>140</v>
      </c>
      <c r="P141" s="40" t="n">
        <v>430</v>
      </c>
      <c r="Q141" s="41" t="n">
        <v>1311</v>
      </c>
      <c r="R141" s="38" t="n">
        <v>146</v>
      </c>
    </row>
    <row r="142" customFormat="false" ht="12.75" hidden="false" customHeight="false" outlineLevel="0" collapsed="false">
      <c r="A142" s="62" t="n">
        <v>22</v>
      </c>
      <c r="B142" s="21" t="s">
        <v>391</v>
      </c>
      <c r="C142" s="14" t="s">
        <v>392</v>
      </c>
      <c r="D142" s="18" t="n">
        <v>16287</v>
      </c>
      <c r="E142" s="45" t="n">
        <v>117</v>
      </c>
      <c r="F142" s="45" t="n">
        <v>149</v>
      </c>
      <c r="G142" s="45" t="n">
        <v>163</v>
      </c>
      <c r="H142" s="40" t="n">
        <v>429</v>
      </c>
      <c r="I142" s="45" t="n">
        <v>149</v>
      </c>
      <c r="J142" s="45" t="n">
        <v>147</v>
      </c>
      <c r="K142" s="45" t="n">
        <v>141</v>
      </c>
      <c r="L142" s="40" t="n">
        <v>437</v>
      </c>
      <c r="M142" s="45" t="n">
        <v>156</v>
      </c>
      <c r="N142" s="45" t="n">
        <v>135</v>
      </c>
      <c r="O142" s="45" t="n">
        <v>135</v>
      </c>
      <c r="P142" s="40" t="n">
        <v>426</v>
      </c>
      <c r="Q142" s="41" t="n">
        <v>1292</v>
      </c>
      <c r="R142" s="38" t="n">
        <v>144</v>
      </c>
    </row>
    <row r="143" customFormat="false" ht="12.75" hidden="false" customHeight="false" outlineLevel="0" collapsed="false">
      <c r="A143" s="62" t="n">
        <v>23</v>
      </c>
      <c r="B143" s="21" t="s">
        <v>563</v>
      </c>
      <c r="C143" s="14" t="s">
        <v>564</v>
      </c>
      <c r="D143" s="18" t="n">
        <v>14736</v>
      </c>
      <c r="E143" s="45" t="n">
        <v>153</v>
      </c>
      <c r="F143" s="45" t="n">
        <v>158</v>
      </c>
      <c r="G143" s="45" t="n">
        <v>138</v>
      </c>
      <c r="H143" s="40" t="n">
        <v>449</v>
      </c>
      <c r="I143" s="45" t="n">
        <v>130</v>
      </c>
      <c r="J143" s="45" t="n">
        <v>136</v>
      </c>
      <c r="K143" s="45" t="n">
        <v>115</v>
      </c>
      <c r="L143" s="40" t="n">
        <v>381</v>
      </c>
      <c r="M143" s="45" t="n">
        <v>125</v>
      </c>
      <c r="N143" s="45" t="n">
        <v>195</v>
      </c>
      <c r="O143" s="45" t="n">
        <v>132</v>
      </c>
      <c r="P143" s="40" t="n">
        <v>452</v>
      </c>
      <c r="Q143" s="41" t="n">
        <v>1282</v>
      </c>
      <c r="R143" s="38" t="n">
        <v>142</v>
      </c>
    </row>
    <row r="144" customFormat="false" ht="12.75" hidden="false" customHeight="false" outlineLevel="0" collapsed="false">
      <c r="A144" s="62" t="n">
        <v>24</v>
      </c>
      <c r="B144" s="21" t="s">
        <v>409</v>
      </c>
      <c r="C144" s="14" t="s">
        <v>410</v>
      </c>
      <c r="D144" s="18" t="n">
        <v>13170</v>
      </c>
      <c r="E144" s="45" t="n">
        <v>136</v>
      </c>
      <c r="F144" s="45" t="n">
        <v>129</v>
      </c>
      <c r="G144" s="45" t="n">
        <v>148</v>
      </c>
      <c r="H144" s="40" t="n">
        <v>413</v>
      </c>
      <c r="I144" s="45" t="n">
        <v>134</v>
      </c>
      <c r="J144" s="45" t="n">
        <v>123</v>
      </c>
      <c r="K144" s="45" t="n">
        <v>154</v>
      </c>
      <c r="L144" s="40" t="n">
        <v>411</v>
      </c>
      <c r="M144" s="45" t="n">
        <v>160</v>
      </c>
      <c r="N144" s="45" t="n">
        <v>146</v>
      </c>
      <c r="O144" s="45" t="n">
        <v>146</v>
      </c>
      <c r="P144" s="40" t="n">
        <v>452</v>
      </c>
      <c r="Q144" s="41" t="n">
        <v>1276</v>
      </c>
      <c r="R144" s="38" t="n">
        <v>142</v>
      </c>
    </row>
    <row r="145" customFormat="false" ht="12.75" hidden="false" customHeight="false" outlineLevel="0" collapsed="false">
      <c r="A145" s="62" t="n">
        <v>25</v>
      </c>
      <c r="B145" s="21" t="s">
        <v>385</v>
      </c>
      <c r="C145" s="14" t="s">
        <v>386</v>
      </c>
      <c r="D145" s="18" t="n">
        <v>17429</v>
      </c>
      <c r="E145" s="45" t="n">
        <v>161</v>
      </c>
      <c r="F145" s="45" t="n">
        <v>98</v>
      </c>
      <c r="G145" s="45" t="n">
        <v>153</v>
      </c>
      <c r="H145" s="40" t="n">
        <v>412</v>
      </c>
      <c r="I145" s="45" t="n">
        <v>152</v>
      </c>
      <c r="J145" s="45" t="n">
        <v>142</v>
      </c>
      <c r="K145" s="45" t="n">
        <v>125</v>
      </c>
      <c r="L145" s="40" t="n">
        <v>419</v>
      </c>
      <c r="M145" s="45" t="n">
        <v>155</v>
      </c>
      <c r="N145" s="45" t="n">
        <v>151</v>
      </c>
      <c r="O145" s="45" t="n">
        <v>125</v>
      </c>
      <c r="P145" s="40" t="n">
        <v>431</v>
      </c>
      <c r="Q145" s="41" t="n">
        <v>1262</v>
      </c>
      <c r="R145" s="38" t="n">
        <v>140</v>
      </c>
    </row>
    <row r="146" customFormat="false" ht="12.75" hidden="false" customHeight="false" outlineLevel="0" collapsed="false">
      <c r="A146" s="62" t="n">
        <v>26</v>
      </c>
      <c r="B146" s="21" t="s">
        <v>720</v>
      </c>
      <c r="C146" s="14" t="s">
        <v>721</v>
      </c>
      <c r="D146" s="18" t="n">
        <v>16786</v>
      </c>
      <c r="E146" s="45" t="n">
        <v>121</v>
      </c>
      <c r="F146" s="45" t="n">
        <v>139</v>
      </c>
      <c r="G146" s="45" t="n">
        <v>126</v>
      </c>
      <c r="H146" s="40" t="n">
        <v>386</v>
      </c>
      <c r="I146" s="45" t="n">
        <v>126</v>
      </c>
      <c r="J146" s="45" t="n">
        <v>139</v>
      </c>
      <c r="K146" s="45" t="n">
        <v>174</v>
      </c>
      <c r="L146" s="40" t="n">
        <v>439</v>
      </c>
      <c r="M146" s="45" t="n">
        <v>124</v>
      </c>
      <c r="N146" s="45" t="n">
        <v>168</v>
      </c>
      <c r="O146" s="45" t="n">
        <v>120</v>
      </c>
      <c r="P146" s="40" t="n">
        <v>412</v>
      </c>
      <c r="Q146" s="41" t="n">
        <v>1237</v>
      </c>
      <c r="R146" s="38" t="n">
        <v>137</v>
      </c>
    </row>
    <row r="147" customFormat="false" ht="12.75" hidden="false" customHeight="false" outlineLevel="0" collapsed="false">
      <c r="A147" s="62" t="n">
        <v>27</v>
      </c>
      <c r="B147" s="21" t="s">
        <v>233</v>
      </c>
      <c r="C147" s="14" t="s">
        <v>234</v>
      </c>
      <c r="D147" s="18" t="n">
        <v>14851</v>
      </c>
      <c r="E147" s="45" t="n">
        <v>102</v>
      </c>
      <c r="F147" s="45" t="n">
        <v>94</v>
      </c>
      <c r="G147" s="45" t="n">
        <v>159</v>
      </c>
      <c r="H147" s="40" t="n">
        <v>355</v>
      </c>
      <c r="I147" s="45" t="n">
        <v>129</v>
      </c>
      <c r="J147" s="45" t="n">
        <v>114</v>
      </c>
      <c r="K147" s="45" t="n">
        <v>166</v>
      </c>
      <c r="L147" s="40" t="n">
        <v>409</v>
      </c>
      <c r="M147" s="45" t="n">
        <v>166</v>
      </c>
      <c r="N147" s="45" t="n">
        <v>174</v>
      </c>
      <c r="O147" s="45" t="n">
        <v>125</v>
      </c>
      <c r="P147" s="40" t="n">
        <v>465</v>
      </c>
      <c r="Q147" s="41" t="n">
        <v>1229</v>
      </c>
      <c r="R147" s="38" t="n">
        <v>137</v>
      </c>
    </row>
    <row r="148" customFormat="false" ht="12.75" hidden="false" customHeight="false" outlineLevel="0" collapsed="false">
      <c r="A148" s="62" t="n">
        <v>28</v>
      </c>
      <c r="B148" s="21" t="s">
        <v>551</v>
      </c>
      <c r="C148" s="14" t="s">
        <v>552</v>
      </c>
      <c r="D148" s="18" t="n">
        <v>17791</v>
      </c>
      <c r="E148" s="45" t="n">
        <v>104</v>
      </c>
      <c r="F148" s="45" t="n">
        <v>139</v>
      </c>
      <c r="G148" s="45" t="n">
        <v>126</v>
      </c>
      <c r="H148" s="40" t="n">
        <v>369</v>
      </c>
      <c r="I148" s="45" t="n">
        <v>110</v>
      </c>
      <c r="J148" s="45" t="n">
        <v>146</v>
      </c>
      <c r="K148" s="45" t="n">
        <v>118</v>
      </c>
      <c r="L148" s="40" t="n">
        <v>374</v>
      </c>
      <c r="M148" s="45" t="n">
        <v>125</v>
      </c>
      <c r="N148" s="45" t="n">
        <v>172</v>
      </c>
      <c r="O148" s="45" t="n">
        <v>159</v>
      </c>
      <c r="P148" s="40" t="n">
        <v>456</v>
      </c>
      <c r="Q148" s="41" t="n">
        <v>1199</v>
      </c>
      <c r="R148" s="38" t="n">
        <v>133</v>
      </c>
    </row>
    <row r="149" customFormat="false" ht="12.75" hidden="false" customHeight="false" outlineLevel="0" collapsed="false">
      <c r="A149" s="62" t="n">
        <v>29</v>
      </c>
      <c r="B149" s="21" t="s">
        <v>640</v>
      </c>
      <c r="C149" s="14" t="s">
        <v>641</v>
      </c>
      <c r="D149" s="18" t="n">
        <v>17152</v>
      </c>
      <c r="E149" s="45" t="n">
        <v>126</v>
      </c>
      <c r="F149" s="45" t="n">
        <v>176</v>
      </c>
      <c r="G149" s="45" t="n">
        <v>123</v>
      </c>
      <c r="H149" s="40" t="n">
        <v>425</v>
      </c>
      <c r="I149" s="45" t="n">
        <v>180</v>
      </c>
      <c r="J149" s="45" t="n">
        <v>154</v>
      </c>
      <c r="K149" s="45" t="n">
        <v>115</v>
      </c>
      <c r="L149" s="40" t="n">
        <v>449</v>
      </c>
      <c r="M149" s="45" t="n">
        <v>123</v>
      </c>
      <c r="N149" s="45" t="n">
        <v>109</v>
      </c>
      <c r="O149" s="45" t="n">
        <v>88</v>
      </c>
      <c r="P149" s="40" t="n">
        <v>320</v>
      </c>
      <c r="Q149" s="41" t="n">
        <v>1194</v>
      </c>
      <c r="R149" s="38" t="n">
        <v>133</v>
      </c>
    </row>
    <row r="150" customFormat="false" ht="12.75" hidden="false" customHeight="false" outlineLevel="0" collapsed="false">
      <c r="A150" s="62" t="n">
        <v>30</v>
      </c>
      <c r="B150" s="21" t="s">
        <v>565</v>
      </c>
      <c r="C150" s="14" t="s">
        <v>566</v>
      </c>
      <c r="D150" s="18" t="n">
        <v>16708</v>
      </c>
      <c r="E150" s="45" t="n">
        <v>105</v>
      </c>
      <c r="F150" s="45" t="n">
        <v>181</v>
      </c>
      <c r="G150" s="45" t="n">
        <v>145</v>
      </c>
      <c r="H150" s="40" t="n">
        <v>431</v>
      </c>
      <c r="I150" s="45" t="n">
        <v>110</v>
      </c>
      <c r="J150" s="45" t="n">
        <v>119</v>
      </c>
      <c r="K150" s="45" t="n">
        <v>99</v>
      </c>
      <c r="L150" s="40" t="n">
        <v>328</v>
      </c>
      <c r="M150" s="45" t="n">
        <v>143</v>
      </c>
      <c r="N150" s="45" t="n">
        <v>145</v>
      </c>
      <c r="O150" s="45" t="n">
        <v>143</v>
      </c>
      <c r="P150" s="40" t="n">
        <v>431</v>
      </c>
      <c r="Q150" s="41" t="n">
        <v>1190</v>
      </c>
      <c r="R150" s="38" t="n">
        <v>132</v>
      </c>
    </row>
    <row r="151" customFormat="false" ht="12.75" hidden="false" customHeight="false" outlineLevel="0" collapsed="false">
      <c r="A151" s="62" t="n">
        <v>31</v>
      </c>
      <c r="B151" s="21" t="s">
        <v>267</v>
      </c>
      <c r="C151" s="14" t="s">
        <v>268</v>
      </c>
      <c r="D151" s="18" t="n">
        <v>18218</v>
      </c>
      <c r="E151" s="45" t="n">
        <v>126</v>
      </c>
      <c r="F151" s="45" t="n">
        <v>127</v>
      </c>
      <c r="G151" s="45" t="n">
        <v>149</v>
      </c>
      <c r="H151" s="40" t="n">
        <v>402</v>
      </c>
      <c r="I151" s="45" t="n">
        <v>123</v>
      </c>
      <c r="J151" s="45" t="n">
        <v>118</v>
      </c>
      <c r="K151" s="45" t="n">
        <v>147</v>
      </c>
      <c r="L151" s="40" t="n">
        <v>388</v>
      </c>
      <c r="M151" s="45" t="n">
        <v>123</v>
      </c>
      <c r="N151" s="45" t="n">
        <v>125</v>
      </c>
      <c r="O151" s="45" t="n">
        <v>142</v>
      </c>
      <c r="P151" s="40" t="n">
        <v>390</v>
      </c>
      <c r="Q151" s="41" t="n">
        <v>1180</v>
      </c>
      <c r="R151" s="38" t="n">
        <v>131</v>
      </c>
    </row>
    <row r="152" customFormat="false" ht="12.75" hidden="false" customHeight="false" outlineLevel="0" collapsed="false">
      <c r="A152" s="62" t="n">
        <v>32</v>
      </c>
      <c r="B152" s="21" t="s">
        <v>295</v>
      </c>
      <c r="C152" s="14" t="s">
        <v>296</v>
      </c>
      <c r="D152" s="18" t="n">
        <v>16994</v>
      </c>
      <c r="E152" s="45" t="n">
        <v>116</v>
      </c>
      <c r="F152" s="45" t="n">
        <v>130</v>
      </c>
      <c r="G152" s="45" t="n">
        <v>123</v>
      </c>
      <c r="H152" s="40" t="n">
        <v>369</v>
      </c>
      <c r="I152" s="45" t="n">
        <v>145</v>
      </c>
      <c r="J152" s="45" t="n">
        <v>140</v>
      </c>
      <c r="K152" s="45" t="n">
        <v>113</v>
      </c>
      <c r="L152" s="40" t="n">
        <v>398</v>
      </c>
      <c r="M152" s="45" t="n">
        <v>127</v>
      </c>
      <c r="N152" s="45" t="n">
        <v>126</v>
      </c>
      <c r="O152" s="45" t="n">
        <v>115</v>
      </c>
      <c r="P152" s="40" t="n">
        <v>368</v>
      </c>
      <c r="Q152" s="41" t="n">
        <v>1135</v>
      </c>
      <c r="R152" s="38" t="n">
        <v>126</v>
      </c>
    </row>
    <row r="153" customFormat="false" ht="12.75" hidden="false" customHeight="false" outlineLevel="0" collapsed="false">
      <c r="A153" s="62" t="n">
        <v>33</v>
      </c>
      <c r="B153" s="21" t="s">
        <v>628</v>
      </c>
      <c r="C153" s="14" t="s">
        <v>629</v>
      </c>
      <c r="D153" s="18" t="n">
        <v>14814</v>
      </c>
      <c r="E153" s="45" t="n">
        <v>108</v>
      </c>
      <c r="F153" s="45" t="n">
        <v>114</v>
      </c>
      <c r="G153" s="45" t="n">
        <v>127</v>
      </c>
      <c r="H153" s="40" t="n">
        <v>349</v>
      </c>
      <c r="I153" s="45" t="n">
        <v>85</v>
      </c>
      <c r="J153" s="45" t="n">
        <v>141</v>
      </c>
      <c r="K153" s="45" t="n">
        <v>133</v>
      </c>
      <c r="L153" s="40" t="n">
        <v>359</v>
      </c>
      <c r="M153" s="45" t="n">
        <v>111</v>
      </c>
      <c r="N153" s="45" t="n">
        <v>156</v>
      </c>
      <c r="O153" s="45" t="n">
        <v>140</v>
      </c>
      <c r="P153" s="40" t="n">
        <v>407</v>
      </c>
      <c r="Q153" s="41" t="n">
        <v>1115</v>
      </c>
      <c r="R153" s="38" t="n">
        <v>124</v>
      </c>
    </row>
    <row r="154" customFormat="false" ht="12.75" hidden="false" customHeight="false" outlineLevel="0" collapsed="false">
      <c r="A154" s="62" t="n">
        <v>34</v>
      </c>
      <c r="B154" s="21" t="s">
        <v>85</v>
      </c>
      <c r="C154" s="14" t="s">
        <v>86</v>
      </c>
      <c r="D154" s="18" t="n">
        <v>0</v>
      </c>
      <c r="E154" s="45" t="n">
        <v>113</v>
      </c>
      <c r="F154" s="45" t="n">
        <v>111</v>
      </c>
      <c r="G154" s="45" t="n">
        <v>120</v>
      </c>
      <c r="H154" s="40" t="n">
        <v>344</v>
      </c>
      <c r="I154" s="45" t="n">
        <v>128</v>
      </c>
      <c r="J154" s="45" t="n">
        <v>104</v>
      </c>
      <c r="K154" s="45" t="n">
        <v>130</v>
      </c>
      <c r="L154" s="40" t="n">
        <v>362</v>
      </c>
      <c r="M154" s="45" t="n">
        <v>103</v>
      </c>
      <c r="N154" s="45" t="n">
        <v>135</v>
      </c>
      <c r="O154" s="45" t="n">
        <v>156</v>
      </c>
      <c r="P154" s="40" t="n">
        <v>394</v>
      </c>
      <c r="Q154" s="41" t="n">
        <v>1100</v>
      </c>
      <c r="R154" s="38" t="n">
        <v>122</v>
      </c>
    </row>
    <row r="155" customFormat="false" ht="12.75" hidden="false" customHeight="false" outlineLevel="0" collapsed="false">
      <c r="A155" s="62" t="n">
        <v>35</v>
      </c>
      <c r="B155" s="21" t="s">
        <v>213</v>
      </c>
      <c r="C155" s="14" t="s">
        <v>214</v>
      </c>
      <c r="D155" s="18" t="n">
        <v>12722</v>
      </c>
      <c r="E155" s="45" t="n">
        <v>168</v>
      </c>
      <c r="F155" s="45" t="n">
        <v>178</v>
      </c>
      <c r="G155" s="45" t="n">
        <v>179</v>
      </c>
      <c r="H155" s="40" t="n">
        <v>525</v>
      </c>
      <c r="I155" s="45" t="n">
        <v>0</v>
      </c>
      <c r="J155" s="45" t="n">
        <v>0</v>
      </c>
      <c r="K155" s="45" t="n">
        <v>0</v>
      </c>
      <c r="L155" s="40" t="n">
        <v>0</v>
      </c>
      <c r="M155" s="45" t="n">
        <v>187</v>
      </c>
      <c r="N155" s="45" t="n">
        <v>161</v>
      </c>
      <c r="O155" s="45" t="n">
        <v>169</v>
      </c>
      <c r="P155" s="40" t="n">
        <v>517</v>
      </c>
      <c r="Q155" s="41" t="n">
        <v>1042</v>
      </c>
      <c r="R155" s="38" t="n">
        <v>174</v>
      </c>
    </row>
    <row r="156" customFormat="false" ht="12.75" hidden="false" customHeight="false" outlineLevel="0" collapsed="false">
      <c r="A156" s="62" t="n">
        <v>36</v>
      </c>
      <c r="B156" s="21" t="s">
        <v>776</v>
      </c>
      <c r="C156" s="14" t="s">
        <v>777</v>
      </c>
      <c r="D156" s="18" t="n">
        <v>18798</v>
      </c>
      <c r="E156" s="45" t="n">
        <v>138</v>
      </c>
      <c r="F156" s="45" t="n">
        <v>145</v>
      </c>
      <c r="G156" s="45" t="n">
        <v>95</v>
      </c>
      <c r="H156" s="40" t="n">
        <v>378</v>
      </c>
      <c r="I156" s="45" t="n">
        <v>0</v>
      </c>
      <c r="J156" s="45" t="n">
        <v>0</v>
      </c>
      <c r="K156" s="45" t="n">
        <v>0</v>
      </c>
      <c r="L156" s="40" t="n">
        <v>0</v>
      </c>
      <c r="M156" s="45" t="n">
        <v>140</v>
      </c>
      <c r="N156" s="45" t="n">
        <v>133</v>
      </c>
      <c r="O156" s="45" t="n">
        <v>134</v>
      </c>
      <c r="P156" s="40" t="n">
        <v>407</v>
      </c>
      <c r="Q156" s="41" t="n">
        <v>785</v>
      </c>
      <c r="R156" s="38" t="n">
        <v>131</v>
      </c>
    </row>
    <row r="159" customFormat="false" ht="18" hidden="false" customHeight="false" outlineLevel="0" collapsed="false">
      <c r="A159" s="57" t="s">
        <v>1208</v>
      </c>
    </row>
    <row r="161" customFormat="false" ht="18" hidden="false" customHeight="false" outlineLevel="0" collapsed="false">
      <c r="A161" s="58" t="s">
        <v>28</v>
      </c>
      <c r="B161" s="59" t="s">
        <v>892</v>
      </c>
      <c r="C161" s="58" t="s">
        <v>902</v>
      </c>
    </row>
    <row r="163" customFormat="false" ht="18" hidden="false" customHeight="false" outlineLevel="0" collapsed="false">
      <c r="A163" s="57" t="s">
        <v>893</v>
      </c>
      <c r="B163" s="59" t="s">
        <v>894</v>
      </c>
    </row>
    <row r="166" customFormat="false" ht="12.75" hidden="false" customHeight="false" outlineLevel="0" collapsed="false">
      <c r="D166" s="47" t="s">
        <v>896</v>
      </c>
      <c r="E166" s="47" t="s">
        <v>1209</v>
      </c>
      <c r="F166" s="47" t="s">
        <v>1210</v>
      </c>
      <c r="G166" s="47" t="s">
        <v>1211</v>
      </c>
      <c r="H166" s="60" t="s">
        <v>1212</v>
      </c>
      <c r="I166" s="47" t="s">
        <v>1213</v>
      </c>
      <c r="J166" s="47" t="s">
        <v>1214</v>
      </c>
      <c r="K166" s="47" t="s">
        <v>1215</v>
      </c>
      <c r="L166" s="60" t="s">
        <v>1216</v>
      </c>
      <c r="M166" s="47" t="s">
        <v>1217</v>
      </c>
      <c r="N166" s="47" t="s">
        <v>1218</v>
      </c>
      <c r="O166" s="47" t="s">
        <v>1219</v>
      </c>
      <c r="P166" s="60" t="s">
        <v>1220</v>
      </c>
      <c r="Q166" s="61" t="s">
        <v>1221</v>
      </c>
      <c r="R166" s="61" t="s">
        <v>1222</v>
      </c>
    </row>
    <row r="168" customFormat="false" ht="12.75" hidden="false" customHeight="false" outlineLevel="0" collapsed="false">
      <c r="A168" s="62" t="n">
        <v>1</v>
      </c>
      <c r="B168" s="21" t="s">
        <v>802</v>
      </c>
      <c r="C168" s="14" t="s">
        <v>803</v>
      </c>
      <c r="D168" s="18" t="n">
        <v>17646</v>
      </c>
      <c r="E168" s="45" t="n">
        <v>154</v>
      </c>
      <c r="F168" s="45" t="n">
        <v>150</v>
      </c>
      <c r="G168" s="45" t="n">
        <v>162</v>
      </c>
      <c r="H168" s="40" t="n">
        <v>466</v>
      </c>
      <c r="I168" s="45" t="n">
        <v>160</v>
      </c>
      <c r="J168" s="45" t="n">
        <v>150</v>
      </c>
      <c r="K168" s="45" t="n">
        <v>211</v>
      </c>
      <c r="L168" s="40" t="n">
        <v>521</v>
      </c>
      <c r="M168" s="45" t="n">
        <v>169</v>
      </c>
      <c r="N168" s="45" t="n">
        <v>147</v>
      </c>
      <c r="O168" s="45" t="n">
        <v>187</v>
      </c>
      <c r="P168" s="40" t="n">
        <v>503</v>
      </c>
      <c r="Q168" s="41" t="n">
        <v>1490</v>
      </c>
      <c r="R168" s="38" t="n">
        <v>166</v>
      </c>
    </row>
    <row r="169" customFormat="false" ht="12.75" hidden="false" customHeight="false" outlineLevel="0" collapsed="false">
      <c r="A169" s="62" t="n">
        <v>2</v>
      </c>
      <c r="B169" s="21" t="s">
        <v>361</v>
      </c>
      <c r="C169" s="14" t="s">
        <v>362</v>
      </c>
      <c r="D169" s="18" t="n">
        <v>14544</v>
      </c>
      <c r="E169" s="45" t="n">
        <v>168</v>
      </c>
      <c r="F169" s="45" t="n">
        <v>202</v>
      </c>
      <c r="G169" s="45" t="n">
        <v>123</v>
      </c>
      <c r="H169" s="40" t="n">
        <v>493</v>
      </c>
      <c r="I169" s="45" t="n">
        <v>140</v>
      </c>
      <c r="J169" s="45" t="n">
        <v>162</v>
      </c>
      <c r="K169" s="45" t="n">
        <v>167</v>
      </c>
      <c r="L169" s="40" t="n">
        <v>469</v>
      </c>
      <c r="M169" s="45" t="n">
        <v>183</v>
      </c>
      <c r="N169" s="45" t="n">
        <v>157</v>
      </c>
      <c r="O169" s="45" t="n">
        <v>140</v>
      </c>
      <c r="P169" s="40" t="n">
        <v>480</v>
      </c>
      <c r="Q169" s="41" t="n">
        <v>1442</v>
      </c>
      <c r="R169" s="38" t="n">
        <v>160</v>
      </c>
    </row>
    <row r="170" customFormat="false" ht="12.75" hidden="false" customHeight="false" outlineLevel="0" collapsed="false">
      <c r="A170" s="62" t="n">
        <v>3</v>
      </c>
      <c r="B170" s="21" t="s">
        <v>125</v>
      </c>
      <c r="C170" s="14" t="s">
        <v>126</v>
      </c>
      <c r="D170" s="18" t="n">
        <v>15743</v>
      </c>
      <c r="E170" s="45" t="n">
        <v>130</v>
      </c>
      <c r="F170" s="45" t="n">
        <v>183</v>
      </c>
      <c r="G170" s="45" t="n">
        <v>169</v>
      </c>
      <c r="H170" s="40" t="n">
        <v>482</v>
      </c>
      <c r="I170" s="45" t="n">
        <v>184</v>
      </c>
      <c r="J170" s="45" t="n">
        <v>136</v>
      </c>
      <c r="K170" s="45" t="n">
        <v>157</v>
      </c>
      <c r="L170" s="40" t="n">
        <v>477</v>
      </c>
      <c r="M170" s="45" t="n">
        <v>174</v>
      </c>
      <c r="N170" s="45" t="n">
        <v>148</v>
      </c>
      <c r="O170" s="45" t="n">
        <v>138</v>
      </c>
      <c r="P170" s="40" t="n">
        <v>460</v>
      </c>
      <c r="Q170" s="41" t="n">
        <v>1419</v>
      </c>
      <c r="R170" s="38" t="n">
        <v>158</v>
      </c>
    </row>
    <row r="171" customFormat="false" ht="12.75" hidden="false" customHeight="false" outlineLevel="0" collapsed="false">
      <c r="A171" s="62" t="n">
        <v>4</v>
      </c>
      <c r="B171" s="21" t="s">
        <v>732</v>
      </c>
      <c r="C171" s="14" t="s">
        <v>733</v>
      </c>
      <c r="D171" s="18" t="n">
        <v>17647</v>
      </c>
      <c r="E171" s="45" t="n">
        <v>213</v>
      </c>
      <c r="F171" s="45" t="n">
        <v>129</v>
      </c>
      <c r="G171" s="45" t="n">
        <v>185</v>
      </c>
      <c r="H171" s="40" t="n">
        <v>527</v>
      </c>
      <c r="I171" s="45" t="n">
        <v>150</v>
      </c>
      <c r="J171" s="45" t="n">
        <v>147</v>
      </c>
      <c r="K171" s="45" t="n">
        <v>136</v>
      </c>
      <c r="L171" s="40" t="n">
        <v>433</v>
      </c>
      <c r="M171" s="45" t="n">
        <v>142</v>
      </c>
      <c r="N171" s="45" t="n">
        <v>140</v>
      </c>
      <c r="O171" s="45" t="n">
        <v>161</v>
      </c>
      <c r="P171" s="40" t="n">
        <v>443</v>
      </c>
      <c r="Q171" s="41" t="n">
        <v>1403</v>
      </c>
      <c r="R171" s="38" t="n">
        <v>156</v>
      </c>
    </row>
    <row r="172" customFormat="false" ht="12.75" hidden="false" customHeight="false" outlineLevel="0" collapsed="false">
      <c r="A172" s="62" t="n">
        <v>5</v>
      </c>
      <c r="B172" s="21" t="s">
        <v>115</v>
      </c>
      <c r="C172" s="14" t="s">
        <v>116</v>
      </c>
      <c r="D172" s="18" t="n">
        <v>19065</v>
      </c>
      <c r="E172" s="45" t="n">
        <v>156</v>
      </c>
      <c r="F172" s="45" t="n">
        <v>192</v>
      </c>
      <c r="G172" s="45" t="n">
        <v>154</v>
      </c>
      <c r="H172" s="40" t="n">
        <v>502</v>
      </c>
      <c r="I172" s="45" t="n">
        <v>155</v>
      </c>
      <c r="J172" s="45" t="n">
        <v>123</v>
      </c>
      <c r="K172" s="45" t="n">
        <v>135</v>
      </c>
      <c r="L172" s="40" t="n">
        <v>413</v>
      </c>
      <c r="M172" s="45" t="n">
        <v>167</v>
      </c>
      <c r="N172" s="45" t="n">
        <v>157</v>
      </c>
      <c r="O172" s="45" t="n">
        <v>144</v>
      </c>
      <c r="P172" s="40" t="n">
        <v>468</v>
      </c>
      <c r="Q172" s="41" t="n">
        <v>1383</v>
      </c>
      <c r="R172" s="38" t="n">
        <v>154</v>
      </c>
    </row>
    <row r="173" customFormat="false" ht="12.75" hidden="false" customHeight="false" outlineLevel="0" collapsed="false">
      <c r="A173" s="62" t="n">
        <v>6</v>
      </c>
      <c r="B173" s="21" t="s">
        <v>851</v>
      </c>
      <c r="C173" s="14" t="s">
        <v>852</v>
      </c>
      <c r="D173" s="18" t="n">
        <v>16154</v>
      </c>
      <c r="E173" s="45" t="n">
        <v>169</v>
      </c>
      <c r="F173" s="45" t="n">
        <v>159</v>
      </c>
      <c r="G173" s="45" t="n">
        <v>133</v>
      </c>
      <c r="H173" s="40" t="n">
        <v>461</v>
      </c>
      <c r="I173" s="45" t="n">
        <v>164</v>
      </c>
      <c r="J173" s="45" t="n">
        <v>179</v>
      </c>
      <c r="K173" s="45" t="n">
        <v>120</v>
      </c>
      <c r="L173" s="40" t="n">
        <v>463</v>
      </c>
      <c r="M173" s="45" t="n">
        <v>139</v>
      </c>
      <c r="N173" s="45" t="n">
        <v>160</v>
      </c>
      <c r="O173" s="45" t="n">
        <v>153</v>
      </c>
      <c r="P173" s="40" t="n">
        <v>452</v>
      </c>
      <c r="Q173" s="41" t="n">
        <v>1376</v>
      </c>
      <c r="R173" s="38" t="n">
        <v>153</v>
      </c>
    </row>
    <row r="174" customFormat="false" ht="12.75" hidden="false" customHeight="false" outlineLevel="0" collapsed="false">
      <c r="A174" s="62" t="n">
        <v>7</v>
      </c>
      <c r="B174" s="21" t="s">
        <v>730</v>
      </c>
      <c r="C174" s="14" t="s">
        <v>731</v>
      </c>
      <c r="D174" s="18" t="n">
        <v>15666</v>
      </c>
      <c r="E174" s="45" t="n">
        <v>153</v>
      </c>
      <c r="F174" s="45" t="n">
        <v>144</v>
      </c>
      <c r="G174" s="45" t="n">
        <v>196</v>
      </c>
      <c r="H174" s="40" t="n">
        <v>493</v>
      </c>
      <c r="I174" s="45" t="n">
        <v>139</v>
      </c>
      <c r="J174" s="45" t="n">
        <v>143</v>
      </c>
      <c r="K174" s="45" t="n">
        <v>163</v>
      </c>
      <c r="L174" s="40" t="n">
        <v>445</v>
      </c>
      <c r="M174" s="45" t="n">
        <v>121</v>
      </c>
      <c r="N174" s="45" t="n">
        <v>135</v>
      </c>
      <c r="O174" s="45" t="n">
        <v>148</v>
      </c>
      <c r="P174" s="40" t="n">
        <v>404</v>
      </c>
      <c r="Q174" s="41" t="n">
        <v>1342</v>
      </c>
      <c r="R174" s="38" t="n">
        <v>149</v>
      </c>
    </row>
    <row r="175" customFormat="false" ht="12.75" hidden="false" customHeight="false" outlineLevel="0" collapsed="false">
      <c r="A175" s="62" t="n">
        <v>8</v>
      </c>
      <c r="B175" s="21" t="s">
        <v>481</v>
      </c>
      <c r="C175" s="14" t="s">
        <v>482</v>
      </c>
      <c r="D175" s="18" t="n">
        <v>16275</v>
      </c>
      <c r="E175" s="45" t="n">
        <v>137</v>
      </c>
      <c r="F175" s="45" t="n">
        <v>166</v>
      </c>
      <c r="G175" s="45" t="n">
        <v>148</v>
      </c>
      <c r="H175" s="40" t="n">
        <v>451</v>
      </c>
      <c r="I175" s="45" t="n">
        <v>147</v>
      </c>
      <c r="J175" s="45" t="n">
        <v>155</v>
      </c>
      <c r="K175" s="45" t="n">
        <v>149</v>
      </c>
      <c r="L175" s="40" t="n">
        <v>451</v>
      </c>
      <c r="M175" s="45" t="n">
        <v>127</v>
      </c>
      <c r="N175" s="45" t="n">
        <v>123</v>
      </c>
      <c r="O175" s="45" t="n">
        <v>122</v>
      </c>
      <c r="P175" s="40" t="n">
        <v>372</v>
      </c>
      <c r="Q175" s="41" t="n">
        <v>1274</v>
      </c>
      <c r="R175" s="38" t="n">
        <v>142</v>
      </c>
    </row>
    <row r="176" customFormat="false" ht="12.75" hidden="false" customHeight="false" outlineLevel="0" collapsed="false">
      <c r="A176" s="62" t="n">
        <v>9</v>
      </c>
      <c r="B176" s="21" t="s">
        <v>119</v>
      </c>
      <c r="C176" s="14" t="s">
        <v>120</v>
      </c>
      <c r="D176" s="18" t="n">
        <v>19274</v>
      </c>
      <c r="E176" s="45" t="n">
        <v>159</v>
      </c>
      <c r="F176" s="45" t="n">
        <v>125</v>
      </c>
      <c r="G176" s="45" t="n">
        <v>149</v>
      </c>
      <c r="H176" s="40" t="n">
        <v>433</v>
      </c>
      <c r="I176" s="45" t="n">
        <v>151</v>
      </c>
      <c r="J176" s="45" t="n">
        <v>144</v>
      </c>
      <c r="K176" s="45" t="n">
        <v>132</v>
      </c>
      <c r="L176" s="40" t="n">
        <v>427</v>
      </c>
      <c r="M176" s="45" t="n">
        <v>148</v>
      </c>
      <c r="N176" s="45" t="n">
        <v>137</v>
      </c>
      <c r="O176" s="45" t="n">
        <v>104</v>
      </c>
      <c r="P176" s="40" t="n">
        <v>389</v>
      </c>
      <c r="Q176" s="41" t="n">
        <v>1249</v>
      </c>
      <c r="R176" s="38" t="n">
        <v>139</v>
      </c>
    </row>
    <row r="177" customFormat="false" ht="12.75" hidden="false" customHeight="false" outlineLevel="0" collapsed="false">
      <c r="A177" s="62" t="n">
        <v>10</v>
      </c>
      <c r="B177" s="21" t="s">
        <v>347</v>
      </c>
      <c r="C177" s="14" t="s">
        <v>348</v>
      </c>
      <c r="D177" s="18" t="n">
        <v>14812</v>
      </c>
      <c r="E177" s="45" t="n">
        <v>159</v>
      </c>
      <c r="F177" s="45" t="n">
        <v>155</v>
      </c>
      <c r="G177" s="45" t="n">
        <v>132</v>
      </c>
      <c r="H177" s="40" t="n">
        <v>446</v>
      </c>
      <c r="I177" s="45" t="n">
        <v>118</v>
      </c>
      <c r="J177" s="45" t="n">
        <v>146</v>
      </c>
      <c r="K177" s="45" t="n">
        <v>128</v>
      </c>
      <c r="L177" s="40" t="n">
        <v>392</v>
      </c>
      <c r="M177" s="45" t="n">
        <v>135</v>
      </c>
      <c r="N177" s="45" t="n">
        <v>136</v>
      </c>
      <c r="O177" s="45" t="n">
        <v>135</v>
      </c>
      <c r="P177" s="40" t="n">
        <v>406</v>
      </c>
      <c r="Q177" s="41" t="n">
        <v>1244</v>
      </c>
      <c r="R177" s="38" t="n">
        <v>138</v>
      </c>
    </row>
    <row r="178" customFormat="false" ht="12.75" hidden="false" customHeight="false" outlineLevel="0" collapsed="false">
      <c r="A178" s="62" t="n">
        <v>11</v>
      </c>
      <c r="B178" s="21" t="s">
        <v>135</v>
      </c>
      <c r="C178" s="14" t="s">
        <v>136</v>
      </c>
      <c r="D178" s="18" t="n">
        <v>17905</v>
      </c>
      <c r="E178" s="45" t="n">
        <v>113</v>
      </c>
      <c r="F178" s="45" t="n">
        <v>121</v>
      </c>
      <c r="G178" s="45" t="n">
        <v>158</v>
      </c>
      <c r="H178" s="40" t="n">
        <v>392</v>
      </c>
      <c r="I178" s="45" t="n">
        <v>169</v>
      </c>
      <c r="J178" s="45" t="n">
        <v>130</v>
      </c>
      <c r="K178" s="45" t="n">
        <v>148</v>
      </c>
      <c r="L178" s="40" t="n">
        <v>447</v>
      </c>
      <c r="M178" s="45" t="n">
        <v>113</v>
      </c>
      <c r="N178" s="45" t="n">
        <v>160</v>
      </c>
      <c r="O178" s="45" t="n">
        <v>97</v>
      </c>
      <c r="P178" s="40" t="n">
        <v>370</v>
      </c>
      <c r="Q178" s="41" t="n">
        <v>1209</v>
      </c>
      <c r="R178" s="38" t="n">
        <v>134</v>
      </c>
    </row>
    <row r="179" customFormat="false" ht="12.75" hidden="false" customHeight="false" outlineLevel="0" collapsed="false">
      <c r="A179" s="62" t="n">
        <v>12</v>
      </c>
      <c r="B179" s="21" t="s">
        <v>195</v>
      </c>
      <c r="C179" s="14" t="s">
        <v>196</v>
      </c>
      <c r="D179" s="18" t="n">
        <v>15863</v>
      </c>
      <c r="E179" s="45" t="n">
        <v>151</v>
      </c>
      <c r="F179" s="45" t="n">
        <v>151</v>
      </c>
      <c r="G179" s="45" t="n">
        <v>93</v>
      </c>
      <c r="H179" s="40" t="n">
        <v>395</v>
      </c>
      <c r="I179" s="45" t="n">
        <v>137</v>
      </c>
      <c r="J179" s="45" t="n">
        <v>132</v>
      </c>
      <c r="K179" s="45" t="n">
        <v>158</v>
      </c>
      <c r="L179" s="40" t="n">
        <v>427</v>
      </c>
      <c r="M179" s="45" t="n">
        <v>122</v>
      </c>
      <c r="N179" s="45" t="n">
        <v>148</v>
      </c>
      <c r="O179" s="45" t="n">
        <v>115</v>
      </c>
      <c r="P179" s="40" t="n">
        <v>385</v>
      </c>
      <c r="Q179" s="41" t="n">
        <v>1207</v>
      </c>
      <c r="R179" s="38" t="n">
        <v>134</v>
      </c>
    </row>
    <row r="180" customFormat="false" ht="12.75" hidden="false" customHeight="false" outlineLevel="0" collapsed="false">
      <c r="A180" s="62" t="n">
        <v>13</v>
      </c>
      <c r="B180" s="21" t="s">
        <v>706</v>
      </c>
      <c r="C180" s="14" t="s">
        <v>707</v>
      </c>
      <c r="D180" s="18" t="n">
        <v>17916</v>
      </c>
      <c r="E180" s="45" t="n">
        <v>155</v>
      </c>
      <c r="F180" s="45" t="n">
        <v>134</v>
      </c>
      <c r="G180" s="45" t="n">
        <v>123</v>
      </c>
      <c r="H180" s="40" t="n">
        <v>412</v>
      </c>
      <c r="I180" s="45" t="n">
        <v>151</v>
      </c>
      <c r="J180" s="45" t="n">
        <v>130</v>
      </c>
      <c r="K180" s="45" t="n">
        <v>152</v>
      </c>
      <c r="L180" s="40" t="n">
        <v>433</v>
      </c>
      <c r="M180" s="45" t="n">
        <v>133</v>
      </c>
      <c r="N180" s="45" t="n">
        <v>99</v>
      </c>
      <c r="O180" s="45" t="n">
        <v>123</v>
      </c>
      <c r="P180" s="40" t="n">
        <v>355</v>
      </c>
      <c r="Q180" s="41" t="n">
        <v>1200</v>
      </c>
      <c r="R180" s="38" t="n">
        <v>133</v>
      </c>
    </row>
    <row r="181" customFormat="false" ht="12.75" hidden="false" customHeight="false" outlineLevel="0" collapsed="false">
      <c r="A181" s="62" t="n">
        <v>14</v>
      </c>
      <c r="B181" s="21" t="s">
        <v>664</v>
      </c>
      <c r="C181" s="14" t="s">
        <v>665</v>
      </c>
      <c r="D181" s="18" t="n">
        <v>18941</v>
      </c>
      <c r="E181" s="45" t="n">
        <v>116</v>
      </c>
      <c r="F181" s="45" t="n">
        <v>128</v>
      </c>
      <c r="G181" s="45" t="n">
        <v>143</v>
      </c>
      <c r="H181" s="40" t="n">
        <v>387</v>
      </c>
      <c r="I181" s="45" t="n">
        <v>133</v>
      </c>
      <c r="J181" s="45" t="n">
        <v>122</v>
      </c>
      <c r="K181" s="45" t="n">
        <v>139</v>
      </c>
      <c r="L181" s="40" t="n">
        <v>394</v>
      </c>
      <c r="M181" s="45" t="n">
        <v>138</v>
      </c>
      <c r="N181" s="45" t="n">
        <v>126</v>
      </c>
      <c r="O181" s="45" t="n">
        <v>140</v>
      </c>
      <c r="P181" s="40" t="n">
        <v>404</v>
      </c>
      <c r="Q181" s="41" t="n">
        <v>1185</v>
      </c>
      <c r="R181" s="38" t="n">
        <v>132</v>
      </c>
    </row>
    <row r="182" customFormat="false" ht="12.75" hidden="false" customHeight="false" outlineLevel="0" collapsed="false">
      <c r="A182" s="62" t="n">
        <v>15</v>
      </c>
      <c r="B182" s="21" t="s">
        <v>301</v>
      </c>
      <c r="C182" s="14" t="s">
        <v>302</v>
      </c>
      <c r="D182" s="18" t="n">
        <v>19575</v>
      </c>
      <c r="E182" s="45" t="n">
        <v>110</v>
      </c>
      <c r="F182" s="45" t="n">
        <v>97</v>
      </c>
      <c r="G182" s="45" t="n">
        <v>128</v>
      </c>
      <c r="H182" s="40" t="n">
        <v>335</v>
      </c>
      <c r="I182" s="45" t="n">
        <v>115</v>
      </c>
      <c r="J182" s="45" t="n">
        <v>136</v>
      </c>
      <c r="K182" s="45" t="n">
        <v>134</v>
      </c>
      <c r="L182" s="40" t="n">
        <v>385</v>
      </c>
      <c r="M182" s="45" t="n">
        <v>122</v>
      </c>
      <c r="N182" s="45" t="n">
        <v>160</v>
      </c>
      <c r="O182" s="45" t="n">
        <v>159</v>
      </c>
      <c r="P182" s="40" t="n">
        <v>441</v>
      </c>
      <c r="Q182" s="41" t="n">
        <v>1161</v>
      </c>
      <c r="R182" s="38" t="n">
        <v>129</v>
      </c>
    </row>
    <row r="183" customFormat="false" ht="12.75" hidden="false" customHeight="false" outlineLevel="0" collapsed="false">
      <c r="A183" s="62" t="n">
        <v>16</v>
      </c>
      <c r="B183" s="21" t="s">
        <v>305</v>
      </c>
      <c r="C183" s="14" t="s">
        <v>306</v>
      </c>
      <c r="D183" s="18" t="n">
        <v>18443</v>
      </c>
      <c r="E183" s="45" t="n">
        <v>131</v>
      </c>
      <c r="F183" s="45" t="n">
        <v>131</v>
      </c>
      <c r="G183" s="45" t="n">
        <v>143</v>
      </c>
      <c r="H183" s="40" t="n">
        <v>405</v>
      </c>
      <c r="I183" s="45" t="n">
        <v>160</v>
      </c>
      <c r="J183" s="45" t="n">
        <v>127</v>
      </c>
      <c r="K183" s="45" t="n">
        <v>123</v>
      </c>
      <c r="L183" s="40" t="n">
        <v>410</v>
      </c>
      <c r="M183" s="45" t="n">
        <v>111</v>
      </c>
      <c r="N183" s="45" t="n">
        <v>121</v>
      </c>
      <c r="O183" s="45" t="n">
        <v>106</v>
      </c>
      <c r="P183" s="40" t="n">
        <v>338</v>
      </c>
      <c r="Q183" s="41" t="n">
        <v>1153</v>
      </c>
      <c r="R183" s="38" t="n">
        <v>128</v>
      </c>
    </row>
    <row r="184" customFormat="false" ht="12.75" hidden="false" customHeight="false" outlineLevel="0" collapsed="false">
      <c r="A184" s="62" t="n">
        <v>17</v>
      </c>
      <c r="B184" s="21" t="s">
        <v>832</v>
      </c>
      <c r="C184" s="14" t="s">
        <v>833</v>
      </c>
      <c r="D184" s="18" t="n">
        <v>18180</v>
      </c>
      <c r="E184" s="45" t="n">
        <v>142</v>
      </c>
      <c r="F184" s="45" t="n">
        <v>98</v>
      </c>
      <c r="G184" s="45" t="n">
        <v>137</v>
      </c>
      <c r="H184" s="40" t="n">
        <v>377</v>
      </c>
      <c r="I184" s="45" t="n">
        <v>100</v>
      </c>
      <c r="J184" s="45" t="n">
        <v>108</v>
      </c>
      <c r="K184" s="45" t="n">
        <v>125</v>
      </c>
      <c r="L184" s="40" t="n">
        <v>333</v>
      </c>
      <c r="M184" s="45" t="n">
        <v>141</v>
      </c>
      <c r="N184" s="45" t="n">
        <v>116</v>
      </c>
      <c r="O184" s="45" t="n">
        <v>114</v>
      </c>
      <c r="P184" s="40" t="n">
        <v>371</v>
      </c>
      <c r="Q184" s="41" t="n">
        <v>1081</v>
      </c>
      <c r="R184" s="38" t="n">
        <v>120</v>
      </c>
    </row>
    <row r="185" customFormat="false" ht="12.75" hidden="false" customHeight="false" outlineLevel="0" collapsed="false">
      <c r="A185" s="62" t="n">
        <v>18</v>
      </c>
      <c r="B185" s="21" t="s">
        <v>171</v>
      </c>
      <c r="C185" s="14" t="s">
        <v>172</v>
      </c>
      <c r="D185" s="18" t="n">
        <v>18903</v>
      </c>
      <c r="E185" s="45" t="n">
        <v>99</v>
      </c>
      <c r="F185" s="45" t="n">
        <v>132</v>
      </c>
      <c r="G185" s="45" t="n">
        <v>92</v>
      </c>
      <c r="H185" s="40" t="n">
        <v>323</v>
      </c>
      <c r="I185" s="45" t="n">
        <v>98</v>
      </c>
      <c r="J185" s="45" t="n">
        <v>105</v>
      </c>
      <c r="K185" s="45" t="n">
        <v>137</v>
      </c>
      <c r="L185" s="40" t="n">
        <v>340</v>
      </c>
      <c r="M185" s="45" t="n">
        <v>113</v>
      </c>
      <c r="N185" s="45" t="n">
        <v>151</v>
      </c>
      <c r="O185" s="45" t="n">
        <v>127</v>
      </c>
      <c r="P185" s="40" t="n">
        <v>391</v>
      </c>
      <c r="Q185" s="41" t="n">
        <v>1054</v>
      </c>
      <c r="R185" s="38" t="n">
        <v>117</v>
      </c>
    </row>
    <row r="186" customFormat="false" ht="12.75" hidden="false" customHeight="false" outlineLevel="0" collapsed="false">
      <c r="A186" s="62" t="n">
        <v>19</v>
      </c>
      <c r="B186" s="21" t="s">
        <v>26</v>
      </c>
      <c r="C186" s="14" t="s">
        <v>27</v>
      </c>
      <c r="D186" s="18" t="n">
        <v>20094</v>
      </c>
      <c r="E186" s="45" t="n">
        <v>118</v>
      </c>
      <c r="F186" s="45" t="n">
        <v>114</v>
      </c>
      <c r="G186" s="45" t="n">
        <v>94</v>
      </c>
      <c r="H186" s="40" t="n">
        <v>326</v>
      </c>
      <c r="I186" s="45" t="n">
        <v>124</v>
      </c>
      <c r="J186" s="45" t="n">
        <v>106</v>
      </c>
      <c r="K186" s="45" t="n">
        <v>96</v>
      </c>
      <c r="L186" s="40" t="n">
        <v>326</v>
      </c>
      <c r="M186" s="45" t="n">
        <v>102</v>
      </c>
      <c r="N186" s="45" t="n">
        <v>114</v>
      </c>
      <c r="O186" s="45" t="n">
        <v>144</v>
      </c>
      <c r="P186" s="40" t="n">
        <v>360</v>
      </c>
      <c r="Q186" s="41" t="n">
        <v>1012</v>
      </c>
      <c r="R186" s="38" t="n">
        <v>112</v>
      </c>
    </row>
    <row r="187" customFormat="false" ht="12.75" hidden="false" customHeight="false" outlineLevel="0" collapsed="false">
      <c r="A187" s="62" t="n">
        <v>20</v>
      </c>
      <c r="B187" s="21" t="s">
        <v>373</v>
      </c>
      <c r="C187" s="14" t="s">
        <v>374</v>
      </c>
      <c r="D187" s="18" t="n">
        <v>20213</v>
      </c>
      <c r="E187" s="45" t="n">
        <v>97</v>
      </c>
      <c r="F187" s="45" t="n">
        <v>95</v>
      </c>
      <c r="G187" s="45" t="n">
        <v>120</v>
      </c>
      <c r="H187" s="40" t="n">
        <v>312</v>
      </c>
      <c r="I187" s="45" t="n">
        <v>115</v>
      </c>
      <c r="J187" s="45" t="n">
        <v>102</v>
      </c>
      <c r="K187" s="45" t="n">
        <v>109</v>
      </c>
      <c r="L187" s="40" t="n">
        <v>326</v>
      </c>
      <c r="M187" s="45" t="n">
        <v>102</v>
      </c>
      <c r="N187" s="45" t="n">
        <v>114</v>
      </c>
      <c r="O187" s="45" t="n">
        <v>125</v>
      </c>
      <c r="P187" s="40" t="n">
        <v>341</v>
      </c>
      <c r="Q187" s="41" t="n">
        <v>979</v>
      </c>
      <c r="R187" s="38" t="n">
        <v>109</v>
      </c>
    </row>
    <row r="188" customFormat="false" ht="12.75" hidden="false" customHeight="false" outlineLevel="0" collapsed="false">
      <c r="A188" s="62" t="n">
        <v>21</v>
      </c>
      <c r="B188" s="21" t="s">
        <v>469</v>
      </c>
      <c r="C188" s="14" t="s">
        <v>470</v>
      </c>
      <c r="D188" s="18" t="n">
        <v>19658</v>
      </c>
      <c r="E188" s="45" t="n">
        <v>80</v>
      </c>
      <c r="F188" s="45" t="n">
        <v>90</v>
      </c>
      <c r="G188" s="45" t="n">
        <v>128</v>
      </c>
      <c r="H188" s="40" t="n">
        <v>298</v>
      </c>
      <c r="I188" s="45" t="n">
        <v>111</v>
      </c>
      <c r="J188" s="45" t="n">
        <v>110</v>
      </c>
      <c r="K188" s="45" t="n">
        <v>110</v>
      </c>
      <c r="L188" s="40" t="n">
        <v>331</v>
      </c>
      <c r="M188" s="45" t="n">
        <v>140</v>
      </c>
      <c r="N188" s="45" t="n">
        <v>86</v>
      </c>
      <c r="O188" s="45" t="n">
        <v>119</v>
      </c>
      <c r="P188" s="40" t="n">
        <v>345</v>
      </c>
      <c r="Q188" s="41" t="n">
        <v>974</v>
      </c>
      <c r="R188" s="38" t="n">
        <v>108</v>
      </c>
    </row>
    <row r="189" customFormat="false" ht="12.75" hidden="false" customHeight="false" outlineLevel="0" collapsed="false">
      <c r="A189" s="62" t="n">
        <v>22</v>
      </c>
      <c r="B189" s="21" t="s">
        <v>249</v>
      </c>
      <c r="C189" s="14" t="s">
        <v>250</v>
      </c>
      <c r="D189" s="18" t="n">
        <v>18482</v>
      </c>
      <c r="E189" s="45" t="n">
        <v>127</v>
      </c>
      <c r="F189" s="45" t="n">
        <v>98</v>
      </c>
      <c r="G189" s="45" t="n">
        <v>101</v>
      </c>
      <c r="H189" s="40" t="n">
        <v>326</v>
      </c>
      <c r="I189" s="45" t="n">
        <v>94</v>
      </c>
      <c r="J189" s="45" t="n">
        <v>110</v>
      </c>
      <c r="K189" s="45" t="n">
        <v>79</v>
      </c>
      <c r="L189" s="40" t="n">
        <v>283</v>
      </c>
      <c r="M189" s="45" t="n">
        <v>120</v>
      </c>
      <c r="N189" s="45" t="n">
        <v>120</v>
      </c>
      <c r="O189" s="45" t="n">
        <v>121</v>
      </c>
      <c r="P189" s="40" t="n">
        <v>361</v>
      </c>
      <c r="Q189" s="41" t="n">
        <v>970</v>
      </c>
      <c r="R189" s="38" t="n">
        <v>108</v>
      </c>
    </row>
    <row r="190" customFormat="false" ht="12.75" hidden="false" customHeight="false" outlineLevel="0" collapsed="false">
      <c r="A190" s="62" t="n">
        <v>23</v>
      </c>
      <c r="B190" s="21" t="s">
        <v>387</v>
      </c>
      <c r="C190" s="14" t="s">
        <v>388</v>
      </c>
      <c r="D190" s="18" t="n">
        <v>19247</v>
      </c>
      <c r="E190" s="45" t="n">
        <v>100</v>
      </c>
      <c r="F190" s="45" t="n">
        <v>102</v>
      </c>
      <c r="G190" s="45" t="n">
        <v>84</v>
      </c>
      <c r="H190" s="40" t="n">
        <v>286</v>
      </c>
      <c r="I190" s="45" t="n">
        <v>77</v>
      </c>
      <c r="J190" s="45" t="n">
        <v>135</v>
      </c>
      <c r="K190" s="45" t="n">
        <v>107</v>
      </c>
      <c r="L190" s="40" t="n">
        <v>319</v>
      </c>
      <c r="M190" s="45" t="n">
        <v>122</v>
      </c>
      <c r="N190" s="45" t="n">
        <v>77</v>
      </c>
      <c r="O190" s="45" t="n">
        <v>69</v>
      </c>
      <c r="P190" s="40" t="n">
        <v>268</v>
      </c>
      <c r="Q190" s="41" t="n">
        <v>873</v>
      </c>
      <c r="R190" s="38" t="n">
        <v>97</v>
      </c>
    </row>
    <row r="191" customFormat="false" ht="12.75" hidden="false" customHeight="false" outlineLevel="0" collapsed="false">
      <c r="A191" s="62" t="n">
        <v>24</v>
      </c>
      <c r="B191" s="21" t="s">
        <v>770</v>
      </c>
      <c r="C191" s="14" t="s">
        <v>771</v>
      </c>
      <c r="D191" s="18" t="n">
        <v>0</v>
      </c>
      <c r="E191" s="45" t="n">
        <v>67</v>
      </c>
      <c r="F191" s="45" t="n">
        <v>61</v>
      </c>
      <c r="G191" s="45" t="n">
        <v>103</v>
      </c>
      <c r="H191" s="40" t="n">
        <v>231</v>
      </c>
      <c r="I191" s="45" t="n">
        <v>83</v>
      </c>
      <c r="J191" s="45" t="n">
        <v>75</v>
      </c>
      <c r="K191" s="45" t="n">
        <v>91</v>
      </c>
      <c r="L191" s="40" t="n">
        <v>249</v>
      </c>
      <c r="M191" s="45" t="n">
        <v>73</v>
      </c>
      <c r="N191" s="45" t="n">
        <v>74</v>
      </c>
      <c r="O191" s="45" t="n">
        <v>105</v>
      </c>
      <c r="P191" s="40" t="n">
        <v>252</v>
      </c>
      <c r="Q191" s="41" t="n">
        <v>732</v>
      </c>
      <c r="R191" s="38" t="n">
        <v>81</v>
      </c>
    </row>
    <row r="192" customFormat="false" ht="12.75" hidden="false" customHeight="false" outlineLevel="0" collapsed="false">
      <c r="A192" s="62" t="n">
        <v>25</v>
      </c>
      <c r="B192" s="21" t="s">
        <v>626</v>
      </c>
      <c r="C192" s="14" t="s">
        <v>627</v>
      </c>
      <c r="D192" s="18" t="n">
        <v>18797</v>
      </c>
      <c r="E192" s="45" t="n">
        <v>0</v>
      </c>
      <c r="F192" s="45" t="n">
        <v>0</v>
      </c>
      <c r="G192" s="45" t="n">
        <v>0</v>
      </c>
      <c r="H192" s="40" t="n">
        <v>0</v>
      </c>
      <c r="I192" s="45" t="n">
        <v>88</v>
      </c>
      <c r="J192" s="45" t="n">
        <v>79</v>
      </c>
      <c r="K192" s="45" t="n">
        <v>123</v>
      </c>
      <c r="L192" s="40" t="n">
        <v>290</v>
      </c>
      <c r="M192" s="45" t="n">
        <v>0</v>
      </c>
      <c r="N192" s="45" t="n">
        <v>0</v>
      </c>
      <c r="O192" s="45" t="n">
        <v>0</v>
      </c>
      <c r="P192" s="40" t="n">
        <v>0</v>
      </c>
      <c r="Q192" s="41" t="n">
        <v>290</v>
      </c>
      <c r="R192" s="38" t="n">
        <v>97</v>
      </c>
    </row>
    <row r="195" customFormat="false" ht="18" hidden="false" customHeight="false" outlineLevel="0" collapsed="false">
      <c r="A195" s="57" t="s">
        <v>1208</v>
      </c>
    </row>
    <row r="197" customFormat="false" ht="18" hidden="false" customHeight="false" outlineLevel="0" collapsed="false">
      <c r="A197" s="58" t="s">
        <v>16</v>
      </c>
      <c r="B197" s="59" t="s">
        <v>892</v>
      </c>
      <c r="C197" s="58" t="s">
        <v>903</v>
      </c>
    </row>
    <row r="199" customFormat="false" ht="18" hidden="false" customHeight="false" outlineLevel="0" collapsed="false">
      <c r="A199" s="57" t="s">
        <v>893</v>
      </c>
      <c r="B199" s="59" t="s">
        <v>894</v>
      </c>
    </row>
    <row r="202" customFormat="false" ht="12.75" hidden="false" customHeight="false" outlineLevel="0" collapsed="false">
      <c r="D202" s="47" t="s">
        <v>896</v>
      </c>
      <c r="E202" s="47" t="s">
        <v>1209</v>
      </c>
      <c r="F202" s="47" t="s">
        <v>1210</v>
      </c>
      <c r="G202" s="47" t="s">
        <v>1211</v>
      </c>
      <c r="H202" s="60" t="s">
        <v>1212</v>
      </c>
      <c r="I202" s="47" t="s">
        <v>1213</v>
      </c>
      <c r="J202" s="47" t="s">
        <v>1214</v>
      </c>
      <c r="K202" s="47" t="s">
        <v>1215</v>
      </c>
      <c r="L202" s="60" t="s">
        <v>1216</v>
      </c>
      <c r="M202" s="47" t="s">
        <v>1217</v>
      </c>
      <c r="N202" s="47" t="s">
        <v>1218</v>
      </c>
      <c r="O202" s="47" t="s">
        <v>1219</v>
      </c>
      <c r="P202" s="60" t="s">
        <v>1220</v>
      </c>
      <c r="Q202" s="61" t="s">
        <v>1221</v>
      </c>
      <c r="R202" s="61" t="s">
        <v>1222</v>
      </c>
    </row>
    <row r="204" customFormat="false" ht="12.75" hidden="false" customHeight="false" outlineLevel="0" collapsed="false">
      <c r="A204" s="62" t="n">
        <v>1</v>
      </c>
      <c r="B204" s="21" t="s">
        <v>259</v>
      </c>
      <c r="C204" s="14" t="s">
        <v>260</v>
      </c>
      <c r="D204" s="18" t="n">
        <v>16151</v>
      </c>
      <c r="E204" s="45" t="n">
        <v>134</v>
      </c>
      <c r="F204" s="45" t="n">
        <v>125</v>
      </c>
      <c r="G204" s="45" t="n">
        <v>103</v>
      </c>
      <c r="H204" s="40" t="n">
        <v>362</v>
      </c>
      <c r="I204" s="45" t="n">
        <v>151</v>
      </c>
      <c r="J204" s="45" t="n">
        <v>139</v>
      </c>
      <c r="K204" s="45" t="n">
        <v>136</v>
      </c>
      <c r="L204" s="40" t="n">
        <v>426</v>
      </c>
      <c r="M204" s="45" t="n">
        <v>134</v>
      </c>
      <c r="N204" s="45" t="n">
        <v>152</v>
      </c>
      <c r="O204" s="45" t="n">
        <v>159</v>
      </c>
      <c r="P204" s="40" t="n">
        <v>445</v>
      </c>
      <c r="Q204" s="41" t="n">
        <v>1233</v>
      </c>
      <c r="R204" s="38" t="n">
        <v>137</v>
      </c>
    </row>
    <row r="205" customFormat="false" ht="12.75" hidden="false" customHeight="false" outlineLevel="0" collapsed="false">
      <c r="A205" s="62" t="n">
        <v>2</v>
      </c>
      <c r="B205" s="21" t="s">
        <v>591</v>
      </c>
      <c r="C205" s="14" t="s">
        <v>592</v>
      </c>
      <c r="D205" s="18" t="n">
        <v>16152</v>
      </c>
      <c r="E205" s="45" t="n">
        <v>155</v>
      </c>
      <c r="F205" s="45" t="n">
        <v>131</v>
      </c>
      <c r="G205" s="45" t="n">
        <v>127</v>
      </c>
      <c r="H205" s="40" t="n">
        <v>413</v>
      </c>
      <c r="I205" s="45" t="n">
        <v>155</v>
      </c>
      <c r="J205" s="45" t="n">
        <v>133</v>
      </c>
      <c r="K205" s="45" t="n">
        <v>127</v>
      </c>
      <c r="L205" s="40" t="n">
        <v>415</v>
      </c>
      <c r="M205" s="45" t="n">
        <v>107</v>
      </c>
      <c r="N205" s="45" t="n">
        <v>111</v>
      </c>
      <c r="O205" s="45" t="n">
        <v>138</v>
      </c>
      <c r="P205" s="40" t="n">
        <v>356</v>
      </c>
      <c r="Q205" s="41" t="n">
        <v>1184</v>
      </c>
      <c r="R205" s="38" t="n">
        <v>132</v>
      </c>
    </row>
    <row r="206" customFormat="false" ht="12.75" hidden="false" customHeight="false" outlineLevel="0" collapsed="false">
      <c r="A206" s="62" t="n">
        <v>3</v>
      </c>
      <c r="B206" s="21" t="s">
        <v>103</v>
      </c>
      <c r="C206" s="14" t="s">
        <v>104</v>
      </c>
      <c r="D206" s="18" t="n">
        <v>16015</v>
      </c>
      <c r="E206" s="45" t="n">
        <v>88</v>
      </c>
      <c r="F206" s="45" t="n">
        <v>136</v>
      </c>
      <c r="G206" s="45" t="n">
        <v>119</v>
      </c>
      <c r="H206" s="40" t="n">
        <v>343</v>
      </c>
      <c r="I206" s="45" t="n">
        <v>132</v>
      </c>
      <c r="J206" s="45" t="n">
        <v>122</v>
      </c>
      <c r="K206" s="45" t="n">
        <v>162</v>
      </c>
      <c r="L206" s="40" t="n">
        <v>416</v>
      </c>
      <c r="M206" s="45" t="n">
        <v>117</v>
      </c>
      <c r="N206" s="45" t="n">
        <v>137</v>
      </c>
      <c r="O206" s="45" t="n">
        <v>113</v>
      </c>
      <c r="P206" s="40" t="n">
        <v>367</v>
      </c>
      <c r="Q206" s="41" t="n">
        <v>1126</v>
      </c>
      <c r="R206" s="38" t="n">
        <v>125</v>
      </c>
    </row>
    <row r="207" customFormat="false" ht="12.75" hidden="false" customHeight="false" outlineLevel="0" collapsed="false">
      <c r="A207" s="62" t="n">
        <v>4</v>
      </c>
      <c r="B207" s="21" t="s">
        <v>724</v>
      </c>
      <c r="C207" s="14" t="s">
        <v>725</v>
      </c>
      <c r="D207" s="18" t="n">
        <v>15910</v>
      </c>
      <c r="E207" s="45" t="n">
        <v>119</v>
      </c>
      <c r="F207" s="45" t="n">
        <v>135</v>
      </c>
      <c r="G207" s="45" t="n">
        <v>119</v>
      </c>
      <c r="H207" s="40" t="n">
        <v>373</v>
      </c>
      <c r="I207" s="45" t="n">
        <v>121</v>
      </c>
      <c r="J207" s="45" t="n">
        <v>142</v>
      </c>
      <c r="K207" s="45" t="n">
        <v>125</v>
      </c>
      <c r="L207" s="40" t="n">
        <v>388</v>
      </c>
      <c r="M207" s="45" t="n">
        <v>114</v>
      </c>
      <c r="N207" s="45" t="n">
        <v>130</v>
      </c>
      <c r="O207" s="45" t="n">
        <v>120</v>
      </c>
      <c r="P207" s="40" t="n">
        <v>364</v>
      </c>
      <c r="Q207" s="41" t="n">
        <v>1125</v>
      </c>
      <c r="R207" s="38" t="n">
        <v>125</v>
      </c>
    </row>
    <row r="208" customFormat="false" ht="12.75" hidden="false" customHeight="false" outlineLevel="0" collapsed="false">
      <c r="A208" s="62" t="n">
        <v>5</v>
      </c>
      <c r="B208" s="21" t="s">
        <v>630</v>
      </c>
      <c r="C208" s="14" t="s">
        <v>631</v>
      </c>
      <c r="D208" s="18" t="n">
        <v>18910</v>
      </c>
      <c r="E208" s="45" t="n">
        <v>106</v>
      </c>
      <c r="F208" s="45" t="n">
        <v>99</v>
      </c>
      <c r="G208" s="45" t="n">
        <v>130</v>
      </c>
      <c r="H208" s="40" t="n">
        <v>335</v>
      </c>
      <c r="I208" s="45" t="n">
        <v>98</v>
      </c>
      <c r="J208" s="45" t="n">
        <v>124</v>
      </c>
      <c r="K208" s="45" t="n">
        <v>74</v>
      </c>
      <c r="L208" s="40" t="n">
        <v>296</v>
      </c>
      <c r="M208" s="45" t="n">
        <v>114</v>
      </c>
      <c r="N208" s="45" t="n">
        <v>124</v>
      </c>
      <c r="O208" s="45" t="n">
        <v>128</v>
      </c>
      <c r="P208" s="40" t="n">
        <v>366</v>
      </c>
      <c r="Q208" s="41" t="n">
        <v>997</v>
      </c>
      <c r="R208" s="38" t="n">
        <v>111</v>
      </c>
    </row>
    <row r="209" customFormat="false" ht="12.75" hidden="false" customHeight="false" outlineLevel="0" collapsed="false">
      <c r="A209" s="62" t="n">
        <v>6</v>
      </c>
      <c r="B209" s="21" t="s">
        <v>169</v>
      </c>
      <c r="C209" s="14" t="s">
        <v>170</v>
      </c>
      <c r="D209" s="18" t="n">
        <v>18904</v>
      </c>
      <c r="E209" s="45" t="n">
        <v>102</v>
      </c>
      <c r="F209" s="45" t="n">
        <v>93</v>
      </c>
      <c r="G209" s="45" t="n">
        <v>111</v>
      </c>
      <c r="H209" s="40" t="n">
        <v>306</v>
      </c>
      <c r="I209" s="45" t="n">
        <v>115</v>
      </c>
      <c r="J209" s="45" t="n">
        <v>106</v>
      </c>
      <c r="K209" s="45" t="n">
        <v>124</v>
      </c>
      <c r="L209" s="40" t="n">
        <v>345</v>
      </c>
      <c r="M209" s="45" t="n">
        <v>146</v>
      </c>
      <c r="N209" s="45" t="n">
        <v>101</v>
      </c>
      <c r="O209" s="45" t="n">
        <v>92</v>
      </c>
      <c r="P209" s="40" t="n">
        <v>339</v>
      </c>
      <c r="Q209" s="41" t="n">
        <v>990</v>
      </c>
      <c r="R209" s="38" t="n">
        <v>110</v>
      </c>
    </row>
    <row r="210" customFormat="false" ht="12.75" hidden="false" customHeight="false" outlineLevel="0" collapsed="false">
      <c r="A210" s="62" t="n">
        <v>7</v>
      </c>
      <c r="B210" s="21" t="s">
        <v>577</v>
      </c>
      <c r="C210" s="14" t="s">
        <v>578</v>
      </c>
      <c r="D210" s="18" t="n">
        <v>15907</v>
      </c>
      <c r="E210" s="45" t="n">
        <v>111</v>
      </c>
      <c r="F210" s="45" t="n">
        <v>88</v>
      </c>
      <c r="G210" s="45" t="n">
        <v>90</v>
      </c>
      <c r="H210" s="40" t="n">
        <v>289</v>
      </c>
      <c r="I210" s="45" t="n">
        <v>92</v>
      </c>
      <c r="J210" s="45" t="n">
        <v>108</v>
      </c>
      <c r="K210" s="45" t="n">
        <v>115</v>
      </c>
      <c r="L210" s="40" t="n">
        <v>315</v>
      </c>
      <c r="M210" s="45" t="n">
        <v>95</v>
      </c>
      <c r="N210" s="45" t="n">
        <v>117</v>
      </c>
      <c r="O210" s="45" t="n">
        <v>104</v>
      </c>
      <c r="P210" s="40" t="n">
        <v>316</v>
      </c>
      <c r="Q210" s="41" t="n">
        <v>920</v>
      </c>
      <c r="R210" s="38" t="n">
        <v>102</v>
      </c>
    </row>
    <row r="211" customFormat="false" ht="12.75" hidden="false" customHeight="false" outlineLevel="0" collapsed="false">
      <c r="A211" s="62" t="n">
        <v>8</v>
      </c>
      <c r="B211" s="21" t="s">
        <v>29</v>
      </c>
      <c r="C211" s="14" t="s">
        <v>30</v>
      </c>
      <c r="D211" s="18" t="n">
        <v>20095</v>
      </c>
      <c r="E211" s="45" t="n">
        <v>89</v>
      </c>
      <c r="F211" s="45" t="n">
        <v>97</v>
      </c>
      <c r="G211" s="45" t="n">
        <v>91</v>
      </c>
      <c r="H211" s="40" t="n">
        <v>277</v>
      </c>
      <c r="I211" s="45" t="n">
        <v>83</v>
      </c>
      <c r="J211" s="45" t="n">
        <v>137</v>
      </c>
      <c r="K211" s="45" t="n">
        <v>110</v>
      </c>
      <c r="L211" s="40" t="n">
        <v>330</v>
      </c>
      <c r="M211" s="45" t="n">
        <v>90</v>
      </c>
      <c r="N211" s="45" t="n">
        <v>77</v>
      </c>
      <c r="O211" s="45" t="n">
        <v>95</v>
      </c>
      <c r="P211" s="40" t="n">
        <v>262</v>
      </c>
      <c r="Q211" s="41" t="n">
        <v>869</v>
      </c>
      <c r="R211" s="38" t="n">
        <v>97</v>
      </c>
    </row>
    <row r="212" customFormat="false" ht="12.75" hidden="false" customHeight="false" outlineLevel="0" collapsed="false">
      <c r="A212" s="62" t="n">
        <v>9</v>
      </c>
      <c r="B212" s="21" t="s">
        <v>774</v>
      </c>
      <c r="C212" s="14" t="s">
        <v>775</v>
      </c>
      <c r="D212" s="18" t="n">
        <v>18799</v>
      </c>
      <c r="E212" s="45" t="n">
        <v>140</v>
      </c>
      <c r="F212" s="45" t="n">
        <v>102</v>
      </c>
      <c r="G212" s="45" t="n">
        <v>94</v>
      </c>
      <c r="H212" s="40" t="n">
        <v>336</v>
      </c>
      <c r="I212" s="45" t="n">
        <v>100</v>
      </c>
      <c r="J212" s="45" t="n">
        <v>84</v>
      </c>
      <c r="K212" s="45" t="n">
        <v>109</v>
      </c>
      <c r="L212" s="40" t="n">
        <v>293</v>
      </c>
      <c r="M212" s="45" t="n">
        <v>0</v>
      </c>
      <c r="N212" s="45" t="n">
        <v>0</v>
      </c>
      <c r="O212" s="45" t="n">
        <v>0</v>
      </c>
      <c r="P212" s="40" t="n">
        <v>0</v>
      </c>
      <c r="Q212" s="41" t="n">
        <v>629</v>
      </c>
      <c r="R212" s="38" t="n">
        <v>105</v>
      </c>
    </row>
    <row r="213" customFormat="false" ht="12.75" hidden="false" customHeight="false" outlineLevel="0" collapsed="false">
      <c r="A213" s="62" t="n">
        <v>10</v>
      </c>
      <c r="B213" s="21" t="s">
        <v>165</v>
      </c>
      <c r="C213" s="14" t="s">
        <v>166</v>
      </c>
      <c r="D213" s="18" t="n">
        <v>18916</v>
      </c>
      <c r="E213" s="45" t="n">
        <v>61</v>
      </c>
      <c r="F213" s="45" t="n">
        <v>31</v>
      </c>
      <c r="G213" s="45" t="n">
        <v>48</v>
      </c>
      <c r="H213" s="40" t="n">
        <v>140</v>
      </c>
      <c r="I213" s="45" t="n">
        <v>57</v>
      </c>
      <c r="J213" s="45" t="n">
        <v>67</v>
      </c>
      <c r="K213" s="45" t="n">
        <v>72</v>
      </c>
      <c r="L213" s="40" t="n">
        <v>196</v>
      </c>
      <c r="M213" s="45" t="n">
        <v>71</v>
      </c>
      <c r="N213" s="45" t="n">
        <v>71</v>
      </c>
      <c r="O213" s="45" t="n">
        <v>105</v>
      </c>
      <c r="P213" s="40" t="n">
        <v>247</v>
      </c>
      <c r="Q213" s="41" t="n">
        <v>583</v>
      </c>
      <c r="R213" s="38" t="n">
        <v>65</v>
      </c>
    </row>
    <row r="214" customFormat="false" ht="12.75" hidden="false" customHeight="false" outlineLevel="0" collapsed="false">
      <c r="A214" s="62" t="n">
        <v>11</v>
      </c>
      <c r="B214" s="21" t="s">
        <v>35</v>
      </c>
      <c r="C214" s="14" t="s">
        <v>36</v>
      </c>
      <c r="D214" s="18" t="n">
        <v>19403</v>
      </c>
      <c r="E214" s="45" t="n">
        <v>0</v>
      </c>
      <c r="F214" s="45" t="n">
        <v>0</v>
      </c>
      <c r="G214" s="45" t="n">
        <v>0</v>
      </c>
      <c r="H214" s="40" t="n">
        <v>0</v>
      </c>
      <c r="I214" s="45" t="n">
        <v>0</v>
      </c>
      <c r="J214" s="45" t="n">
        <v>0</v>
      </c>
      <c r="K214" s="45" t="n">
        <v>0</v>
      </c>
      <c r="L214" s="40" t="n">
        <v>0</v>
      </c>
      <c r="M214" s="45" t="n">
        <v>64</v>
      </c>
      <c r="N214" s="45" t="n">
        <v>58</v>
      </c>
      <c r="O214" s="45" t="n">
        <v>46</v>
      </c>
      <c r="P214" s="40" t="n">
        <v>168</v>
      </c>
      <c r="Q214" s="41" t="n">
        <v>168</v>
      </c>
      <c r="R214" s="38" t="n">
        <v>56</v>
      </c>
    </row>
    <row r="217" customFormat="false" ht="18" hidden="false" customHeight="false" outlineLevel="0" collapsed="false">
      <c r="A217" s="57"/>
      <c r="D217" s="58"/>
    </row>
    <row r="219" customFormat="false" ht="18" hidden="false" customHeight="false" outlineLevel="0" collapsed="false">
      <c r="A219" s="58"/>
    </row>
    <row r="221" customFormat="false" ht="18" hidden="false" customHeight="false" outlineLevel="0" collapsed="false">
      <c r="A221" s="57"/>
    </row>
    <row r="224" customFormat="false" ht="12.75" hidden="false" customHeight="false" outlineLevel="0" collapsed="false">
      <c r="D224" s="47"/>
      <c r="E224" s="47"/>
      <c r="F224" s="47"/>
      <c r="G224" s="47"/>
      <c r="H224" s="60"/>
      <c r="I224" s="47"/>
      <c r="J224" s="47"/>
      <c r="K224" s="47"/>
      <c r="L224" s="60"/>
      <c r="M224" s="47"/>
      <c r="N224" s="47"/>
      <c r="O224" s="47"/>
      <c r="P224" s="60"/>
      <c r="Q224" s="61"/>
      <c r="R224" s="61" t="s">
        <v>1222</v>
      </c>
    </row>
    <row r="226" customFormat="false" ht="12.75" hidden="false" customHeight="false" outlineLevel="0" collapsed="false">
      <c r="A226" s="62"/>
      <c r="B226" s="21"/>
      <c r="C226" s="14"/>
      <c r="D226" s="18"/>
      <c r="E226" s="45"/>
      <c r="F226" s="45"/>
      <c r="G226" s="45"/>
      <c r="H226" s="40"/>
      <c r="I226" s="45"/>
      <c r="J226" s="45"/>
      <c r="K226" s="45"/>
      <c r="L226" s="40"/>
      <c r="M226" s="45"/>
      <c r="N226" s="45"/>
      <c r="O226" s="45"/>
      <c r="P226" s="40"/>
      <c r="Q226" s="41"/>
      <c r="R226" s="38" t="n">
        <v>211</v>
      </c>
    </row>
    <row r="227" customFormat="false" ht="12.75" hidden="false" customHeight="false" outlineLevel="0" collapsed="false">
      <c r="A227" s="62"/>
      <c r="B227" s="21"/>
      <c r="C227" s="14"/>
      <c r="D227" s="18"/>
      <c r="E227" s="45"/>
      <c r="F227" s="45"/>
      <c r="G227" s="45"/>
      <c r="H227" s="40"/>
      <c r="I227" s="45"/>
      <c r="J227" s="45"/>
      <c r="K227" s="45"/>
      <c r="L227" s="40"/>
      <c r="M227" s="45"/>
      <c r="N227" s="45"/>
      <c r="O227" s="45"/>
      <c r="P227" s="40"/>
      <c r="Q227" s="41"/>
      <c r="R227" s="38" t="n">
        <v>210</v>
      </c>
    </row>
    <row r="228" customFormat="false" ht="12.75" hidden="false" customHeight="false" outlineLevel="0" collapsed="false">
      <c r="A228" s="62"/>
      <c r="B228" s="21"/>
      <c r="C228" s="14"/>
      <c r="D228" s="18"/>
      <c r="E228" s="45"/>
      <c r="F228" s="45"/>
      <c r="G228" s="45"/>
      <c r="H228" s="40"/>
      <c r="I228" s="45"/>
      <c r="J228" s="45"/>
      <c r="K228" s="45"/>
      <c r="L228" s="40"/>
      <c r="M228" s="45"/>
      <c r="N228" s="45"/>
      <c r="O228" s="45"/>
      <c r="P228" s="40"/>
      <c r="Q228" s="41"/>
      <c r="R228" s="38" t="n">
        <v>205</v>
      </c>
    </row>
    <row r="229" customFormat="false" ht="12.75" hidden="false" customHeight="false" outlineLevel="0" collapsed="false">
      <c r="A229" s="62"/>
      <c r="B229" s="21"/>
      <c r="C229" s="14"/>
      <c r="D229" s="18"/>
      <c r="E229" s="45"/>
      <c r="F229" s="45"/>
      <c r="G229" s="45"/>
      <c r="H229" s="40"/>
      <c r="I229" s="45"/>
      <c r="J229" s="45"/>
      <c r="K229" s="45"/>
      <c r="L229" s="40"/>
      <c r="M229" s="45"/>
      <c r="N229" s="45"/>
      <c r="O229" s="45"/>
      <c r="P229" s="40"/>
      <c r="Q229" s="41"/>
      <c r="R229" s="38" t="n">
        <v>203</v>
      </c>
    </row>
    <row r="230" customFormat="false" ht="12.75" hidden="false" customHeight="false" outlineLevel="0" collapsed="false">
      <c r="A230" s="62"/>
      <c r="B230" s="21"/>
      <c r="C230" s="14"/>
      <c r="D230" s="18"/>
      <c r="E230" s="45"/>
      <c r="F230" s="45"/>
      <c r="G230" s="45"/>
      <c r="H230" s="40"/>
      <c r="I230" s="45"/>
      <c r="J230" s="45"/>
      <c r="K230" s="45"/>
      <c r="L230" s="40"/>
      <c r="M230" s="45"/>
      <c r="N230" s="45"/>
      <c r="O230" s="45"/>
      <c r="P230" s="40"/>
      <c r="Q230" s="41"/>
      <c r="R230" s="38" t="n">
        <v>202</v>
      </c>
    </row>
    <row r="231" customFormat="false" ht="12.75" hidden="false" customHeight="false" outlineLevel="0" collapsed="false">
      <c r="A231" s="62"/>
      <c r="B231" s="21"/>
      <c r="C231" s="14"/>
      <c r="D231" s="18"/>
      <c r="E231" s="45"/>
      <c r="F231" s="45"/>
      <c r="G231" s="45"/>
      <c r="H231" s="40"/>
      <c r="I231" s="45"/>
      <c r="J231" s="45"/>
      <c r="K231" s="45"/>
      <c r="L231" s="40"/>
      <c r="M231" s="45"/>
      <c r="N231" s="45"/>
      <c r="O231" s="45"/>
      <c r="P231" s="40"/>
      <c r="Q231" s="41"/>
      <c r="R231" s="38" t="n">
        <v>202</v>
      </c>
    </row>
    <row r="232" customFormat="false" ht="12.75" hidden="false" customHeight="false" outlineLevel="0" collapsed="false">
      <c r="A232" s="62"/>
      <c r="B232" s="21"/>
      <c r="C232" s="14"/>
      <c r="D232" s="18"/>
      <c r="E232" s="45"/>
      <c r="F232" s="45"/>
      <c r="G232" s="45"/>
      <c r="H232" s="40"/>
      <c r="I232" s="45"/>
      <c r="J232" s="45"/>
      <c r="K232" s="45"/>
      <c r="L232" s="40"/>
      <c r="M232" s="45"/>
      <c r="N232" s="45"/>
      <c r="O232" s="45"/>
      <c r="P232" s="40"/>
      <c r="Q232" s="41"/>
      <c r="R232" s="38" t="n">
        <v>200</v>
      </c>
    </row>
    <row r="233" customFormat="false" ht="12.75" hidden="false" customHeight="false" outlineLevel="0" collapsed="false">
      <c r="A233" s="62"/>
      <c r="B233" s="21"/>
      <c r="C233" s="14"/>
      <c r="D233" s="18"/>
      <c r="E233" s="45"/>
      <c r="F233" s="45"/>
      <c r="G233" s="45"/>
      <c r="H233" s="40"/>
      <c r="I233" s="45"/>
      <c r="J233" s="45"/>
      <c r="K233" s="45"/>
      <c r="L233" s="40"/>
      <c r="M233" s="45"/>
      <c r="N233" s="45"/>
      <c r="O233" s="45"/>
      <c r="P233" s="40"/>
      <c r="Q233" s="41"/>
      <c r="R233" s="38" t="n">
        <v>200</v>
      </c>
    </row>
    <row r="234" customFormat="false" ht="12.75" hidden="false" customHeight="false" outlineLevel="0" collapsed="false">
      <c r="A234" s="62"/>
      <c r="B234" s="21"/>
      <c r="C234" s="14"/>
      <c r="D234" s="18"/>
      <c r="E234" s="45"/>
      <c r="F234" s="45"/>
      <c r="G234" s="45"/>
      <c r="H234" s="40"/>
      <c r="I234" s="45"/>
      <c r="J234" s="45"/>
      <c r="K234" s="45"/>
      <c r="L234" s="40"/>
      <c r="M234" s="45"/>
      <c r="N234" s="45"/>
      <c r="O234" s="45"/>
      <c r="P234" s="40"/>
      <c r="Q234" s="41"/>
      <c r="R234" s="38" t="n">
        <v>200</v>
      </c>
    </row>
    <row r="235" customFormat="false" ht="12.75" hidden="false" customHeight="false" outlineLevel="0" collapsed="false">
      <c r="A235" s="62"/>
      <c r="B235" s="21"/>
      <c r="C235" s="14"/>
      <c r="D235" s="18"/>
      <c r="E235" s="45"/>
      <c r="F235" s="45"/>
      <c r="G235" s="45"/>
      <c r="H235" s="40"/>
      <c r="I235" s="45"/>
      <c r="J235" s="45"/>
      <c r="K235" s="45"/>
      <c r="L235" s="40"/>
      <c r="M235" s="45"/>
      <c r="N235" s="45"/>
      <c r="O235" s="45"/>
      <c r="P235" s="40"/>
      <c r="Q235" s="41"/>
      <c r="R235" s="38" t="n">
        <v>198</v>
      </c>
    </row>
    <row r="236" customFormat="false" ht="12.75" hidden="false" customHeight="false" outlineLevel="0" collapsed="false">
      <c r="A236" s="62"/>
      <c r="B236" s="21"/>
      <c r="C236" s="14"/>
      <c r="D236" s="18"/>
      <c r="E236" s="45"/>
      <c r="F236" s="45"/>
      <c r="G236" s="45"/>
      <c r="H236" s="40"/>
      <c r="I236" s="45"/>
      <c r="J236" s="45"/>
      <c r="K236" s="45"/>
      <c r="L236" s="40"/>
      <c r="M236" s="45"/>
      <c r="N236" s="45"/>
      <c r="O236" s="45"/>
      <c r="P236" s="40"/>
      <c r="Q236" s="41"/>
      <c r="R236" s="38" t="n">
        <v>197</v>
      </c>
    </row>
    <row r="237" customFormat="false" ht="12.75" hidden="false" customHeight="false" outlineLevel="0" collapsed="false">
      <c r="A237" s="62"/>
      <c r="B237" s="21"/>
      <c r="C237" s="14"/>
      <c r="D237" s="18"/>
      <c r="E237" s="45"/>
      <c r="F237" s="45"/>
      <c r="G237" s="45"/>
      <c r="H237" s="40"/>
      <c r="I237" s="45"/>
      <c r="J237" s="45"/>
      <c r="K237" s="45"/>
      <c r="L237" s="40"/>
      <c r="M237" s="45"/>
      <c r="N237" s="45"/>
      <c r="O237" s="45"/>
      <c r="P237" s="40"/>
      <c r="Q237" s="41"/>
      <c r="R237" s="38" t="n">
        <v>197</v>
      </c>
    </row>
    <row r="238" customFormat="false" ht="12.75" hidden="false" customHeight="false" outlineLevel="0" collapsed="false">
      <c r="A238" s="62"/>
      <c r="B238" s="21"/>
      <c r="C238" s="14"/>
      <c r="D238" s="18"/>
      <c r="E238" s="45"/>
      <c r="F238" s="45"/>
      <c r="G238" s="45"/>
      <c r="H238" s="40"/>
      <c r="I238" s="45"/>
      <c r="J238" s="45"/>
      <c r="K238" s="45"/>
      <c r="L238" s="40"/>
      <c r="M238" s="45"/>
      <c r="N238" s="45"/>
      <c r="O238" s="45"/>
      <c r="P238" s="40"/>
      <c r="Q238" s="41"/>
      <c r="R238" s="38" t="n">
        <v>196</v>
      </c>
    </row>
    <row r="239" customFormat="false" ht="12.75" hidden="false" customHeight="false" outlineLevel="0" collapsed="false">
      <c r="A239" s="62"/>
      <c r="B239" s="21"/>
      <c r="C239" s="14"/>
      <c r="D239" s="18"/>
      <c r="E239" s="45"/>
      <c r="F239" s="45"/>
      <c r="G239" s="45"/>
      <c r="H239" s="40"/>
      <c r="I239" s="45"/>
      <c r="J239" s="45"/>
      <c r="K239" s="45"/>
      <c r="L239" s="40"/>
      <c r="M239" s="45"/>
      <c r="N239" s="45"/>
      <c r="O239" s="45"/>
      <c r="P239" s="40"/>
      <c r="Q239" s="41"/>
      <c r="R239" s="38" t="n">
        <v>194</v>
      </c>
    </row>
    <row r="240" customFormat="false" ht="12.75" hidden="false" customHeight="false" outlineLevel="0" collapsed="false">
      <c r="A240" s="62"/>
      <c r="B240" s="21"/>
      <c r="C240" s="14"/>
      <c r="D240" s="18"/>
      <c r="E240" s="45"/>
      <c r="F240" s="45"/>
      <c r="G240" s="45"/>
      <c r="H240" s="40"/>
      <c r="I240" s="45"/>
      <c r="J240" s="45"/>
      <c r="K240" s="45"/>
      <c r="L240" s="40"/>
      <c r="M240" s="45"/>
      <c r="N240" s="45"/>
      <c r="O240" s="45"/>
      <c r="P240" s="40"/>
      <c r="Q240" s="41"/>
      <c r="R240" s="38" t="n">
        <v>193</v>
      </c>
    </row>
    <row r="241" customFormat="false" ht="12.75" hidden="false" customHeight="false" outlineLevel="0" collapsed="false">
      <c r="A241" s="62"/>
      <c r="B241" s="21"/>
      <c r="C241" s="14"/>
      <c r="D241" s="18"/>
      <c r="E241" s="45"/>
      <c r="F241" s="45"/>
      <c r="G241" s="45"/>
      <c r="H241" s="40"/>
      <c r="I241" s="45"/>
      <c r="J241" s="45"/>
      <c r="K241" s="45"/>
      <c r="L241" s="40"/>
      <c r="M241" s="45"/>
      <c r="N241" s="45"/>
      <c r="O241" s="45"/>
      <c r="P241" s="40"/>
      <c r="Q241" s="41"/>
      <c r="R241" s="38" t="n">
        <v>193</v>
      </c>
    </row>
    <row r="242" customFormat="false" ht="12.75" hidden="false" customHeight="false" outlineLevel="0" collapsed="false">
      <c r="A242" s="62"/>
      <c r="B242" s="21"/>
      <c r="C242" s="14"/>
      <c r="D242" s="18"/>
      <c r="E242" s="45"/>
      <c r="F242" s="45"/>
      <c r="G242" s="45"/>
      <c r="H242" s="40"/>
      <c r="I242" s="45"/>
      <c r="J242" s="45"/>
      <c r="K242" s="45"/>
      <c r="L242" s="40"/>
      <c r="M242" s="45"/>
      <c r="N242" s="45"/>
      <c r="O242" s="45"/>
      <c r="P242" s="40"/>
      <c r="Q242" s="41"/>
      <c r="R242" s="38" t="n">
        <v>193</v>
      </c>
    </row>
    <row r="243" customFormat="false" ht="12.75" hidden="false" customHeight="false" outlineLevel="0" collapsed="false">
      <c r="A243" s="62"/>
      <c r="B243" s="21"/>
      <c r="C243" s="14"/>
      <c r="D243" s="18"/>
      <c r="E243" s="45"/>
      <c r="F243" s="45"/>
      <c r="G243" s="45"/>
      <c r="H243" s="40"/>
      <c r="I243" s="45"/>
      <c r="J243" s="45"/>
      <c r="K243" s="45"/>
      <c r="L243" s="40"/>
      <c r="M243" s="45"/>
      <c r="N243" s="45"/>
      <c r="O243" s="45"/>
      <c r="P243" s="40"/>
      <c r="Q243" s="41"/>
      <c r="R243" s="38" t="n">
        <v>191</v>
      </c>
    </row>
    <row r="244" customFormat="false" ht="12.75" hidden="false" customHeight="false" outlineLevel="0" collapsed="false">
      <c r="A244" s="62"/>
      <c r="B244" s="21"/>
      <c r="C244" s="14"/>
      <c r="D244" s="18"/>
      <c r="E244" s="45"/>
      <c r="F244" s="45"/>
      <c r="G244" s="45"/>
      <c r="H244" s="40"/>
      <c r="I244" s="45"/>
      <c r="J244" s="45"/>
      <c r="K244" s="45"/>
      <c r="L244" s="40"/>
      <c r="M244" s="45"/>
      <c r="N244" s="45"/>
      <c r="O244" s="45"/>
      <c r="P244" s="40"/>
      <c r="Q244" s="41"/>
      <c r="R244" s="38" t="n">
        <v>191</v>
      </c>
    </row>
    <row r="245" customFormat="false" ht="12.75" hidden="false" customHeight="false" outlineLevel="0" collapsed="false">
      <c r="A245" s="62"/>
      <c r="B245" s="21"/>
      <c r="C245" s="14"/>
      <c r="D245" s="18"/>
      <c r="E245" s="45"/>
      <c r="F245" s="45"/>
      <c r="G245" s="45"/>
      <c r="H245" s="40"/>
      <c r="I245" s="45"/>
      <c r="J245" s="45"/>
      <c r="K245" s="45"/>
      <c r="L245" s="40"/>
      <c r="M245" s="45"/>
      <c r="N245" s="45"/>
      <c r="O245" s="45"/>
      <c r="P245" s="40"/>
      <c r="Q245" s="41"/>
      <c r="R245" s="38" t="n">
        <v>191</v>
      </c>
    </row>
    <row r="246" customFormat="false" ht="12.75" hidden="false" customHeight="false" outlineLevel="0" collapsed="false">
      <c r="A246" s="62"/>
      <c r="B246" s="21"/>
      <c r="C246" s="14"/>
      <c r="D246" s="18"/>
      <c r="E246" s="45"/>
      <c r="F246" s="45"/>
      <c r="G246" s="45"/>
      <c r="H246" s="40"/>
      <c r="I246" s="45"/>
      <c r="J246" s="45"/>
      <c r="K246" s="45"/>
      <c r="L246" s="40"/>
      <c r="M246" s="45"/>
      <c r="N246" s="45"/>
      <c r="O246" s="45"/>
      <c r="P246" s="40"/>
      <c r="Q246" s="41"/>
      <c r="R246" s="38" t="n">
        <v>189</v>
      </c>
    </row>
    <row r="247" customFormat="false" ht="12.75" hidden="false" customHeight="false" outlineLevel="0" collapsed="false">
      <c r="A247" s="62"/>
      <c r="B247" s="21"/>
      <c r="C247" s="14"/>
      <c r="D247" s="18"/>
      <c r="E247" s="45"/>
      <c r="F247" s="45"/>
      <c r="G247" s="45"/>
      <c r="H247" s="40"/>
      <c r="I247" s="45"/>
      <c r="J247" s="45"/>
      <c r="K247" s="45"/>
      <c r="L247" s="40"/>
      <c r="M247" s="45"/>
      <c r="N247" s="45"/>
      <c r="O247" s="45"/>
      <c r="P247" s="40"/>
      <c r="Q247" s="41"/>
      <c r="R247" s="38" t="n">
        <v>189</v>
      </c>
    </row>
    <row r="248" customFormat="false" ht="12.75" hidden="false" customHeight="false" outlineLevel="0" collapsed="false">
      <c r="A248" s="62"/>
      <c r="B248" s="21"/>
      <c r="C248" s="14"/>
      <c r="D248" s="18"/>
      <c r="E248" s="45"/>
      <c r="F248" s="45"/>
      <c r="G248" s="45"/>
      <c r="H248" s="40"/>
      <c r="I248" s="45"/>
      <c r="J248" s="45"/>
      <c r="K248" s="45"/>
      <c r="L248" s="40"/>
      <c r="M248" s="45"/>
      <c r="N248" s="45"/>
      <c r="O248" s="45"/>
      <c r="P248" s="40"/>
      <c r="Q248" s="41"/>
      <c r="R248" s="38" t="n">
        <v>188</v>
      </c>
    </row>
    <row r="249" customFormat="false" ht="12.75" hidden="false" customHeight="false" outlineLevel="0" collapsed="false">
      <c r="A249" s="62"/>
      <c r="B249" s="21"/>
      <c r="C249" s="14"/>
      <c r="D249" s="18"/>
      <c r="E249" s="45"/>
      <c r="F249" s="45"/>
      <c r="G249" s="45"/>
      <c r="H249" s="40"/>
      <c r="I249" s="45"/>
      <c r="J249" s="45"/>
      <c r="K249" s="45"/>
      <c r="L249" s="40"/>
      <c r="M249" s="45"/>
      <c r="N249" s="45"/>
      <c r="O249" s="45"/>
      <c r="P249" s="40"/>
      <c r="Q249" s="41"/>
      <c r="R249" s="38" t="n">
        <v>185</v>
      </c>
    </row>
    <row r="250" customFormat="false" ht="12.75" hidden="false" customHeight="false" outlineLevel="0" collapsed="false">
      <c r="A250" s="62"/>
      <c r="B250" s="21"/>
      <c r="C250" s="14"/>
      <c r="D250" s="18"/>
      <c r="E250" s="45"/>
      <c r="F250" s="45"/>
      <c r="G250" s="45"/>
      <c r="H250" s="40"/>
      <c r="I250" s="45"/>
      <c r="J250" s="45"/>
      <c r="K250" s="45"/>
      <c r="L250" s="40"/>
      <c r="M250" s="45"/>
      <c r="N250" s="45"/>
      <c r="O250" s="45"/>
      <c r="P250" s="40"/>
      <c r="Q250" s="41"/>
      <c r="R250" s="38" t="n">
        <v>185</v>
      </c>
    </row>
    <row r="251" customFormat="false" ht="12.75" hidden="false" customHeight="false" outlineLevel="0" collapsed="false">
      <c r="A251" s="62"/>
      <c r="B251" s="21"/>
      <c r="C251" s="14"/>
      <c r="D251" s="18"/>
      <c r="E251" s="45"/>
      <c r="F251" s="45"/>
      <c r="G251" s="45"/>
      <c r="H251" s="40"/>
      <c r="I251" s="45"/>
      <c r="J251" s="45"/>
      <c r="K251" s="45"/>
      <c r="L251" s="40"/>
      <c r="M251" s="45"/>
      <c r="N251" s="45"/>
      <c r="O251" s="45"/>
      <c r="P251" s="40"/>
      <c r="Q251" s="41"/>
      <c r="R251" s="38" t="n">
        <v>184</v>
      </c>
    </row>
    <row r="252" customFormat="false" ht="12.75" hidden="false" customHeight="false" outlineLevel="0" collapsed="false">
      <c r="A252" s="62"/>
      <c r="B252" s="21"/>
      <c r="C252" s="14"/>
      <c r="D252" s="18"/>
      <c r="E252" s="45"/>
      <c r="F252" s="45"/>
      <c r="G252" s="45"/>
      <c r="H252" s="40"/>
      <c r="I252" s="45"/>
      <c r="J252" s="45"/>
      <c r="K252" s="45"/>
      <c r="L252" s="40"/>
      <c r="M252" s="45"/>
      <c r="N252" s="45"/>
      <c r="O252" s="45"/>
      <c r="P252" s="40"/>
      <c r="Q252" s="41"/>
      <c r="R252" s="38" t="n">
        <v>184</v>
      </c>
    </row>
    <row r="253" customFormat="false" ht="12.75" hidden="false" customHeight="false" outlineLevel="0" collapsed="false">
      <c r="A253" s="62"/>
      <c r="B253" s="21"/>
      <c r="C253" s="14"/>
      <c r="D253" s="18"/>
      <c r="E253" s="45"/>
      <c r="F253" s="45"/>
      <c r="G253" s="45"/>
      <c r="H253" s="40"/>
      <c r="I253" s="45"/>
      <c r="J253" s="45"/>
      <c r="K253" s="45"/>
      <c r="L253" s="40"/>
      <c r="M253" s="45"/>
      <c r="N253" s="45"/>
      <c r="O253" s="45"/>
      <c r="P253" s="40"/>
      <c r="Q253" s="41"/>
      <c r="R253" s="38" t="n">
        <v>184</v>
      </c>
    </row>
    <row r="254" customFormat="false" ht="12.75" hidden="false" customHeight="false" outlineLevel="0" collapsed="false">
      <c r="A254" s="62"/>
      <c r="B254" s="21"/>
      <c r="C254" s="14"/>
      <c r="D254" s="18"/>
      <c r="E254" s="45"/>
      <c r="F254" s="45"/>
      <c r="G254" s="45"/>
      <c r="H254" s="40"/>
      <c r="I254" s="45"/>
      <c r="J254" s="45"/>
      <c r="K254" s="45"/>
      <c r="L254" s="40"/>
      <c r="M254" s="45"/>
      <c r="N254" s="45"/>
      <c r="O254" s="45"/>
      <c r="P254" s="40"/>
      <c r="Q254" s="41"/>
      <c r="R254" s="38" t="n">
        <v>182</v>
      </c>
    </row>
    <row r="255" customFormat="false" ht="12.75" hidden="false" customHeight="false" outlineLevel="0" collapsed="false">
      <c r="A255" s="62"/>
      <c r="B255" s="21"/>
      <c r="C255" s="14"/>
      <c r="D255" s="18"/>
      <c r="E255" s="45"/>
      <c r="F255" s="45"/>
      <c r="G255" s="45"/>
      <c r="H255" s="40"/>
      <c r="I255" s="45"/>
      <c r="J255" s="45"/>
      <c r="K255" s="45"/>
      <c r="L255" s="40"/>
      <c r="M255" s="45"/>
      <c r="N255" s="45"/>
      <c r="O255" s="45"/>
      <c r="P255" s="40"/>
      <c r="Q255" s="41"/>
      <c r="R255" s="38" t="n">
        <v>182</v>
      </c>
    </row>
    <row r="256" customFormat="false" ht="12.75" hidden="false" customHeight="false" outlineLevel="0" collapsed="false">
      <c r="A256" s="62"/>
      <c r="B256" s="21"/>
      <c r="C256" s="14"/>
      <c r="D256" s="18"/>
      <c r="E256" s="45"/>
      <c r="F256" s="45"/>
      <c r="G256" s="45"/>
      <c r="H256" s="40"/>
      <c r="I256" s="45"/>
      <c r="J256" s="45"/>
      <c r="K256" s="45"/>
      <c r="L256" s="40"/>
      <c r="M256" s="45"/>
      <c r="N256" s="45"/>
      <c r="O256" s="45"/>
      <c r="P256" s="40"/>
      <c r="Q256" s="41"/>
      <c r="R256" s="38" t="n">
        <v>182</v>
      </c>
    </row>
    <row r="257" customFormat="false" ht="12.75" hidden="false" customHeight="false" outlineLevel="0" collapsed="false">
      <c r="A257" s="62"/>
      <c r="B257" s="21"/>
      <c r="C257" s="14"/>
      <c r="D257" s="18"/>
      <c r="E257" s="45"/>
      <c r="F257" s="45"/>
      <c r="G257" s="45"/>
      <c r="H257" s="40"/>
      <c r="I257" s="45"/>
      <c r="J257" s="45"/>
      <c r="K257" s="45"/>
      <c r="L257" s="40"/>
      <c r="M257" s="45"/>
      <c r="N257" s="45"/>
      <c r="O257" s="45"/>
      <c r="P257" s="40"/>
      <c r="Q257" s="41"/>
      <c r="R257" s="38" t="n">
        <v>182</v>
      </c>
    </row>
    <row r="258" customFormat="false" ht="12.75" hidden="false" customHeight="false" outlineLevel="0" collapsed="false">
      <c r="A258" s="62"/>
      <c r="B258" s="21"/>
      <c r="C258" s="14"/>
      <c r="D258" s="18"/>
      <c r="E258" s="45"/>
      <c r="F258" s="45"/>
      <c r="G258" s="45"/>
      <c r="H258" s="40"/>
      <c r="I258" s="45"/>
      <c r="J258" s="45"/>
      <c r="K258" s="45"/>
      <c r="L258" s="40"/>
      <c r="M258" s="45"/>
      <c r="N258" s="45"/>
      <c r="O258" s="45"/>
      <c r="P258" s="40"/>
      <c r="Q258" s="41"/>
      <c r="R258" s="38" t="n">
        <v>181</v>
      </c>
    </row>
    <row r="259" customFormat="false" ht="12.75" hidden="false" customHeight="false" outlineLevel="0" collapsed="false">
      <c r="A259" s="62"/>
      <c r="B259" s="21"/>
      <c r="C259" s="14"/>
      <c r="D259" s="18"/>
      <c r="E259" s="45"/>
      <c r="F259" s="45"/>
      <c r="G259" s="45"/>
      <c r="H259" s="40"/>
      <c r="I259" s="45"/>
      <c r="J259" s="45"/>
      <c r="K259" s="45"/>
      <c r="L259" s="40"/>
      <c r="M259" s="45"/>
      <c r="N259" s="45"/>
      <c r="O259" s="45"/>
      <c r="P259" s="40"/>
      <c r="Q259" s="41"/>
      <c r="R259" s="38" t="n">
        <v>181</v>
      </c>
    </row>
    <row r="260" customFormat="false" ht="12.75" hidden="false" customHeight="false" outlineLevel="0" collapsed="false">
      <c r="A260" s="62"/>
      <c r="B260" s="21"/>
      <c r="C260" s="14"/>
      <c r="D260" s="18"/>
      <c r="E260" s="45"/>
      <c r="F260" s="45"/>
      <c r="G260" s="45"/>
      <c r="H260" s="40"/>
      <c r="I260" s="45"/>
      <c r="J260" s="45"/>
      <c r="K260" s="45"/>
      <c r="L260" s="40"/>
      <c r="M260" s="45"/>
      <c r="N260" s="45"/>
      <c r="O260" s="45"/>
      <c r="P260" s="40"/>
      <c r="Q260" s="41"/>
      <c r="R260" s="38" t="n">
        <v>180</v>
      </c>
    </row>
    <row r="261" customFormat="false" ht="12.75" hidden="false" customHeight="false" outlineLevel="0" collapsed="false">
      <c r="A261" s="62"/>
      <c r="B261" s="21"/>
      <c r="C261" s="14"/>
      <c r="D261" s="18"/>
      <c r="E261" s="45"/>
      <c r="F261" s="45"/>
      <c r="G261" s="45"/>
      <c r="H261" s="40"/>
      <c r="I261" s="45"/>
      <c r="J261" s="45"/>
      <c r="K261" s="45"/>
      <c r="L261" s="40"/>
      <c r="M261" s="45"/>
      <c r="N261" s="45"/>
      <c r="O261" s="45"/>
      <c r="P261" s="40"/>
      <c r="Q261" s="41"/>
      <c r="R261" s="38" t="n">
        <v>180</v>
      </c>
    </row>
    <row r="262" customFormat="false" ht="12.75" hidden="false" customHeight="false" outlineLevel="0" collapsed="false">
      <c r="A262" s="62"/>
      <c r="B262" s="21"/>
      <c r="C262" s="14"/>
      <c r="D262" s="18"/>
      <c r="E262" s="45"/>
      <c r="F262" s="45"/>
      <c r="G262" s="45"/>
      <c r="H262" s="40"/>
      <c r="I262" s="45"/>
      <c r="J262" s="45"/>
      <c r="K262" s="45"/>
      <c r="L262" s="40"/>
      <c r="M262" s="45"/>
      <c r="N262" s="45"/>
      <c r="O262" s="45"/>
      <c r="P262" s="40"/>
      <c r="Q262" s="41"/>
      <c r="R262" s="38" t="n">
        <v>179</v>
      </c>
    </row>
    <row r="263" customFormat="false" ht="12.75" hidden="false" customHeight="false" outlineLevel="0" collapsed="false">
      <c r="A263" s="62"/>
      <c r="B263" s="21"/>
      <c r="C263" s="14"/>
      <c r="D263" s="18"/>
      <c r="E263" s="45"/>
      <c r="F263" s="45"/>
      <c r="G263" s="45"/>
      <c r="H263" s="40"/>
      <c r="I263" s="45"/>
      <c r="J263" s="45"/>
      <c r="K263" s="45"/>
      <c r="L263" s="40"/>
      <c r="M263" s="45"/>
      <c r="N263" s="45"/>
      <c r="O263" s="45"/>
      <c r="P263" s="40"/>
      <c r="Q263" s="41"/>
      <c r="R263" s="38" t="n">
        <v>179</v>
      </c>
    </row>
    <row r="264" customFormat="false" ht="12.75" hidden="false" customHeight="false" outlineLevel="0" collapsed="false">
      <c r="A264" s="62"/>
      <c r="B264" s="21"/>
      <c r="C264" s="14"/>
      <c r="D264" s="18"/>
      <c r="E264" s="45"/>
      <c r="F264" s="45"/>
      <c r="G264" s="45"/>
      <c r="H264" s="40"/>
      <c r="I264" s="45"/>
      <c r="J264" s="45"/>
      <c r="K264" s="45"/>
      <c r="L264" s="40"/>
      <c r="M264" s="45"/>
      <c r="N264" s="45"/>
      <c r="O264" s="45"/>
      <c r="P264" s="40"/>
      <c r="Q264" s="41"/>
      <c r="R264" s="38" t="n">
        <v>178</v>
      </c>
    </row>
    <row r="265" customFormat="false" ht="12.75" hidden="false" customHeight="false" outlineLevel="0" collapsed="false">
      <c r="A265" s="62"/>
      <c r="B265" s="21"/>
      <c r="C265" s="14"/>
      <c r="D265" s="18"/>
      <c r="E265" s="45"/>
      <c r="F265" s="45"/>
      <c r="G265" s="45"/>
      <c r="H265" s="40"/>
      <c r="I265" s="45"/>
      <c r="J265" s="45"/>
      <c r="K265" s="45"/>
      <c r="L265" s="40"/>
      <c r="M265" s="45"/>
      <c r="N265" s="45"/>
      <c r="O265" s="45"/>
      <c r="P265" s="40"/>
      <c r="Q265" s="41"/>
      <c r="R265" s="38" t="n">
        <v>177</v>
      </c>
    </row>
    <row r="266" customFormat="false" ht="12.75" hidden="false" customHeight="false" outlineLevel="0" collapsed="false">
      <c r="A266" s="62"/>
      <c r="B266" s="21"/>
      <c r="C266" s="14"/>
      <c r="D266" s="18"/>
      <c r="E266" s="45"/>
      <c r="F266" s="45"/>
      <c r="G266" s="45"/>
      <c r="H266" s="40"/>
      <c r="I266" s="45"/>
      <c r="J266" s="45"/>
      <c r="K266" s="45"/>
      <c r="L266" s="40"/>
      <c r="M266" s="45"/>
      <c r="N266" s="45"/>
      <c r="O266" s="45"/>
      <c r="P266" s="40"/>
      <c r="Q266" s="41"/>
      <c r="R266" s="38" t="n">
        <v>176</v>
      </c>
    </row>
    <row r="267" customFormat="false" ht="12.75" hidden="false" customHeight="false" outlineLevel="0" collapsed="false">
      <c r="A267" s="62"/>
      <c r="B267" s="21"/>
      <c r="C267" s="14"/>
      <c r="D267" s="18"/>
      <c r="E267" s="45"/>
      <c r="F267" s="45"/>
      <c r="G267" s="45"/>
      <c r="H267" s="40"/>
      <c r="I267" s="45"/>
      <c r="J267" s="45"/>
      <c r="K267" s="45"/>
      <c r="L267" s="40"/>
      <c r="M267" s="45"/>
      <c r="N267" s="45"/>
      <c r="O267" s="45"/>
      <c r="P267" s="40"/>
      <c r="Q267" s="41"/>
      <c r="R267" s="38" t="n">
        <v>174</v>
      </c>
    </row>
    <row r="268" customFormat="false" ht="12.75" hidden="false" customHeight="false" outlineLevel="0" collapsed="false">
      <c r="A268" s="62"/>
      <c r="B268" s="21"/>
      <c r="C268" s="14"/>
      <c r="D268" s="18"/>
      <c r="E268" s="45"/>
      <c r="F268" s="45"/>
      <c r="G268" s="45"/>
      <c r="H268" s="40"/>
      <c r="I268" s="45"/>
      <c r="J268" s="45"/>
      <c r="K268" s="45"/>
      <c r="L268" s="40"/>
      <c r="M268" s="45"/>
      <c r="N268" s="45"/>
      <c r="O268" s="45"/>
      <c r="P268" s="40"/>
      <c r="Q268" s="41"/>
      <c r="R268" s="38" t="n">
        <v>172</v>
      </c>
    </row>
    <row r="269" customFormat="false" ht="12.75" hidden="false" customHeight="false" outlineLevel="0" collapsed="false">
      <c r="A269" s="62"/>
      <c r="B269" s="21"/>
      <c r="C269" s="14"/>
      <c r="D269" s="18"/>
      <c r="E269" s="45"/>
      <c r="F269" s="45"/>
      <c r="G269" s="45"/>
      <c r="H269" s="40"/>
      <c r="I269" s="45"/>
      <c r="J269" s="45"/>
      <c r="K269" s="45"/>
      <c r="L269" s="40"/>
      <c r="M269" s="45"/>
      <c r="N269" s="45"/>
      <c r="O269" s="45"/>
      <c r="P269" s="40"/>
      <c r="Q269" s="41"/>
      <c r="R269" s="38" t="n">
        <v>171</v>
      </c>
    </row>
    <row r="270" customFormat="false" ht="12.75" hidden="false" customHeight="false" outlineLevel="0" collapsed="false">
      <c r="A270" s="62"/>
      <c r="B270" s="21"/>
      <c r="C270" s="14"/>
      <c r="D270" s="18"/>
      <c r="E270" s="45"/>
      <c r="F270" s="45"/>
      <c r="G270" s="45"/>
      <c r="H270" s="40"/>
      <c r="I270" s="45"/>
      <c r="J270" s="45"/>
      <c r="K270" s="45"/>
      <c r="L270" s="40"/>
      <c r="M270" s="45"/>
      <c r="N270" s="45"/>
      <c r="O270" s="45"/>
      <c r="P270" s="40"/>
      <c r="Q270" s="41"/>
      <c r="R270" s="38" t="n">
        <v>171</v>
      </c>
    </row>
    <row r="271" customFormat="false" ht="12.75" hidden="false" customHeight="false" outlineLevel="0" collapsed="false">
      <c r="A271" s="62"/>
      <c r="B271" s="21"/>
      <c r="C271" s="14"/>
      <c r="D271" s="18"/>
      <c r="E271" s="45"/>
      <c r="F271" s="45"/>
      <c r="G271" s="45"/>
      <c r="H271" s="40"/>
      <c r="I271" s="45"/>
      <c r="J271" s="45"/>
      <c r="K271" s="45"/>
      <c r="L271" s="40"/>
      <c r="M271" s="45"/>
      <c r="N271" s="45"/>
      <c r="O271" s="45"/>
      <c r="P271" s="40"/>
      <c r="Q271" s="41"/>
      <c r="R271" s="38" t="n">
        <v>170</v>
      </c>
    </row>
    <row r="272" customFormat="false" ht="12.75" hidden="false" customHeight="false" outlineLevel="0" collapsed="false">
      <c r="A272" s="62"/>
      <c r="B272" s="21"/>
      <c r="C272" s="14"/>
      <c r="D272" s="18"/>
      <c r="E272" s="45"/>
      <c r="F272" s="45"/>
      <c r="G272" s="45"/>
      <c r="H272" s="40"/>
      <c r="I272" s="45"/>
      <c r="J272" s="45"/>
      <c r="K272" s="45"/>
      <c r="L272" s="40"/>
      <c r="M272" s="45"/>
      <c r="N272" s="45"/>
      <c r="O272" s="45"/>
      <c r="P272" s="40"/>
      <c r="Q272" s="41"/>
      <c r="R272" s="38" t="n">
        <v>170</v>
      </c>
    </row>
    <row r="273" customFormat="false" ht="12.75" hidden="false" customHeight="false" outlineLevel="0" collapsed="false">
      <c r="A273" s="62"/>
      <c r="B273" s="21"/>
      <c r="C273" s="14"/>
      <c r="D273" s="18"/>
      <c r="E273" s="45"/>
      <c r="F273" s="45"/>
      <c r="G273" s="45"/>
      <c r="H273" s="40"/>
      <c r="I273" s="45"/>
      <c r="J273" s="45"/>
      <c r="K273" s="45"/>
      <c r="L273" s="40"/>
      <c r="M273" s="45"/>
      <c r="N273" s="45"/>
      <c r="O273" s="45"/>
      <c r="P273" s="40"/>
      <c r="Q273" s="41"/>
      <c r="R273" s="38" t="n">
        <v>170</v>
      </c>
    </row>
    <row r="274" customFormat="false" ht="12.75" hidden="false" customHeight="false" outlineLevel="0" collapsed="false">
      <c r="A274" s="62"/>
      <c r="B274" s="21"/>
      <c r="C274" s="14"/>
      <c r="D274" s="18"/>
      <c r="E274" s="45"/>
      <c r="F274" s="45"/>
      <c r="G274" s="45"/>
      <c r="H274" s="40"/>
      <c r="I274" s="45"/>
      <c r="J274" s="45"/>
      <c r="K274" s="45"/>
      <c r="L274" s="40"/>
      <c r="M274" s="45"/>
      <c r="N274" s="45"/>
      <c r="O274" s="45"/>
      <c r="P274" s="40"/>
      <c r="Q274" s="41"/>
      <c r="R274" s="38" t="n">
        <v>169</v>
      </c>
    </row>
    <row r="275" customFormat="false" ht="12.75" hidden="false" customHeight="false" outlineLevel="0" collapsed="false">
      <c r="A275" s="62"/>
      <c r="B275" s="21"/>
      <c r="C275" s="14"/>
      <c r="D275" s="18"/>
      <c r="E275" s="45"/>
      <c r="F275" s="45"/>
      <c r="G275" s="45"/>
      <c r="H275" s="40"/>
      <c r="I275" s="45"/>
      <c r="J275" s="45"/>
      <c r="K275" s="45"/>
      <c r="L275" s="40"/>
      <c r="M275" s="45"/>
      <c r="N275" s="45"/>
      <c r="O275" s="45"/>
      <c r="P275" s="40"/>
      <c r="Q275" s="41"/>
      <c r="R275" s="38" t="n">
        <v>169</v>
      </c>
    </row>
    <row r="276" customFormat="false" ht="12.75" hidden="false" customHeight="false" outlineLevel="0" collapsed="false">
      <c r="A276" s="62"/>
      <c r="B276" s="21"/>
      <c r="C276" s="14"/>
      <c r="D276" s="18"/>
      <c r="E276" s="45"/>
      <c r="F276" s="45"/>
      <c r="G276" s="45"/>
      <c r="H276" s="40"/>
      <c r="I276" s="45"/>
      <c r="J276" s="45"/>
      <c r="K276" s="45"/>
      <c r="L276" s="40"/>
      <c r="M276" s="45"/>
      <c r="N276" s="45"/>
      <c r="O276" s="45"/>
      <c r="P276" s="40"/>
      <c r="Q276" s="41"/>
      <c r="R276" s="38" t="n">
        <v>168</v>
      </c>
    </row>
    <row r="277" customFormat="false" ht="12.75" hidden="false" customHeight="false" outlineLevel="0" collapsed="false">
      <c r="A277" s="62"/>
      <c r="B277" s="21"/>
      <c r="C277" s="14"/>
      <c r="D277" s="18"/>
      <c r="E277" s="45"/>
      <c r="F277" s="45"/>
      <c r="G277" s="45"/>
      <c r="H277" s="40"/>
      <c r="I277" s="45"/>
      <c r="J277" s="45"/>
      <c r="K277" s="45"/>
      <c r="L277" s="40"/>
      <c r="M277" s="45"/>
      <c r="N277" s="45"/>
      <c r="O277" s="45"/>
      <c r="P277" s="40"/>
      <c r="Q277" s="41"/>
      <c r="R277" s="38" t="n">
        <v>168</v>
      </c>
    </row>
    <row r="278" customFormat="false" ht="12.75" hidden="false" customHeight="false" outlineLevel="0" collapsed="false">
      <c r="A278" s="62"/>
      <c r="B278" s="21"/>
      <c r="C278" s="14"/>
      <c r="D278" s="18"/>
      <c r="E278" s="45"/>
      <c r="F278" s="45"/>
      <c r="G278" s="45"/>
      <c r="H278" s="40"/>
      <c r="I278" s="45"/>
      <c r="J278" s="45"/>
      <c r="K278" s="45"/>
      <c r="L278" s="40"/>
      <c r="M278" s="45"/>
      <c r="N278" s="45"/>
      <c r="O278" s="45"/>
      <c r="P278" s="40"/>
      <c r="Q278" s="41"/>
      <c r="R278" s="38" t="n">
        <v>168</v>
      </c>
    </row>
    <row r="279" customFormat="false" ht="12.75" hidden="false" customHeight="false" outlineLevel="0" collapsed="false">
      <c r="A279" s="62"/>
      <c r="B279" s="21"/>
      <c r="C279" s="14"/>
      <c r="D279" s="18"/>
      <c r="E279" s="45"/>
      <c r="F279" s="45"/>
      <c r="G279" s="45"/>
      <c r="H279" s="40"/>
      <c r="I279" s="45"/>
      <c r="J279" s="45"/>
      <c r="K279" s="45"/>
      <c r="L279" s="40"/>
      <c r="M279" s="45"/>
      <c r="N279" s="45"/>
      <c r="O279" s="45"/>
      <c r="P279" s="40"/>
      <c r="Q279" s="41"/>
      <c r="R279" s="38" t="n">
        <v>168</v>
      </c>
    </row>
    <row r="280" customFormat="false" ht="12.75" hidden="false" customHeight="false" outlineLevel="0" collapsed="false">
      <c r="A280" s="62"/>
      <c r="B280" s="21"/>
      <c r="C280" s="14"/>
      <c r="D280" s="18"/>
      <c r="E280" s="45"/>
      <c r="F280" s="45"/>
      <c r="G280" s="45"/>
      <c r="H280" s="40"/>
      <c r="I280" s="45"/>
      <c r="J280" s="45"/>
      <c r="K280" s="45"/>
      <c r="L280" s="40"/>
      <c r="M280" s="45"/>
      <c r="N280" s="45"/>
      <c r="O280" s="45"/>
      <c r="P280" s="40"/>
      <c r="Q280" s="41"/>
      <c r="R280" s="38" t="n">
        <v>166</v>
      </c>
    </row>
    <row r="281" customFormat="false" ht="12.75" hidden="false" customHeight="false" outlineLevel="0" collapsed="false">
      <c r="A281" s="62"/>
      <c r="B281" s="21"/>
      <c r="C281" s="14"/>
      <c r="D281" s="18"/>
      <c r="E281" s="45"/>
      <c r="F281" s="45"/>
      <c r="G281" s="45"/>
      <c r="H281" s="40"/>
      <c r="I281" s="45"/>
      <c r="J281" s="45"/>
      <c r="K281" s="45"/>
      <c r="L281" s="40"/>
      <c r="M281" s="45"/>
      <c r="N281" s="45"/>
      <c r="O281" s="45"/>
      <c r="P281" s="40"/>
      <c r="Q281" s="41"/>
      <c r="R281" s="38" t="n">
        <v>166</v>
      </c>
    </row>
    <row r="282" customFormat="false" ht="12.75" hidden="false" customHeight="false" outlineLevel="0" collapsed="false">
      <c r="A282" s="62"/>
      <c r="B282" s="21"/>
      <c r="C282" s="14"/>
      <c r="D282" s="18"/>
      <c r="E282" s="45"/>
      <c r="F282" s="45"/>
      <c r="G282" s="45"/>
      <c r="H282" s="40"/>
      <c r="I282" s="45"/>
      <c r="J282" s="45"/>
      <c r="K282" s="45"/>
      <c r="L282" s="40"/>
      <c r="M282" s="45"/>
      <c r="N282" s="45"/>
      <c r="O282" s="45"/>
      <c r="P282" s="40"/>
      <c r="Q282" s="41"/>
      <c r="R282" s="38" t="n">
        <v>166</v>
      </c>
    </row>
    <row r="283" customFormat="false" ht="12.75" hidden="false" customHeight="false" outlineLevel="0" collapsed="false">
      <c r="A283" s="62"/>
      <c r="B283" s="21"/>
      <c r="C283" s="14"/>
      <c r="D283" s="18"/>
      <c r="E283" s="45"/>
      <c r="F283" s="45"/>
      <c r="G283" s="45"/>
      <c r="H283" s="40"/>
      <c r="I283" s="45"/>
      <c r="J283" s="45"/>
      <c r="K283" s="45"/>
      <c r="L283" s="40"/>
      <c r="M283" s="45"/>
      <c r="N283" s="45"/>
      <c r="O283" s="45"/>
      <c r="P283" s="40"/>
      <c r="Q283" s="41"/>
      <c r="R283" s="38" t="n">
        <v>165</v>
      </c>
    </row>
    <row r="284" customFormat="false" ht="12.75" hidden="false" customHeight="false" outlineLevel="0" collapsed="false">
      <c r="A284" s="62"/>
      <c r="B284" s="21"/>
      <c r="C284" s="14"/>
      <c r="D284" s="18"/>
      <c r="E284" s="45"/>
      <c r="F284" s="45"/>
      <c r="G284" s="45"/>
      <c r="H284" s="40"/>
      <c r="I284" s="45"/>
      <c r="J284" s="45"/>
      <c r="K284" s="45"/>
      <c r="L284" s="40"/>
      <c r="M284" s="45"/>
      <c r="N284" s="45"/>
      <c r="O284" s="45"/>
      <c r="P284" s="40"/>
      <c r="Q284" s="41"/>
      <c r="R284" s="38" t="n">
        <v>162</v>
      </c>
    </row>
    <row r="285" customFormat="false" ht="12.75" hidden="false" customHeight="false" outlineLevel="0" collapsed="false">
      <c r="A285" s="62"/>
      <c r="B285" s="21"/>
      <c r="C285" s="14"/>
      <c r="D285" s="18"/>
      <c r="E285" s="45"/>
      <c r="F285" s="45"/>
      <c r="G285" s="45"/>
      <c r="H285" s="40"/>
      <c r="I285" s="45"/>
      <c r="J285" s="45"/>
      <c r="K285" s="45"/>
      <c r="L285" s="40"/>
      <c r="M285" s="45"/>
      <c r="N285" s="45"/>
      <c r="O285" s="45"/>
      <c r="P285" s="40"/>
      <c r="Q285" s="41"/>
      <c r="R285" s="38" t="n">
        <v>158</v>
      </c>
    </row>
    <row r="286" customFormat="false" ht="12.75" hidden="false" customHeight="false" outlineLevel="0" collapsed="false">
      <c r="A286" s="62"/>
      <c r="B286" s="21"/>
      <c r="C286" s="14"/>
      <c r="D286" s="18"/>
      <c r="E286" s="45"/>
      <c r="F286" s="45"/>
      <c r="G286" s="45"/>
      <c r="H286" s="40"/>
      <c r="I286" s="45"/>
      <c r="J286" s="45"/>
      <c r="K286" s="45"/>
      <c r="L286" s="40"/>
      <c r="M286" s="45"/>
      <c r="N286" s="45"/>
      <c r="O286" s="45"/>
      <c r="P286" s="40"/>
      <c r="Q286" s="41"/>
      <c r="R286" s="38" t="n">
        <v>157</v>
      </c>
    </row>
    <row r="287" customFormat="false" ht="12.75" hidden="false" customHeight="false" outlineLevel="0" collapsed="false">
      <c r="A287" s="62"/>
      <c r="B287" s="21"/>
      <c r="C287" s="14"/>
      <c r="D287" s="18"/>
      <c r="E287" s="45"/>
      <c r="F287" s="45"/>
      <c r="G287" s="45"/>
      <c r="H287" s="40"/>
      <c r="I287" s="45"/>
      <c r="J287" s="45"/>
      <c r="K287" s="45"/>
      <c r="L287" s="40"/>
      <c r="M287" s="45"/>
      <c r="N287" s="45"/>
      <c r="O287" s="45"/>
      <c r="P287" s="40"/>
      <c r="Q287" s="41"/>
      <c r="R287" s="38" t="n">
        <v>153</v>
      </c>
    </row>
    <row r="288" customFormat="false" ht="12.75" hidden="false" customHeight="false" outlineLevel="0" collapsed="false">
      <c r="A288" s="62"/>
      <c r="B288" s="21"/>
      <c r="C288" s="14"/>
      <c r="D288" s="18"/>
      <c r="E288" s="45"/>
      <c r="F288" s="45"/>
      <c r="G288" s="45"/>
      <c r="H288" s="40"/>
      <c r="I288" s="45"/>
      <c r="J288" s="45"/>
      <c r="K288" s="45"/>
      <c r="L288" s="40"/>
      <c r="M288" s="45"/>
      <c r="N288" s="45"/>
      <c r="O288" s="45"/>
      <c r="P288" s="40"/>
      <c r="Q288" s="41"/>
      <c r="R288" s="38" t="n">
        <v>152</v>
      </c>
    </row>
    <row r="289" customFormat="false" ht="12.75" hidden="false" customHeight="false" outlineLevel="0" collapsed="false">
      <c r="A289" s="62"/>
      <c r="B289" s="21"/>
      <c r="C289" s="14"/>
      <c r="D289" s="18"/>
      <c r="E289" s="45"/>
      <c r="F289" s="45"/>
      <c r="G289" s="45"/>
      <c r="H289" s="40"/>
      <c r="I289" s="45"/>
      <c r="J289" s="45"/>
      <c r="K289" s="45"/>
      <c r="L289" s="40"/>
      <c r="M289" s="45"/>
      <c r="N289" s="45"/>
      <c r="O289" s="45"/>
      <c r="P289" s="40"/>
      <c r="Q289" s="41"/>
      <c r="R289" s="38" t="n">
        <v>152</v>
      </c>
    </row>
    <row r="290" customFormat="false" ht="12.75" hidden="false" customHeight="false" outlineLevel="0" collapsed="false">
      <c r="A290" s="62"/>
      <c r="B290" s="21"/>
      <c r="C290" s="14"/>
      <c r="D290" s="18"/>
      <c r="E290" s="45"/>
      <c r="F290" s="45"/>
      <c r="G290" s="45"/>
      <c r="H290" s="40"/>
      <c r="I290" s="45"/>
      <c r="J290" s="45"/>
      <c r="K290" s="45"/>
      <c r="L290" s="40"/>
      <c r="M290" s="45"/>
      <c r="N290" s="45"/>
      <c r="O290" s="45"/>
      <c r="P290" s="40"/>
      <c r="Q290" s="41"/>
      <c r="R290" s="38" t="n">
        <v>151</v>
      </c>
    </row>
    <row r="291" customFormat="false" ht="12.75" hidden="false" customHeight="false" outlineLevel="0" collapsed="false">
      <c r="A291" s="62"/>
      <c r="B291" s="21"/>
      <c r="C291" s="14"/>
      <c r="D291" s="18"/>
      <c r="E291" s="45"/>
      <c r="F291" s="45"/>
      <c r="G291" s="45"/>
      <c r="H291" s="40"/>
      <c r="I291" s="45"/>
      <c r="J291" s="45"/>
      <c r="K291" s="45"/>
      <c r="L291" s="40"/>
      <c r="M291" s="45"/>
      <c r="N291" s="45"/>
      <c r="O291" s="45"/>
      <c r="P291" s="40"/>
      <c r="Q291" s="41"/>
      <c r="R291" s="38" t="n">
        <v>151</v>
      </c>
    </row>
    <row r="292" customFormat="false" ht="12.75" hidden="false" customHeight="false" outlineLevel="0" collapsed="false">
      <c r="A292" s="62"/>
      <c r="B292" s="21"/>
      <c r="C292" s="14"/>
      <c r="D292" s="18"/>
      <c r="E292" s="45"/>
      <c r="F292" s="45"/>
      <c r="G292" s="45"/>
      <c r="H292" s="40"/>
      <c r="I292" s="45"/>
      <c r="J292" s="45"/>
      <c r="K292" s="45"/>
      <c r="L292" s="40"/>
      <c r="M292" s="45"/>
      <c r="N292" s="45"/>
      <c r="O292" s="45"/>
      <c r="P292" s="40"/>
      <c r="Q292" s="41"/>
      <c r="R292" s="38" t="n">
        <v>150</v>
      </c>
    </row>
    <row r="293" customFormat="false" ht="12.75" hidden="false" customHeight="false" outlineLevel="0" collapsed="false">
      <c r="A293" s="62"/>
      <c r="B293" s="21"/>
      <c r="C293" s="14"/>
      <c r="D293" s="18"/>
      <c r="E293" s="45"/>
      <c r="F293" s="45"/>
      <c r="G293" s="45"/>
      <c r="H293" s="40"/>
      <c r="I293" s="45"/>
      <c r="J293" s="45"/>
      <c r="K293" s="45"/>
      <c r="L293" s="40"/>
      <c r="M293" s="45"/>
      <c r="N293" s="45"/>
      <c r="O293" s="45"/>
      <c r="P293" s="40"/>
      <c r="Q293" s="41"/>
      <c r="R293" s="38" t="n">
        <v>150</v>
      </c>
    </row>
    <row r="294" customFormat="false" ht="12.75" hidden="false" customHeight="false" outlineLevel="0" collapsed="false">
      <c r="A294" s="62"/>
      <c r="B294" s="21"/>
      <c r="C294" s="14"/>
      <c r="D294" s="18"/>
      <c r="E294" s="45"/>
      <c r="F294" s="45"/>
      <c r="G294" s="45"/>
      <c r="H294" s="40"/>
      <c r="I294" s="45"/>
      <c r="J294" s="45"/>
      <c r="K294" s="45"/>
      <c r="L294" s="40"/>
      <c r="M294" s="45"/>
      <c r="N294" s="45"/>
      <c r="O294" s="45"/>
      <c r="P294" s="40"/>
      <c r="Q294" s="41"/>
      <c r="R294" s="38" t="n">
        <v>148</v>
      </c>
    </row>
    <row r="295" customFormat="false" ht="12.75" hidden="false" customHeight="false" outlineLevel="0" collapsed="false">
      <c r="A295" s="62"/>
      <c r="B295" s="21"/>
      <c r="C295" s="14"/>
      <c r="D295" s="18"/>
      <c r="E295" s="45"/>
      <c r="F295" s="45"/>
      <c r="G295" s="45"/>
      <c r="H295" s="40"/>
      <c r="I295" s="45"/>
      <c r="J295" s="45"/>
      <c r="K295" s="45"/>
      <c r="L295" s="40"/>
      <c r="M295" s="45"/>
      <c r="N295" s="45"/>
      <c r="O295" s="45"/>
      <c r="P295" s="40"/>
      <c r="Q295" s="41"/>
      <c r="R295" s="38" t="n">
        <v>144</v>
      </c>
    </row>
    <row r="296" customFormat="false" ht="12.75" hidden="false" customHeight="false" outlineLevel="0" collapsed="false">
      <c r="A296" s="62"/>
      <c r="B296" s="21"/>
      <c r="C296" s="14"/>
      <c r="D296" s="18"/>
      <c r="E296" s="45"/>
      <c r="F296" s="45"/>
      <c r="G296" s="45"/>
      <c r="H296" s="40"/>
      <c r="I296" s="45"/>
      <c r="J296" s="45"/>
      <c r="K296" s="45"/>
      <c r="L296" s="40"/>
      <c r="M296" s="45"/>
      <c r="N296" s="45"/>
      <c r="O296" s="45"/>
      <c r="P296" s="40"/>
      <c r="Q296" s="41"/>
      <c r="R296" s="38" t="n">
        <v>128</v>
      </c>
    </row>
    <row r="297" customFormat="false" ht="12.75" hidden="false" customHeight="false" outlineLevel="0" collapsed="false">
      <c r="A297" s="62"/>
      <c r="B297" s="21"/>
      <c r="C297" s="14"/>
      <c r="D297" s="18"/>
      <c r="E297" s="45"/>
      <c r="F297" s="45"/>
      <c r="G297" s="45"/>
      <c r="H297" s="40"/>
      <c r="I297" s="45"/>
      <c r="J297" s="45"/>
      <c r="K297" s="45"/>
      <c r="L297" s="40"/>
      <c r="M297" s="45"/>
      <c r="N297" s="45"/>
      <c r="O297" s="45"/>
      <c r="P297" s="40"/>
      <c r="Q297" s="41"/>
      <c r="R297" s="38" t="n">
        <v>123</v>
      </c>
    </row>
    <row r="298" customFormat="false" ht="12.75" hidden="false" customHeight="false" outlineLevel="0" collapsed="false">
      <c r="A298" s="62"/>
      <c r="B298" s="21"/>
      <c r="C298" s="14"/>
      <c r="D298" s="18"/>
      <c r="E298" s="45"/>
      <c r="F298" s="45"/>
      <c r="G298" s="45"/>
      <c r="H298" s="40"/>
      <c r="I298" s="45"/>
      <c r="J298" s="45"/>
      <c r="K298" s="45"/>
      <c r="L298" s="40"/>
      <c r="M298" s="45"/>
      <c r="N298" s="45"/>
      <c r="O298" s="45"/>
      <c r="P298" s="40"/>
      <c r="Q298" s="41"/>
      <c r="R298" s="38" t="n">
        <v>120</v>
      </c>
    </row>
    <row r="299" customFormat="false" ht="12.75" hidden="false" customHeight="false" outlineLevel="0" collapsed="false">
      <c r="A299" s="62"/>
      <c r="B299" s="21"/>
      <c r="C299" s="14"/>
      <c r="D299" s="18"/>
      <c r="E299" s="45"/>
      <c r="F299" s="45"/>
      <c r="G299" s="45"/>
      <c r="H299" s="40"/>
      <c r="I299" s="45"/>
      <c r="J299" s="45"/>
      <c r="K299" s="45"/>
      <c r="L299" s="40"/>
      <c r="M299" s="45"/>
      <c r="N299" s="45"/>
      <c r="O299" s="45"/>
      <c r="P299" s="40"/>
      <c r="Q299" s="41"/>
      <c r="R299" s="38" t="n">
        <v>160</v>
      </c>
    </row>
    <row r="300" customFormat="false" ht="12.75" hidden="false" customHeight="false" outlineLevel="0" collapsed="false">
      <c r="A300" s="62"/>
      <c r="B300" s="21"/>
      <c r="C300" s="14"/>
      <c r="D300" s="18"/>
      <c r="E300" s="45"/>
      <c r="F300" s="45"/>
      <c r="G300" s="45"/>
      <c r="H300" s="40"/>
      <c r="I300" s="45"/>
      <c r="J300" s="45"/>
      <c r="K300" s="45"/>
      <c r="L300" s="40"/>
      <c r="M300" s="45"/>
      <c r="N300" s="45"/>
      <c r="O300" s="45"/>
      <c r="P300" s="40"/>
      <c r="Q300" s="41"/>
      <c r="R300" s="38" t="n">
        <v>138</v>
      </c>
    </row>
    <row r="303" customFormat="false" ht="18" hidden="false" customHeight="false" outlineLevel="0" collapsed="false">
      <c r="A303" s="57"/>
      <c r="D303" s="58"/>
    </row>
    <row r="305" customFormat="false" ht="18" hidden="false" customHeight="false" outlineLevel="0" collapsed="false">
      <c r="A305" s="58"/>
    </row>
    <row r="307" customFormat="false" ht="18" hidden="false" customHeight="false" outlineLevel="0" collapsed="false">
      <c r="A307" s="57"/>
    </row>
    <row r="310" customFormat="false" ht="12.75" hidden="false" customHeight="false" outlineLevel="0" collapsed="false">
      <c r="D310" s="47"/>
      <c r="E310" s="47"/>
      <c r="F310" s="47"/>
      <c r="G310" s="47"/>
      <c r="H310" s="60"/>
      <c r="I310" s="47"/>
      <c r="J310" s="47"/>
      <c r="K310" s="47"/>
      <c r="L310" s="60"/>
      <c r="M310" s="47"/>
      <c r="N310" s="47"/>
      <c r="O310" s="47"/>
      <c r="P310" s="60"/>
      <c r="Q310" s="61"/>
      <c r="R310" s="61" t="s">
        <v>1222</v>
      </c>
    </row>
    <row r="312" customFormat="false" ht="12.75" hidden="false" customHeight="false" outlineLevel="0" collapsed="false">
      <c r="A312" s="62"/>
      <c r="B312" s="21"/>
      <c r="C312" s="14"/>
      <c r="D312" s="18"/>
      <c r="E312" s="45"/>
      <c r="F312" s="45"/>
      <c r="G312" s="45"/>
      <c r="H312" s="40"/>
      <c r="I312" s="45"/>
      <c r="J312" s="45"/>
      <c r="K312" s="45"/>
      <c r="L312" s="40"/>
      <c r="M312" s="45"/>
      <c r="N312" s="45"/>
      <c r="O312" s="45"/>
      <c r="P312" s="40"/>
      <c r="Q312" s="41"/>
      <c r="R312" s="38" t="n">
        <v>206</v>
      </c>
    </row>
    <row r="313" customFormat="false" ht="12.75" hidden="false" customHeight="false" outlineLevel="0" collapsed="false">
      <c r="A313" s="62"/>
      <c r="B313" s="21"/>
      <c r="C313" s="14"/>
      <c r="D313" s="18"/>
      <c r="E313" s="45"/>
      <c r="F313" s="45"/>
      <c r="G313" s="45"/>
      <c r="H313" s="40"/>
      <c r="I313" s="45"/>
      <c r="J313" s="45"/>
      <c r="K313" s="45"/>
      <c r="L313" s="40"/>
      <c r="M313" s="45"/>
      <c r="N313" s="45"/>
      <c r="O313" s="45"/>
      <c r="P313" s="40"/>
      <c r="Q313" s="41"/>
      <c r="R313" s="38" t="n">
        <v>202</v>
      </c>
    </row>
    <row r="314" customFormat="false" ht="12.75" hidden="false" customHeight="false" outlineLevel="0" collapsed="false">
      <c r="A314" s="62"/>
      <c r="B314" s="21"/>
      <c r="C314" s="14"/>
      <c r="D314" s="18"/>
      <c r="E314" s="45"/>
      <c r="F314" s="45"/>
      <c r="G314" s="45"/>
      <c r="H314" s="40"/>
      <c r="I314" s="45"/>
      <c r="J314" s="45"/>
      <c r="K314" s="45"/>
      <c r="L314" s="40"/>
      <c r="M314" s="45"/>
      <c r="N314" s="45"/>
      <c r="O314" s="45"/>
      <c r="P314" s="40"/>
      <c r="Q314" s="41"/>
      <c r="R314" s="38" t="n">
        <v>198</v>
      </c>
    </row>
    <row r="315" customFormat="false" ht="12.75" hidden="false" customHeight="false" outlineLevel="0" collapsed="false">
      <c r="A315" s="62"/>
      <c r="B315" s="21"/>
      <c r="C315" s="14"/>
      <c r="D315" s="18"/>
      <c r="E315" s="45"/>
      <c r="F315" s="45"/>
      <c r="G315" s="45"/>
      <c r="H315" s="40"/>
      <c r="I315" s="45"/>
      <c r="J315" s="45"/>
      <c r="K315" s="45"/>
      <c r="L315" s="40"/>
      <c r="M315" s="45"/>
      <c r="N315" s="45"/>
      <c r="O315" s="45"/>
      <c r="P315" s="40"/>
      <c r="Q315" s="41"/>
      <c r="R315" s="38" t="n">
        <v>196</v>
      </c>
    </row>
    <row r="316" customFormat="false" ht="12.75" hidden="false" customHeight="false" outlineLevel="0" collapsed="false">
      <c r="A316" s="62"/>
      <c r="B316" s="21"/>
      <c r="C316" s="14"/>
      <c r="D316" s="18"/>
      <c r="E316" s="45"/>
      <c r="F316" s="45"/>
      <c r="G316" s="45"/>
      <c r="H316" s="40"/>
      <c r="I316" s="45"/>
      <c r="J316" s="45"/>
      <c r="K316" s="45"/>
      <c r="L316" s="40"/>
      <c r="M316" s="45"/>
      <c r="N316" s="45"/>
      <c r="O316" s="45"/>
      <c r="P316" s="40"/>
      <c r="Q316" s="41"/>
      <c r="R316" s="38" t="n">
        <v>193</v>
      </c>
    </row>
    <row r="317" customFormat="false" ht="12.75" hidden="false" customHeight="false" outlineLevel="0" collapsed="false">
      <c r="A317" s="62"/>
      <c r="B317" s="21"/>
      <c r="C317" s="14"/>
      <c r="D317" s="18"/>
      <c r="E317" s="45"/>
      <c r="F317" s="45"/>
      <c r="G317" s="45"/>
      <c r="H317" s="40"/>
      <c r="I317" s="45"/>
      <c r="J317" s="45"/>
      <c r="K317" s="45"/>
      <c r="L317" s="40"/>
      <c r="M317" s="45"/>
      <c r="N317" s="45"/>
      <c r="O317" s="45"/>
      <c r="P317" s="40"/>
      <c r="Q317" s="41"/>
      <c r="R317" s="38" t="n">
        <v>192</v>
      </c>
    </row>
    <row r="318" customFormat="false" ht="12.75" hidden="false" customHeight="false" outlineLevel="0" collapsed="false">
      <c r="A318" s="62"/>
      <c r="B318" s="21"/>
      <c r="C318" s="14"/>
      <c r="D318" s="18"/>
      <c r="E318" s="45"/>
      <c r="F318" s="45"/>
      <c r="G318" s="45"/>
      <c r="H318" s="40"/>
      <c r="I318" s="45"/>
      <c r="J318" s="45"/>
      <c r="K318" s="45"/>
      <c r="L318" s="40"/>
      <c r="M318" s="45"/>
      <c r="N318" s="45"/>
      <c r="O318" s="45"/>
      <c r="P318" s="40"/>
      <c r="Q318" s="41"/>
      <c r="R318" s="38" t="n">
        <v>191</v>
      </c>
    </row>
    <row r="319" customFormat="false" ht="12.75" hidden="false" customHeight="false" outlineLevel="0" collapsed="false">
      <c r="A319" s="62"/>
      <c r="B319" s="21"/>
      <c r="C319" s="14"/>
      <c r="D319" s="18"/>
      <c r="E319" s="45"/>
      <c r="F319" s="45"/>
      <c r="G319" s="45"/>
      <c r="H319" s="40"/>
      <c r="I319" s="45"/>
      <c r="J319" s="45"/>
      <c r="K319" s="45"/>
      <c r="L319" s="40"/>
      <c r="M319" s="45"/>
      <c r="N319" s="45"/>
      <c r="O319" s="45"/>
      <c r="P319" s="40"/>
      <c r="Q319" s="41"/>
      <c r="R319" s="38" t="n">
        <v>191</v>
      </c>
    </row>
    <row r="320" customFormat="false" ht="12.75" hidden="false" customHeight="false" outlineLevel="0" collapsed="false">
      <c r="A320" s="62"/>
      <c r="B320" s="21"/>
      <c r="C320" s="14"/>
      <c r="D320" s="18"/>
      <c r="E320" s="45"/>
      <c r="F320" s="45"/>
      <c r="G320" s="45"/>
      <c r="H320" s="40"/>
      <c r="I320" s="45"/>
      <c r="J320" s="45"/>
      <c r="K320" s="45"/>
      <c r="L320" s="40"/>
      <c r="M320" s="45"/>
      <c r="N320" s="45"/>
      <c r="O320" s="45"/>
      <c r="P320" s="40"/>
      <c r="Q320" s="41"/>
      <c r="R320" s="38" t="n">
        <v>191</v>
      </c>
    </row>
    <row r="321" customFormat="false" ht="12.75" hidden="false" customHeight="false" outlineLevel="0" collapsed="false">
      <c r="A321" s="62"/>
      <c r="B321" s="21"/>
      <c r="C321" s="14"/>
      <c r="D321" s="18"/>
      <c r="E321" s="45"/>
      <c r="F321" s="45"/>
      <c r="G321" s="45"/>
      <c r="H321" s="40"/>
      <c r="I321" s="45"/>
      <c r="J321" s="45"/>
      <c r="K321" s="45"/>
      <c r="L321" s="40"/>
      <c r="M321" s="45"/>
      <c r="N321" s="45"/>
      <c r="O321" s="45"/>
      <c r="P321" s="40"/>
      <c r="Q321" s="41"/>
      <c r="R321" s="38" t="n">
        <v>190</v>
      </c>
    </row>
    <row r="322" customFormat="false" ht="12.75" hidden="false" customHeight="false" outlineLevel="0" collapsed="false">
      <c r="A322" s="62"/>
      <c r="B322" s="21"/>
      <c r="C322" s="14"/>
      <c r="D322" s="18"/>
      <c r="E322" s="45"/>
      <c r="F322" s="45"/>
      <c r="G322" s="45"/>
      <c r="H322" s="40"/>
      <c r="I322" s="45"/>
      <c r="J322" s="45"/>
      <c r="K322" s="45"/>
      <c r="L322" s="40"/>
      <c r="M322" s="45"/>
      <c r="N322" s="45"/>
      <c r="O322" s="45"/>
      <c r="P322" s="40"/>
      <c r="Q322" s="41"/>
      <c r="R322" s="38" t="n">
        <v>189</v>
      </c>
    </row>
    <row r="323" customFormat="false" ht="12.75" hidden="false" customHeight="false" outlineLevel="0" collapsed="false">
      <c r="A323" s="62"/>
      <c r="B323" s="21"/>
      <c r="C323" s="14"/>
      <c r="D323" s="18"/>
      <c r="E323" s="45"/>
      <c r="F323" s="45"/>
      <c r="G323" s="45"/>
      <c r="H323" s="40"/>
      <c r="I323" s="45"/>
      <c r="J323" s="45"/>
      <c r="K323" s="45"/>
      <c r="L323" s="40"/>
      <c r="M323" s="45"/>
      <c r="N323" s="45"/>
      <c r="O323" s="45"/>
      <c r="P323" s="40"/>
      <c r="Q323" s="41"/>
      <c r="R323" s="38" t="n">
        <v>188</v>
      </c>
    </row>
    <row r="324" customFormat="false" ht="12.75" hidden="false" customHeight="false" outlineLevel="0" collapsed="false">
      <c r="A324" s="62"/>
      <c r="B324" s="21"/>
      <c r="C324" s="14"/>
      <c r="D324" s="18"/>
      <c r="E324" s="45"/>
      <c r="F324" s="45"/>
      <c r="G324" s="45"/>
      <c r="H324" s="40"/>
      <c r="I324" s="45"/>
      <c r="J324" s="45"/>
      <c r="K324" s="45"/>
      <c r="L324" s="40"/>
      <c r="M324" s="45"/>
      <c r="N324" s="45"/>
      <c r="O324" s="45"/>
      <c r="P324" s="40"/>
      <c r="Q324" s="41"/>
      <c r="R324" s="38" t="n">
        <v>181</v>
      </c>
    </row>
    <row r="325" customFormat="false" ht="12.75" hidden="false" customHeight="false" outlineLevel="0" collapsed="false">
      <c r="A325" s="62"/>
      <c r="B325" s="21"/>
      <c r="C325" s="14"/>
      <c r="D325" s="18"/>
      <c r="E325" s="45"/>
      <c r="F325" s="45"/>
      <c r="G325" s="45"/>
      <c r="H325" s="40"/>
      <c r="I325" s="45"/>
      <c r="J325" s="45"/>
      <c r="K325" s="45"/>
      <c r="L325" s="40"/>
      <c r="M325" s="45"/>
      <c r="N325" s="45"/>
      <c r="O325" s="45"/>
      <c r="P325" s="40"/>
      <c r="Q325" s="41"/>
      <c r="R325" s="38" t="n">
        <v>179</v>
      </c>
    </row>
    <row r="326" customFormat="false" ht="12.75" hidden="false" customHeight="false" outlineLevel="0" collapsed="false">
      <c r="A326" s="62"/>
      <c r="B326" s="21"/>
      <c r="C326" s="14"/>
      <c r="D326" s="18"/>
      <c r="E326" s="45"/>
      <c r="F326" s="45"/>
      <c r="G326" s="45"/>
      <c r="H326" s="40"/>
      <c r="I326" s="45"/>
      <c r="J326" s="45"/>
      <c r="K326" s="45"/>
      <c r="L326" s="40"/>
      <c r="M326" s="45"/>
      <c r="N326" s="45"/>
      <c r="O326" s="45"/>
      <c r="P326" s="40"/>
      <c r="Q326" s="41"/>
      <c r="R326" s="38" t="n">
        <v>179</v>
      </c>
    </row>
    <row r="327" customFormat="false" ht="12.75" hidden="false" customHeight="false" outlineLevel="0" collapsed="false">
      <c r="A327" s="62"/>
      <c r="B327" s="21"/>
      <c r="C327" s="14"/>
      <c r="D327" s="18"/>
      <c r="E327" s="45"/>
      <c r="F327" s="45"/>
      <c r="G327" s="45"/>
      <c r="H327" s="40"/>
      <c r="I327" s="45"/>
      <c r="J327" s="45"/>
      <c r="K327" s="45"/>
      <c r="L327" s="40"/>
      <c r="M327" s="45"/>
      <c r="N327" s="45"/>
      <c r="O327" s="45"/>
      <c r="P327" s="40"/>
      <c r="Q327" s="41"/>
      <c r="R327" s="38" t="n">
        <v>179</v>
      </c>
    </row>
    <row r="328" customFormat="false" ht="12.75" hidden="false" customHeight="false" outlineLevel="0" collapsed="false">
      <c r="A328" s="62"/>
      <c r="B328" s="21"/>
      <c r="C328" s="14"/>
      <c r="D328" s="18"/>
      <c r="E328" s="45"/>
      <c r="F328" s="45"/>
      <c r="G328" s="45"/>
      <c r="H328" s="40"/>
      <c r="I328" s="45"/>
      <c r="J328" s="45"/>
      <c r="K328" s="45"/>
      <c r="L328" s="40"/>
      <c r="M328" s="45"/>
      <c r="N328" s="45"/>
      <c r="O328" s="45"/>
      <c r="P328" s="40"/>
      <c r="Q328" s="41"/>
      <c r="R328" s="38" t="n">
        <v>178</v>
      </c>
    </row>
    <row r="329" customFormat="false" ht="12.75" hidden="false" customHeight="false" outlineLevel="0" collapsed="false">
      <c r="A329" s="62"/>
      <c r="B329" s="21"/>
      <c r="C329" s="14"/>
      <c r="D329" s="18"/>
      <c r="E329" s="45"/>
      <c r="F329" s="45"/>
      <c r="G329" s="45"/>
      <c r="H329" s="40"/>
      <c r="I329" s="45"/>
      <c r="J329" s="45"/>
      <c r="K329" s="45"/>
      <c r="L329" s="40"/>
      <c r="M329" s="45"/>
      <c r="N329" s="45"/>
      <c r="O329" s="45"/>
      <c r="P329" s="40"/>
      <c r="Q329" s="41"/>
      <c r="R329" s="38" t="n">
        <v>178</v>
      </c>
    </row>
    <row r="330" customFormat="false" ht="12.75" hidden="false" customHeight="false" outlineLevel="0" collapsed="false">
      <c r="A330" s="62"/>
      <c r="B330" s="21"/>
      <c r="C330" s="14"/>
      <c r="D330" s="18"/>
      <c r="E330" s="45"/>
      <c r="F330" s="45"/>
      <c r="G330" s="45"/>
      <c r="H330" s="40"/>
      <c r="I330" s="45"/>
      <c r="J330" s="45"/>
      <c r="K330" s="45"/>
      <c r="L330" s="40"/>
      <c r="M330" s="45"/>
      <c r="N330" s="45"/>
      <c r="O330" s="45"/>
      <c r="P330" s="40"/>
      <c r="Q330" s="41"/>
      <c r="R330" s="38" t="n">
        <v>178</v>
      </c>
    </row>
    <row r="331" customFormat="false" ht="12.75" hidden="false" customHeight="false" outlineLevel="0" collapsed="false">
      <c r="A331" s="62"/>
      <c r="B331" s="21"/>
      <c r="C331" s="14"/>
      <c r="D331" s="18"/>
      <c r="E331" s="45"/>
      <c r="F331" s="45"/>
      <c r="G331" s="45"/>
      <c r="H331" s="40"/>
      <c r="I331" s="45"/>
      <c r="J331" s="45"/>
      <c r="K331" s="45"/>
      <c r="L331" s="40"/>
      <c r="M331" s="45"/>
      <c r="N331" s="45"/>
      <c r="O331" s="45"/>
      <c r="P331" s="40"/>
      <c r="Q331" s="41"/>
      <c r="R331" s="38" t="n">
        <v>178</v>
      </c>
    </row>
    <row r="332" customFormat="false" ht="12.75" hidden="false" customHeight="false" outlineLevel="0" collapsed="false">
      <c r="A332" s="62"/>
      <c r="B332" s="21"/>
      <c r="C332" s="14"/>
      <c r="D332" s="18"/>
      <c r="E332" s="45"/>
      <c r="F332" s="45"/>
      <c r="G332" s="45"/>
      <c r="H332" s="40"/>
      <c r="I332" s="45"/>
      <c r="J332" s="45"/>
      <c r="K332" s="45"/>
      <c r="L332" s="40"/>
      <c r="M332" s="45"/>
      <c r="N332" s="45"/>
      <c r="O332" s="45"/>
      <c r="P332" s="40"/>
      <c r="Q332" s="41"/>
      <c r="R332" s="38" t="n">
        <v>176</v>
      </c>
    </row>
    <row r="333" customFormat="false" ht="12.75" hidden="false" customHeight="false" outlineLevel="0" collapsed="false">
      <c r="A333" s="62"/>
      <c r="B333" s="21"/>
      <c r="C333" s="14"/>
      <c r="D333" s="18"/>
      <c r="E333" s="45"/>
      <c r="F333" s="45"/>
      <c r="G333" s="45"/>
      <c r="H333" s="40"/>
      <c r="I333" s="45"/>
      <c r="J333" s="45"/>
      <c r="K333" s="45"/>
      <c r="L333" s="40"/>
      <c r="M333" s="45"/>
      <c r="N333" s="45"/>
      <c r="O333" s="45"/>
      <c r="P333" s="40"/>
      <c r="Q333" s="41"/>
      <c r="R333" s="38" t="n">
        <v>176</v>
      </c>
    </row>
    <row r="334" customFormat="false" ht="12.75" hidden="false" customHeight="false" outlineLevel="0" collapsed="false">
      <c r="A334" s="62"/>
      <c r="B334" s="21"/>
      <c r="C334" s="14"/>
      <c r="D334" s="18"/>
      <c r="E334" s="45"/>
      <c r="F334" s="45"/>
      <c r="G334" s="45"/>
      <c r="H334" s="40"/>
      <c r="I334" s="45"/>
      <c r="J334" s="45"/>
      <c r="K334" s="45"/>
      <c r="L334" s="40"/>
      <c r="M334" s="45"/>
      <c r="N334" s="45"/>
      <c r="O334" s="45"/>
      <c r="P334" s="40"/>
      <c r="Q334" s="41"/>
      <c r="R334" s="38" t="n">
        <v>176</v>
      </c>
    </row>
    <row r="335" customFormat="false" ht="12.75" hidden="false" customHeight="false" outlineLevel="0" collapsed="false">
      <c r="A335" s="62"/>
      <c r="B335" s="21"/>
      <c r="C335" s="14"/>
      <c r="D335" s="18"/>
      <c r="E335" s="45"/>
      <c r="F335" s="45"/>
      <c r="G335" s="45"/>
      <c r="H335" s="40"/>
      <c r="I335" s="45"/>
      <c r="J335" s="45"/>
      <c r="K335" s="45"/>
      <c r="L335" s="40"/>
      <c r="M335" s="45"/>
      <c r="N335" s="45"/>
      <c r="O335" s="45"/>
      <c r="P335" s="40"/>
      <c r="Q335" s="41"/>
      <c r="R335" s="38" t="n">
        <v>176</v>
      </c>
    </row>
    <row r="336" customFormat="false" ht="12.75" hidden="false" customHeight="false" outlineLevel="0" collapsed="false">
      <c r="A336" s="62"/>
      <c r="B336" s="21"/>
      <c r="C336" s="14"/>
      <c r="D336" s="18"/>
      <c r="E336" s="45"/>
      <c r="F336" s="45"/>
      <c r="G336" s="45"/>
      <c r="H336" s="40"/>
      <c r="I336" s="45"/>
      <c r="J336" s="45"/>
      <c r="K336" s="45"/>
      <c r="L336" s="40"/>
      <c r="M336" s="45"/>
      <c r="N336" s="45"/>
      <c r="O336" s="45"/>
      <c r="P336" s="40"/>
      <c r="Q336" s="41"/>
      <c r="R336" s="38" t="n">
        <v>175</v>
      </c>
    </row>
    <row r="337" customFormat="false" ht="12.75" hidden="false" customHeight="false" outlineLevel="0" collapsed="false">
      <c r="A337" s="62"/>
      <c r="B337" s="21"/>
      <c r="C337" s="14"/>
      <c r="D337" s="18"/>
      <c r="E337" s="45"/>
      <c r="F337" s="45"/>
      <c r="G337" s="45"/>
      <c r="H337" s="40"/>
      <c r="I337" s="45"/>
      <c r="J337" s="45"/>
      <c r="K337" s="45"/>
      <c r="L337" s="40"/>
      <c r="M337" s="45"/>
      <c r="N337" s="45"/>
      <c r="O337" s="45"/>
      <c r="P337" s="40"/>
      <c r="Q337" s="41"/>
      <c r="R337" s="38" t="n">
        <v>173</v>
      </c>
    </row>
    <row r="338" customFormat="false" ht="12.75" hidden="false" customHeight="false" outlineLevel="0" collapsed="false">
      <c r="A338" s="62"/>
      <c r="B338" s="21"/>
      <c r="C338" s="14"/>
      <c r="D338" s="18"/>
      <c r="E338" s="45"/>
      <c r="F338" s="45"/>
      <c r="G338" s="45"/>
      <c r="H338" s="40"/>
      <c r="I338" s="45"/>
      <c r="J338" s="45"/>
      <c r="K338" s="45"/>
      <c r="L338" s="40"/>
      <c r="M338" s="45"/>
      <c r="N338" s="45"/>
      <c r="O338" s="45"/>
      <c r="P338" s="40"/>
      <c r="Q338" s="41"/>
      <c r="R338" s="38" t="n">
        <v>173</v>
      </c>
    </row>
    <row r="339" customFormat="false" ht="12.75" hidden="false" customHeight="false" outlineLevel="0" collapsed="false">
      <c r="A339" s="62"/>
      <c r="B339" s="21"/>
      <c r="C339" s="14"/>
      <c r="D339" s="18"/>
      <c r="E339" s="45"/>
      <c r="F339" s="45"/>
      <c r="G339" s="45"/>
      <c r="H339" s="40"/>
      <c r="I339" s="45"/>
      <c r="J339" s="45"/>
      <c r="K339" s="45"/>
      <c r="L339" s="40"/>
      <c r="M339" s="45"/>
      <c r="N339" s="45"/>
      <c r="O339" s="45"/>
      <c r="P339" s="40"/>
      <c r="Q339" s="41"/>
      <c r="R339" s="38" t="n">
        <v>172</v>
      </c>
    </row>
    <row r="340" customFormat="false" ht="12.75" hidden="false" customHeight="false" outlineLevel="0" collapsed="false">
      <c r="A340" s="62"/>
      <c r="B340" s="21"/>
      <c r="C340" s="14"/>
      <c r="D340" s="18"/>
      <c r="E340" s="45"/>
      <c r="F340" s="45"/>
      <c r="G340" s="45"/>
      <c r="H340" s="40"/>
      <c r="I340" s="45"/>
      <c r="J340" s="45"/>
      <c r="K340" s="45"/>
      <c r="L340" s="40"/>
      <c r="M340" s="45"/>
      <c r="N340" s="45"/>
      <c r="O340" s="45"/>
      <c r="P340" s="40"/>
      <c r="Q340" s="41"/>
      <c r="R340" s="38" t="n">
        <v>172</v>
      </c>
    </row>
    <row r="341" customFormat="false" ht="12.75" hidden="false" customHeight="false" outlineLevel="0" collapsed="false">
      <c r="A341" s="62"/>
      <c r="B341" s="21"/>
      <c r="C341" s="14"/>
      <c r="D341" s="18"/>
      <c r="E341" s="45"/>
      <c r="F341" s="45"/>
      <c r="G341" s="45"/>
      <c r="H341" s="40"/>
      <c r="I341" s="45"/>
      <c r="J341" s="45"/>
      <c r="K341" s="45"/>
      <c r="L341" s="40"/>
      <c r="M341" s="45"/>
      <c r="N341" s="45"/>
      <c r="O341" s="45"/>
      <c r="P341" s="40"/>
      <c r="Q341" s="41"/>
      <c r="R341" s="38" t="n">
        <v>172</v>
      </c>
    </row>
    <row r="342" customFormat="false" ht="12.75" hidden="false" customHeight="false" outlineLevel="0" collapsed="false">
      <c r="A342" s="62"/>
      <c r="B342" s="21"/>
      <c r="C342" s="14"/>
      <c r="D342" s="18"/>
      <c r="E342" s="45"/>
      <c r="F342" s="45"/>
      <c r="G342" s="45"/>
      <c r="H342" s="40"/>
      <c r="I342" s="45"/>
      <c r="J342" s="45"/>
      <c r="K342" s="45"/>
      <c r="L342" s="40"/>
      <c r="M342" s="45"/>
      <c r="N342" s="45"/>
      <c r="O342" s="45"/>
      <c r="P342" s="40"/>
      <c r="Q342" s="41"/>
      <c r="R342" s="38" t="n">
        <v>172</v>
      </c>
    </row>
    <row r="343" customFormat="false" ht="12.75" hidden="false" customHeight="false" outlineLevel="0" collapsed="false">
      <c r="A343" s="62"/>
      <c r="B343" s="21"/>
      <c r="C343" s="14"/>
      <c r="D343" s="18"/>
      <c r="E343" s="45"/>
      <c r="F343" s="45"/>
      <c r="G343" s="45"/>
      <c r="H343" s="40"/>
      <c r="I343" s="45"/>
      <c r="J343" s="45"/>
      <c r="K343" s="45"/>
      <c r="L343" s="40"/>
      <c r="M343" s="45"/>
      <c r="N343" s="45"/>
      <c r="O343" s="45"/>
      <c r="P343" s="40"/>
      <c r="Q343" s="41"/>
      <c r="R343" s="38" t="n">
        <v>171</v>
      </c>
    </row>
    <row r="344" customFormat="false" ht="12.75" hidden="false" customHeight="false" outlineLevel="0" collapsed="false">
      <c r="A344" s="62"/>
      <c r="B344" s="21"/>
      <c r="C344" s="14"/>
      <c r="D344" s="18"/>
      <c r="E344" s="45"/>
      <c r="F344" s="45"/>
      <c r="G344" s="45"/>
      <c r="H344" s="40"/>
      <c r="I344" s="45"/>
      <c r="J344" s="45"/>
      <c r="K344" s="45"/>
      <c r="L344" s="40"/>
      <c r="M344" s="45"/>
      <c r="N344" s="45"/>
      <c r="O344" s="45"/>
      <c r="P344" s="40"/>
      <c r="Q344" s="41"/>
      <c r="R344" s="38" t="n">
        <v>171</v>
      </c>
    </row>
    <row r="345" customFormat="false" ht="12.75" hidden="false" customHeight="false" outlineLevel="0" collapsed="false">
      <c r="A345" s="62"/>
      <c r="B345" s="21"/>
      <c r="C345" s="14"/>
      <c r="D345" s="18"/>
      <c r="E345" s="45"/>
      <c r="F345" s="45"/>
      <c r="G345" s="45"/>
      <c r="H345" s="40"/>
      <c r="I345" s="45"/>
      <c r="J345" s="45"/>
      <c r="K345" s="45"/>
      <c r="L345" s="40"/>
      <c r="M345" s="45"/>
      <c r="N345" s="45"/>
      <c r="O345" s="45"/>
      <c r="P345" s="40"/>
      <c r="Q345" s="41"/>
      <c r="R345" s="38" t="n">
        <v>171</v>
      </c>
    </row>
    <row r="346" customFormat="false" ht="12.75" hidden="false" customHeight="false" outlineLevel="0" collapsed="false">
      <c r="A346" s="62"/>
      <c r="B346" s="21"/>
      <c r="C346" s="14"/>
      <c r="D346" s="18"/>
      <c r="E346" s="45"/>
      <c r="F346" s="45"/>
      <c r="G346" s="45"/>
      <c r="H346" s="40"/>
      <c r="I346" s="45"/>
      <c r="J346" s="45"/>
      <c r="K346" s="45"/>
      <c r="L346" s="40"/>
      <c r="M346" s="45"/>
      <c r="N346" s="45"/>
      <c r="O346" s="45"/>
      <c r="P346" s="40"/>
      <c r="Q346" s="41"/>
      <c r="R346" s="38" t="n">
        <v>171</v>
      </c>
    </row>
    <row r="347" customFormat="false" ht="12.75" hidden="false" customHeight="false" outlineLevel="0" collapsed="false">
      <c r="A347" s="62"/>
      <c r="B347" s="21"/>
      <c r="C347" s="14"/>
      <c r="D347" s="18"/>
      <c r="E347" s="45"/>
      <c r="F347" s="45"/>
      <c r="G347" s="45"/>
      <c r="H347" s="40"/>
      <c r="I347" s="45"/>
      <c r="J347" s="45"/>
      <c r="K347" s="45"/>
      <c r="L347" s="40"/>
      <c r="M347" s="45"/>
      <c r="N347" s="45"/>
      <c r="O347" s="45"/>
      <c r="P347" s="40"/>
      <c r="Q347" s="41"/>
      <c r="R347" s="38" t="n">
        <v>170</v>
      </c>
    </row>
    <row r="348" customFormat="false" ht="12.75" hidden="false" customHeight="false" outlineLevel="0" collapsed="false">
      <c r="A348" s="62"/>
      <c r="B348" s="21"/>
      <c r="C348" s="14"/>
      <c r="D348" s="18"/>
      <c r="E348" s="45"/>
      <c r="F348" s="45"/>
      <c r="G348" s="45"/>
      <c r="H348" s="40"/>
      <c r="I348" s="45"/>
      <c r="J348" s="45"/>
      <c r="K348" s="45"/>
      <c r="L348" s="40"/>
      <c r="M348" s="45"/>
      <c r="N348" s="45"/>
      <c r="O348" s="45"/>
      <c r="P348" s="40"/>
      <c r="Q348" s="41"/>
      <c r="R348" s="38" t="n">
        <v>169</v>
      </c>
    </row>
    <row r="349" customFormat="false" ht="12.75" hidden="false" customHeight="false" outlineLevel="0" collapsed="false">
      <c r="A349" s="62"/>
      <c r="B349" s="21"/>
      <c r="C349" s="14"/>
      <c r="D349" s="18"/>
      <c r="E349" s="45"/>
      <c r="F349" s="45"/>
      <c r="G349" s="45"/>
      <c r="H349" s="40"/>
      <c r="I349" s="45"/>
      <c r="J349" s="45"/>
      <c r="K349" s="45"/>
      <c r="L349" s="40"/>
      <c r="M349" s="45"/>
      <c r="N349" s="45"/>
      <c r="O349" s="45"/>
      <c r="P349" s="40"/>
      <c r="Q349" s="41"/>
      <c r="R349" s="38" t="n">
        <v>169</v>
      </c>
    </row>
    <row r="350" customFormat="false" ht="12.75" hidden="false" customHeight="false" outlineLevel="0" collapsed="false">
      <c r="A350" s="62"/>
      <c r="B350" s="21"/>
      <c r="C350" s="14"/>
      <c r="D350" s="18"/>
      <c r="E350" s="45"/>
      <c r="F350" s="45"/>
      <c r="G350" s="45"/>
      <c r="H350" s="40"/>
      <c r="I350" s="45"/>
      <c r="J350" s="45"/>
      <c r="K350" s="45"/>
      <c r="L350" s="40"/>
      <c r="M350" s="45"/>
      <c r="N350" s="45"/>
      <c r="O350" s="45"/>
      <c r="P350" s="40"/>
      <c r="Q350" s="41"/>
      <c r="R350" s="38" t="n">
        <v>168</v>
      </c>
    </row>
    <row r="351" customFormat="false" ht="12.75" hidden="false" customHeight="false" outlineLevel="0" collapsed="false">
      <c r="A351" s="62"/>
      <c r="B351" s="21"/>
      <c r="C351" s="14"/>
      <c r="D351" s="18"/>
      <c r="E351" s="45"/>
      <c r="F351" s="45"/>
      <c r="G351" s="45"/>
      <c r="H351" s="40"/>
      <c r="I351" s="45"/>
      <c r="J351" s="45"/>
      <c r="K351" s="45"/>
      <c r="L351" s="40"/>
      <c r="M351" s="45"/>
      <c r="N351" s="45"/>
      <c r="O351" s="45"/>
      <c r="P351" s="40"/>
      <c r="Q351" s="41"/>
      <c r="R351" s="38" t="n">
        <v>168</v>
      </c>
    </row>
    <row r="352" customFormat="false" ht="12.75" hidden="false" customHeight="false" outlineLevel="0" collapsed="false">
      <c r="A352" s="62"/>
      <c r="B352" s="21"/>
      <c r="C352" s="14"/>
      <c r="D352" s="18"/>
      <c r="E352" s="45"/>
      <c r="F352" s="45"/>
      <c r="G352" s="45"/>
      <c r="H352" s="40"/>
      <c r="I352" s="45"/>
      <c r="J352" s="45"/>
      <c r="K352" s="45"/>
      <c r="L352" s="40"/>
      <c r="M352" s="45"/>
      <c r="N352" s="45"/>
      <c r="O352" s="45"/>
      <c r="P352" s="40"/>
      <c r="Q352" s="41"/>
      <c r="R352" s="38" t="n">
        <v>168</v>
      </c>
    </row>
    <row r="353" customFormat="false" ht="12.75" hidden="false" customHeight="false" outlineLevel="0" collapsed="false">
      <c r="A353" s="62"/>
      <c r="B353" s="21"/>
      <c r="C353" s="14"/>
      <c r="D353" s="18"/>
      <c r="E353" s="45"/>
      <c r="F353" s="45"/>
      <c r="G353" s="45"/>
      <c r="H353" s="40"/>
      <c r="I353" s="45"/>
      <c r="J353" s="45"/>
      <c r="K353" s="45"/>
      <c r="L353" s="40"/>
      <c r="M353" s="45"/>
      <c r="N353" s="45"/>
      <c r="O353" s="45"/>
      <c r="P353" s="40"/>
      <c r="Q353" s="41"/>
      <c r="R353" s="38" t="n">
        <v>167</v>
      </c>
    </row>
    <row r="354" customFormat="false" ht="12.75" hidden="false" customHeight="false" outlineLevel="0" collapsed="false">
      <c r="A354" s="62"/>
      <c r="B354" s="21"/>
      <c r="C354" s="14"/>
      <c r="D354" s="18"/>
      <c r="E354" s="45"/>
      <c r="F354" s="45"/>
      <c r="G354" s="45"/>
      <c r="H354" s="40"/>
      <c r="I354" s="45"/>
      <c r="J354" s="45"/>
      <c r="K354" s="45"/>
      <c r="L354" s="40"/>
      <c r="M354" s="45"/>
      <c r="N354" s="45"/>
      <c r="O354" s="45"/>
      <c r="P354" s="40"/>
      <c r="Q354" s="41"/>
      <c r="R354" s="38" t="n">
        <v>167</v>
      </c>
    </row>
    <row r="355" customFormat="false" ht="12.75" hidden="false" customHeight="false" outlineLevel="0" collapsed="false">
      <c r="A355" s="62"/>
      <c r="B355" s="21"/>
      <c r="C355" s="14"/>
      <c r="D355" s="18"/>
      <c r="E355" s="45"/>
      <c r="F355" s="45"/>
      <c r="G355" s="45"/>
      <c r="H355" s="40"/>
      <c r="I355" s="45"/>
      <c r="J355" s="45"/>
      <c r="K355" s="45"/>
      <c r="L355" s="40"/>
      <c r="M355" s="45"/>
      <c r="N355" s="45"/>
      <c r="O355" s="45"/>
      <c r="P355" s="40"/>
      <c r="Q355" s="41"/>
      <c r="R355" s="38" t="n">
        <v>166</v>
      </c>
    </row>
    <row r="356" customFormat="false" ht="12.75" hidden="false" customHeight="false" outlineLevel="0" collapsed="false">
      <c r="A356" s="62"/>
      <c r="B356" s="21"/>
      <c r="C356" s="14"/>
      <c r="D356" s="18"/>
      <c r="E356" s="45"/>
      <c r="F356" s="45"/>
      <c r="G356" s="45"/>
      <c r="H356" s="40"/>
      <c r="I356" s="45"/>
      <c r="J356" s="45"/>
      <c r="K356" s="45"/>
      <c r="L356" s="40"/>
      <c r="M356" s="45"/>
      <c r="N356" s="45"/>
      <c r="O356" s="45"/>
      <c r="P356" s="40"/>
      <c r="Q356" s="41"/>
      <c r="R356" s="38" t="n">
        <v>166</v>
      </c>
    </row>
    <row r="357" customFormat="false" ht="12.75" hidden="false" customHeight="false" outlineLevel="0" collapsed="false">
      <c r="A357" s="62"/>
      <c r="B357" s="21"/>
      <c r="C357" s="14"/>
      <c r="D357" s="18"/>
      <c r="E357" s="45"/>
      <c r="F357" s="45"/>
      <c r="G357" s="45"/>
      <c r="H357" s="40"/>
      <c r="I357" s="45"/>
      <c r="J357" s="45"/>
      <c r="K357" s="45"/>
      <c r="L357" s="40"/>
      <c r="M357" s="45"/>
      <c r="N357" s="45"/>
      <c r="O357" s="45"/>
      <c r="P357" s="40"/>
      <c r="Q357" s="41"/>
      <c r="R357" s="38" t="n">
        <v>165</v>
      </c>
    </row>
    <row r="358" customFormat="false" ht="12.75" hidden="false" customHeight="false" outlineLevel="0" collapsed="false">
      <c r="A358" s="62"/>
      <c r="B358" s="21"/>
      <c r="C358" s="14"/>
      <c r="D358" s="18"/>
      <c r="E358" s="45"/>
      <c r="F358" s="45"/>
      <c r="G358" s="45"/>
      <c r="H358" s="40"/>
      <c r="I358" s="45"/>
      <c r="J358" s="45"/>
      <c r="K358" s="45"/>
      <c r="L358" s="40"/>
      <c r="M358" s="45"/>
      <c r="N358" s="45"/>
      <c r="O358" s="45"/>
      <c r="P358" s="40"/>
      <c r="Q358" s="41"/>
      <c r="R358" s="38" t="n">
        <v>165</v>
      </c>
    </row>
    <row r="359" customFormat="false" ht="12.75" hidden="false" customHeight="false" outlineLevel="0" collapsed="false">
      <c r="A359" s="62"/>
      <c r="B359" s="21"/>
      <c r="C359" s="14"/>
      <c r="D359" s="18"/>
      <c r="E359" s="45"/>
      <c r="F359" s="45"/>
      <c r="G359" s="45"/>
      <c r="H359" s="40"/>
      <c r="I359" s="45"/>
      <c r="J359" s="45"/>
      <c r="K359" s="45"/>
      <c r="L359" s="40"/>
      <c r="M359" s="45"/>
      <c r="N359" s="45"/>
      <c r="O359" s="45"/>
      <c r="P359" s="40"/>
      <c r="Q359" s="41"/>
      <c r="R359" s="38" t="n">
        <v>165</v>
      </c>
    </row>
    <row r="360" customFormat="false" ht="12.75" hidden="false" customHeight="false" outlineLevel="0" collapsed="false">
      <c r="A360" s="62"/>
      <c r="B360" s="21"/>
      <c r="C360" s="14"/>
      <c r="D360" s="18"/>
      <c r="E360" s="45"/>
      <c r="F360" s="45"/>
      <c r="G360" s="45"/>
      <c r="H360" s="40"/>
      <c r="I360" s="45"/>
      <c r="J360" s="45"/>
      <c r="K360" s="45"/>
      <c r="L360" s="40"/>
      <c r="M360" s="45"/>
      <c r="N360" s="45"/>
      <c r="O360" s="45"/>
      <c r="P360" s="40"/>
      <c r="Q360" s="41"/>
      <c r="R360" s="38" t="n">
        <v>165</v>
      </c>
    </row>
    <row r="361" customFormat="false" ht="12.75" hidden="false" customHeight="false" outlineLevel="0" collapsed="false">
      <c r="A361" s="62"/>
      <c r="B361" s="21"/>
      <c r="C361" s="14"/>
      <c r="D361" s="18"/>
      <c r="E361" s="45"/>
      <c r="F361" s="45"/>
      <c r="G361" s="45"/>
      <c r="H361" s="40"/>
      <c r="I361" s="45"/>
      <c r="J361" s="45"/>
      <c r="K361" s="45"/>
      <c r="L361" s="40"/>
      <c r="M361" s="45"/>
      <c r="N361" s="45"/>
      <c r="O361" s="45"/>
      <c r="P361" s="40"/>
      <c r="Q361" s="41"/>
      <c r="R361" s="38" t="n">
        <v>164</v>
      </c>
    </row>
    <row r="362" customFormat="false" ht="12.75" hidden="false" customHeight="false" outlineLevel="0" collapsed="false">
      <c r="A362" s="62"/>
      <c r="B362" s="21"/>
      <c r="C362" s="14"/>
      <c r="D362" s="18"/>
      <c r="E362" s="45"/>
      <c r="F362" s="45"/>
      <c r="G362" s="45"/>
      <c r="H362" s="40"/>
      <c r="I362" s="45"/>
      <c r="J362" s="45"/>
      <c r="K362" s="45"/>
      <c r="L362" s="40"/>
      <c r="M362" s="45"/>
      <c r="N362" s="45"/>
      <c r="O362" s="45"/>
      <c r="P362" s="40"/>
      <c r="Q362" s="41"/>
      <c r="R362" s="38" t="n">
        <v>163</v>
      </c>
    </row>
    <row r="363" customFormat="false" ht="12.75" hidden="false" customHeight="false" outlineLevel="0" collapsed="false">
      <c r="A363" s="62"/>
      <c r="B363" s="21"/>
      <c r="C363" s="14"/>
      <c r="D363" s="18"/>
      <c r="E363" s="45"/>
      <c r="F363" s="45"/>
      <c r="G363" s="45"/>
      <c r="H363" s="40"/>
      <c r="I363" s="45"/>
      <c r="J363" s="45"/>
      <c r="K363" s="45"/>
      <c r="L363" s="40"/>
      <c r="M363" s="45"/>
      <c r="N363" s="45"/>
      <c r="O363" s="45"/>
      <c r="P363" s="40"/>
      <c r="Q363" s="41"/>
      <c r="R363" s="38" t="n">
        <v>163</v>
      </c>
    </row>
    <row r="364" customFormat="false" ht="12.75" hidden="false" customHeight="false" outlineLevel="0" collapsed="false">
      <c r="A364" s="62"/>
      <c r="B364" s="21"/>
      <c r="C364" s="14"/>
      <c r="D364" s="18"/>
      <c r="E364" s="45"/>
      <c r="F364" s="45"/>
      <c r="G364" s="45"/>
      <c r="H364" s="40"/>
      <c r="I364" s="45"/>
      <c r="J364" s="45"/>
      <c r="K364" s="45"/>
      <c r="L364" s="40"/>
      <c r="M364" s="45"/>
      <c r="N364" s="45"/>
      <c r="O364" s="45"/>
      <c r="P364" s="40"/>
      <c r="Q364" s="41"/>
      <c r="R364" s="38" t="n">
        <v>163</v>
      </c>
    </row>
    <row r="365" customFormat="false" ht="12.75" hidden="false" customHeight="false" outlineLevel="0" collapsed="false">
      <c r="A365" s="62"/>
      <c r="B365" s="21"/>
      <c r="C365" s="14"/>
      <c r="D365" s="18"/>
      <c r="E365" s="45"/>
      <c r="F365" s="45"/>
      <c r="G365" s="45"/>
      <c r="H365" s="40"/>
      <c r="I365" s="45"/>
      <c r="J365" s="45"/>
      <c r="K365" s="45"/>
      <c r="L365" s="40"/>
      <c r="M365" s="45"/>
      <c r="N365" s="45"/>
      <c r="O365" s="45"/>
      <c r="P365" s="40"/>
      <c r="Q365" s="41"/>
      <c r="R365" s="38" t="n">
        <v>161</v>
      </c>
    </row>
    <row r="366" customFormat="false" ht="12.75" hidden="false" customHeight="false" outlineLevel="0" collapsed="false">
      <c r="A366" s="62"/>
      <c r="B366" s="21"/>
      <c r="C366" s="14"/>
      <c r="D366" s="18"/>
      <c r="E366" s="45"/>
      <c r="F366" s="45"/>
      <c r="G366" s="45"/>
      <c r="H366" s="40"/>
      <c r="I366" s="45"/>
      <c r="J366" s="45"/>
      <c r="K366" s="45"/>
      <c r="L366" s="40"/>
      <c r="M366" s="45"/>
      <c r="N366" s="45"/>
      <c r="O366" s="45"/>
      <c r="P366" s="40"/>
      <c r="Q366" s="41"/>
      <c r="R366" s="38" t="n">
        <v>161</v>
      </c>
    </row>
    <row r="367" customFormat="false" ht="12.75" hidden="false" customHeight="false" outlineLevel="0" collapsed="false">
      <c r="A367" s="62"/>
      <c r="B367" s="21"/>
      <c r="C367" s="14"/>
      <c r="D367" s="18"/>
      <c r="E367" s="45"/>
      <c r="F367" s="45"/>
      <c r="G367" s="45"/>
      <c r="H367" s="40"/>
      <c r="I367" s="45"/>
      <c r="J367" s="45"/>
      <c r="K367" s="45"/>
      <c r="L367" s="40"/>
      <c r="M367" s="45"/>
      <c r="N367" s="45"/>
      <c r="O367" s="45"/>
      <c r="P367" s="40"/>
      <c r="Q367" s="41"/>
      <c r="R367" s="38" t="n">
        <v>160</v>
      </c>
    </row>
    <row r="368" customFormat="false" ht="12.75" hidden="false" customHeight="false" outlineLevel="0" collapsed="false">
      <c r="A368" s="62"/>
      <c r="B368" s="21"/>
      <c r="C368" s="14"/>
      <c r="D368" s="18"/>
      <c r="E368" s="45"/>
      <c r="F368" s="45"/>
      <c r="G368" s="45"/>
      <c r="H368" s="40"/>
      <c r="I368" s="45"/>
      <c r="J368" s="45"/>
      <c r="K368" s="45"/>
      <c r="L368" s="40"/>
      <c r="M368" s="45"/>
      <c r="N368" s="45"/>
      <c r="O368" s="45"/>
      <c r="P368" s="40"/>
      <c r="Q368" s="41"/>
      <c r="R368" s="38" t="n">
        <v>160</v>
      </c>
    </row>
    <row r="369" customFormat="false" ht="12.75" hidden="false" customHeight="false" outlineLevel="0" collapsed="false">
      <c r="A369" s="62"/>
      <c r="B369" s="21"/>
      <c r="C369" s="14"/>
      <c r="D369" s="18"/>
      <c r="E369" s="45"/>
      <c r="F369" s="45"/>
      <c r="G369" s="45"/>
      <c r="H369" s="40"/>
      <c r="I369" s="45"/>
      <c r="J369" s="45"/>
      <c r="K369" s="45"/>
      <c r="L369" s="40"/>
      <c r="M369" s="45"/>
      <c r="N369" s="45"/>
      <c r="O369" s="45"/>
      <c r="P369" s="40"/>
      <c r="Q369" s="41"/>
      <c r="R369" s="38" t="n">
        <v>160</v>
      </c>
    </row>
    <row r="370" customFormat="false" ht="12.75" hidden="false" customHeight="false" outlineLevel="0" collapsed="false">
      <c r="A370" s="62"/>
      <c r="B370" s="21"/>
      <c r="C370" s="14"/>
      <c r="D370" s="18"/>
      <c r="E370" s="45"/>
      <c r="F370" s="45"/>
      <c r="G370" s="45"/>
      <c r="H370" s="40"/>
      <c r="I370" s="45"/>
      <c r="J370" s="45"/>
      <c r="K370" s="45"/>
      <c r="L370" s="40"/>
      <c r="M370" s="45"/>
      <c r="N370" s="45"/>
      <c r="O370" s="45"/>
      <c r="P370" s="40"/>
      <c r="Q370" s="41"/>
      <c r="R370" s="38" t="n">
        <v>159</v>
      </c>
    </row>
    <row r="371" customFormat="false" ht="12.75" hidden="false" customHeight="false" outlineLevel="0" collapsed="false">
      <c r="A371" s="62"/>
      <c r="B371" s="21"/>
      <c r="C371" s="14"/>
      <c r="D371" s="18"/>
      <c r="E371" s="45"/>
      <c r="F371" s="45"/>
      <c r="G371" s="45"/>
      <c r="H371" s="40"/>
      <c r="I371" s="45"/>
      <c r="J371" s="45"/>
      <c r="K371" s="45"/>
      <c r="L371" s="40"/>
      <c r="M371" s="45"/>
      <c r="N371" s="45"/>
      <c r="O371" s="45"/>
      <c r="P371" s="40"/>
      <c r="Q371" s="41"/>
      <c r="R371" s="38" t="n">
        <v>159</v>
      </c>
    </row>
    <row r="372" customFormat="false" ht="12.75" hidden="false" customHeight="false" outlineLevel="0" collapsed="false">
      <c r="A372" s="62"/>
      <c r="B372" s="21"/>
      <c r="C372" s="14"/>
      <c r="D372" s="18"/>
      <c r="E372" s="45"/>
      <c r="F372" s="45"/>
      <c r="G372" s="45"/>
      <c r="H372" s="40"/>
      <c r="I372" s="45"/>
      <c r="J372" s="45"/>
      <c r="K372" s="45"/>
      <c r="L372" s="40"/>
      <c r="M372" s="45"/>
      <c r="N372" s="45"/>
      <c r="O372" s="45"/>
      <c r="P372" s="40"/>
      <c r="Q372" s="41"/>
      <c r="R372" s="38" t="n">
        <v>158</v>
      </c>
    </row>
    <row r="373" customFormat="false" ht="12.75" hidden="false" customHeight="false" outlineLevel="0" collapsed="false">
      <c r="A373" s="62"/>
      <c r="B373" s="21"/>
      <c r="C373" s="14"/>
      <c r="D373" s="18"/>
      <c r="E373" s="45"/>
      <c r="F373" s="45"/>
      <c r="G373" s="45"/>
      <c r="H373" s="40"/>
      <c r="I373" s="45"/>
      <c r="J373" s="45"/>
      <c r="K373" s="45"/>
      <c r="L373" s="40"/>
      <c r="M373" s="45"/>
      <c r="N373" s="45"/>
      <c r="O373" s="45"/>
      <c r="P373" s="40"/>
      <c r="Q373" s="41"/>
      <c r="R373" s="38" t="n">
        <v>158</v>
      </c>
    </row>
    <row r="374" customFormat="false" ht="12.75" hidden="false" customHeight="false" outlineLevel="0" collapsed="false">
      <c r="A374" s="62"/>
      <c r="B374" s="21"/>
      <c r="C374" s="14"/>
      <c r="D374" s="18"/>
      <c r="E374" s="45"/>
      <c r="F374" s="45"/>
      <c r="G374" s="45"/>
      <c r="H374" s="40"/>
      <c r="I374" s="45"/>
      <c r="J374" s="45"/>
      <c r="K374" s="45"/>
      <c r="L374" s="40"/>
      <c r="M374" s="45"/>
      <c r="N374" s="45"/>
      <c r="O374" s="45"/>
      <c r="P374" s="40"/>
      <c r="Q374" s="41"/>
      <c r="R374" s="38" t="n">
        <v>158</v>
      </c>
    </row>
    <row r="375" customFormat="false" ht="12.75" hidden="false" customHeight="false" outlineLevel="0" collapsed="false">
      <c r="A375" s="62"/>
      <c r="B375" s="21"/>
      <c r="C375" s="14"/>
      <c r="D375" s="18"/>
      <c r="E375" s="45"/>
      <c r="F375" s="45"/>
      <c r="G375" s="45"/>
      <c r="H375" s="40"/>
      <c r="I375" s="45"/>
      <c r="J375" s="45"/>
      <c r="K375" s="45"/>
      <c r="L375" s="40"/>
      <c r="M375" s="45"/>
      <c r="N375" s="45"/>
      <c r="O375" s="45"/>
      <c r="P375" s="40"/>
      <c r="Q375" s="41"/>
      <c r="R375" s="38" t="n">
        <v>156</v>
      </c>
    </row>
    <row r="376" customFormat="false" ht="12.75" hidden="false" customHeight="false" outlineLevel="0" collapsed="false">
      <c r="A376" s="62"/>
      <c r="B376" s="21"/>
      <c r="C376" s="14"/>
      <c r="D376" s="18"/>
      <c r="E376" s="45"/>
      <c r="F376" s="45"/>
      <c r="G376" s="45"/>
      <c r="H376" s="40"/>
      <c r="I376" s="45"/>
      <c r="J376" s="45"/>
      <c r="K376" s="45"/>
      <c r="L376" s="40"/>
      <c r="M376" s="45"/>
      <c r="N376" s="45"/>
      <c r="O376" s="45"/>
      <c r="P376" s="40"/>
      <c r="Q376" s="41"/>
      <c r="R376" s="38" t="n">
        <v>156</v>
      </c>
    </row>
    <row r="377" customFormat="false" ht="12.75" hidden="false" customHeight="false" outlineLevel="0" collapsed="false">
      <c r="A377" s="62"/>
      <c r="B377" s="21"/>
      <c r="C377" s="14"/>
      <c r="D377" s="18"/>
      <c r="E377" s="45"/>
      <c r="F377" s="45"/>
      <c r="G377" s="45"/>
      <c r="H377" s="40"/>
      <c r="I377" s="45"/>
      <c r="J377" s="45"/>
      <c r="K377" s="45"/>
      <c r="L377" s="40"/>
      <c r="M377" s="45"/>
      <c r="N377" s="45"/>
      <c r="O377" s="45"/>
      <c r="P377" s="40"/>
      <c r="Q377" s="41"/>
      <c r="R377" s="38" t="n">
        <v>155</v>
      </c>
    </row>
    <row r="378" customFormat="false" ht="12.75" hidden="false" customHeight="false" outlineLevel="0" collapsed="false">
      <c r="A378" s="62"/>
      <c r="B378" s="21"/>
      <c r="C378" s="14"/>
      <c r="D378" s="18"/>
      <c r="E378" s="45"/>
      <c r="F378" s="45"/>
      <c r="G378" s="45"/>
      <c r="H378" s="40"/>
      <c r="I378" s="45"/>
      <c r="J378" s="45"/>
      <c r="K378" s="45"/>
      <c r="L378" s="40"/>
      <c r="M378" s="45"/>
      <c r="N378" s="45"/>
      <c r="O378" s="45"/>
      <c r="P378" s="40"/>
      <c r="Q378" s="41"/>
      <c r="R378" s="38" t="n">
        <v>155</v>
      </c>
    </row>
    <row r="379" customFormat="false" ht="12.75" hidden="false" customHeight="false" outlineLevel="0" collapsed="false">
      <c r="A379" s="62"/>
      <c r="B379" s="21"/>
      <c r="C379" s="14"/>
      <c r="D379" s="18"/>
      <c r="E379" s="45"/>
      <c r="F379" s="45"/>
      <c r="G379" s="45"/>
      <c r="H379" s="40"/>
      <c r="I379" s="45"/>
      <c r="J379" s="45"/>
      <c r="K379" s="45"/>
      <c r="L379" s="40"/>
      <c r="M379" s="45"/>
      <c r="N379" s="45"/>
      <c r="O379" s="45"/>
      <c r="P379" s="40"/>
      <c r="Q379" s="41"/>
      <c r="R379" s="38" t="n">
        <v>155</v>
      </c>
    </row>
    <row r="380" customFormat="false" ht="12.75" hidden="false" customHeight="false" outlineLevel="0" collapsed="false">
      <c r="A380" s="62"/>
      <c r="B380" s="21"/>
      <c r="C380" s="14"/>
      <c r="D380" s="18"/>
      <c r="E380" s="45"/>
      <c r="F380" s="45"/>
      <c r="G380" s="45"/>
      <c r="H380" s="40"/>
      <c r="I380" s="45"/>
      <c r="J380" s="45"/>
      <c r="K380" s="45"/>
      <c r="L380" s="40"/>
      <c r="M380" s="45"/>
      <c r="N380" s="45"/>
      <c r="O380" s="45"/>
      <c r="P380" s="40"/>
      <c r="Q380" s="41"/>
      <c r="R380" s="38" t="n">
        <v>154</v>
      </c>
    </row>
    <row r="381" customFormat="false" ht="12.75" hidden="false" customHeight="false" outlineLevel="0" collapsed="false">
      <c r="A381" s="62"/>
      <c r="B381" s="21"/>
      <c r="C381" s="14"/>
      <c r="D381" s="18"/>
      <c r="E381" s="45"/>
      <c r="F381" s="45"/>
      <c r="G381" s="45"/>
      <c r="H381" s="40"/>
      <c r="I381" s="45"/>
      <c r="J381" s="45"/>
      <c r="K381" s="45"/>
      <c r="L381" s="40"/>
      <c r="M381" s="45"/>
      <c r="N381" s="45"/>
      <c r="O381" s="45"/>
      <c r="P381" s="40"/>
      <c r="Q381" s="41"/>
      <c r="R381" s="38" t="n">
        <v>154</v>
      </c>
    </row>
    <row r="382" customFormat="false" ht="12.75" hidden="false" customHeight="false" outlineLevel="0" collapsed="false">
      <c r="A382" s="62"/>
      <c r="B382" s="21"/>
      <c r="C382" s="14"/>
      <c r="D382" s="18"/>
      <c r="E382" s="45"/>
      <c r="F382" s="45"/>
      <c r="G382" s="45"/>
      <c r="H382" s="40"/>
      <c r="I382" s="45"/>
      <c r="J382" s="45"/>
      <c r="K382" s="45"/>
      <c r="L382" s="40"/>
      <c r="M382" s="45"/>
      <c r="N382" s="45"/>
      <c r="O382" s="45"/>
      <c r="P382" s="40"/>
      <c r="Q382" s="41"/>
      <c r="R382" s="38" t="n">
        <v>153</v>
      </c>
    </row>
    <row r="383" customFormat="false" ht="12.75" hidden="false" customHeight="false" outlineLevel="0" collapsed="false">
      <c r="A383" s="62"/>
      <c r="B383" s="21"/>
      <c r="C383" s="14"/>
      <c r="D383" s="18"/>
      <c r="E383" s="45"/>
      <c r="F383" s="45"/>
      <c r="G383" s="45"/>
      <c r="H383" s="40"/>
      <c r="I383" s="45"/>
      <c r="J383" s="45"/>
      <c r="K383" s="45"/>
      <c r="L383" s="40"/>
      <c r="M383" s="45"/>
      <c r="N383" s="45"/>
      <c r="O383" s="45"/>
      <c r="P383" s="40"/>
      <c r="Q383" s="41"/>
      <c r="R383" s="38" t="n">
        <v>153</v>
      </c>
    </row>
    <row r="384" customFormat="false" ht="12.75" hidden="false" customHeight="false" outlineLevel="0" collapsed="false">
      <c r="A384" s="62"/>
      <c r="B384" s="21"/>
      <c r="C384" s="14"/>
      <c r="D384" s="18"/>
      <c r="E384" s="45"/>
      <c r="F384" s="45"/>
      <c r="G384" s="45"/>
      <c r="H384" s="40"/>
      <c r="I384" s="45"/>
      <c r="J384" s="45"/>
      <c r="K384" s="45"/>
      <c r="L384" s="40"/>
      <c r="M384" s="45"/>
      <c r="N384" s="45"/>
      <c r="O384" s="45"/>
      <c r="P384" s="40"/>
      <c r="Q384" s="41"/>
      <c r="R384" s="38" t="n">
        <v>153</v>
      </c>
    </row>
    <row r="385" customFormat="false" ht="12.75" hidden="false" customHeight="false" outlineLevel="0" collapsed="false">
      <c r="A385" s="62"/>
      <c r="B385" s="21"/>
      <c r="C385" s="14"/>
      <c r="D385" s="18"/>
      <c r="E385" s="45"/>
      <c r="F385" s="45"/>
      <c r="G385" s="45"/>
      <c r="H385" s="40"/>
      <c r="I385" s="45"/>
      <c r="J385" s="45"/>
      <c r="K385" s="45"/>
      <c r="L385" s="40"/>
      <c r="M385" s="45"/>
      <c r="N385" s="45"/>
      <c r="O385" s="45"/>
      <c r="P385" s="40"/>
      <c r="Q385" s="41"/>
      <c r="R385" s="38" t="n">
        <v>152</v>
      </c>
    </row>
    <row r="386" customFormat="false" ht="12.75" hidden="false" customHeight="false" outlineLevel="0" collapsed="false">
      <c r="A386" s="62"/>
      <c r="B386" s="21"/>
      <c r="C386" s="14"/>
      <c r="D386" s="18"/>
      <c r="E386" s="45"/>
      <c r="F386" s="45"/>
      <c r="G386" s="45"/>
      <c r="H386" s="40"/>
      <c r="I386" s="45"/>
      <c r="J386" s="45"/>
      <c r="K386" s="45"/>
      <c r="L386" s="40"/>
      <c r="M386" s="45"/>
      <c r="N386" s="45"/>
      <c r="O386" s="45"/>
      <c r="P386" s="40"/>
      <c r="Q386" s="41"/>
      <c r="R386" s="38" t="n">
        <v>151</v>
      </c>
    </row>
    <row r="387" customFormat="false" ht="12.75" hidden="false" customHeight="false" outlineLevel="0" collapsed="false">
      <c r="A387" s="62"/>
      <c r="B387" s="21"/>
      <c r="C387" s="14"/>
      <c r="D387" s="18"/>
      <c r="E387" s="45"/>
      <c r="F387" s="45"/>
      <c r="G387" s="45"/>
      <c r="H387" s="40"/>
      <c r="I387" s="45"/>
      <c r="J387" s="45"/>
      <c r="K387" s="45"/>
      <c r="L387" s="40"/>
      <c r="M387" s="45"/>
      <c r="N387" s="45"/>
      <c r="O387" s="45"/>
      <c r="P387" s="40"/>
      <c r="Q387" s="41"/>
      <c r="R387" s="38" t="n">
        <v>151</v>
      </c>
    </row>
    <row r="388" customFormat="false" ht="12.75" hidden="false" customHeight="false" outlineLevel="0" collapsed="false">
      <c r="A388" s="62"/>
      <c r="B388" s="21"/>
      <c r="C388" s="14"/>
      <c r="D388" s="18"/>
      <c r="E388" s="45"/>
      <c r="F388" s="45"/>
      <c r="G388" s="45"/>
      <c r="H388" s="40"/>
      <c r="I388" s="45"/>
      <c r="J388" s="45"/>
      <c r="K388" s="45"/>
      <c r="L388" s="40"/>
      <c r="M388" s="45"/>
      <c r="N388" s="45"/>
      <c r="O388" s="45"/>
      <c r="P388" s="40"/>
      <c r="Q388" s="41"/>
      <c r="R388" s="38" t="n">
        <v>151</v>
      </c>
    </row>
    <row r="389" customFormat="false" ht="12.75" hidden="false" customHeight="false" outlineLevel="0" collapsed="false">
      <c r="A389" s="62"/>
      <c r="B389" s="21"/>
      <c r="C389" s="14"/>
      <c r="D389" s="18"/>
      <c r="E389" s="45"/>
      <c r="F389" s="45"/>
      <c r="G389" s="45"/>
      <c r="H389" s="40"/>
      <c r="I389" s="45"/>
      <c r="J389" s="45"/>
      <c r="K389" s="45"/>
      <c r="L389" s="40"/>
      <c r="M389" s="45"/>
      <c r="N389" s="45"/>
      <c r="O389" s="45"/>
      <c r="P389" s="40"/>
      <c r="Q389" s="41"/>
      <c r="R389" s="38" t="n">
        <v>146</v>
      </c>
    </row>
    <row r="390" customFormat="false" ht="12.75" hidden="false" customHeight="false" outlineLevel="0" collapsed="false">
      <c r="A390" s="62"/>
      <c r="B390" s="21"/>
      <c r="C390" s="14"/>
      <c r="D390" s="18"/>
      <c r="E390" s="45"/>
      <c r="F390" s="45"/>
      <c r="G390" s="45"/>
      <c r="H390" s="40"/>
      <c r="I390" s="45"/>
      <c r="J390" s="45"/>
      <c r="K390" s="45"/>
      <c r="L390" s="40"/>
      <c r="M390" s="45"/>
      <c r="N390" s="45"/>
      <c r="O390" s="45"/>
      <c r="P390" s="40"/>
      <c r="Q390" s="41"/>
      <c r="R390" s="38" t="n">
        <v>146</v>
      </c>
    </row>
    <row r="391" customFormat="false" ht="12.75" hidden="false" customHeight="false" outlineLevel="0" collapsed="false">
      <c r="A391" s="62"/>
      <c r="B391" s="21"/>
      <c r="C391" s="14"/>
      <c r="D391" s="18"/>
      <c r="E391" s="45"/>
      <c r="F391" s="45"/>
      <c r="G391" s="45"/>
      <c r="H391" s="40"/>
      <c r="I391" s="45"/>
      <c r="J391" s="45"/>
      <c r="K391" s="45"/>
      <c r="L391" s="40"/>
      <c r="M391" s="45"/>
      <c r="N391" s="45"/>
      <c r="O391" s="45"/>
      <c r="P391" s="40"/>
      <c r="Q391" s="41"/>
      <c r="R391" s="38" t="n">
        <v>143</v>
      </c>
    </row>
    <row r="392" customFormat="false" ht="12.75" hidden="false" customHeight="false" outlineLevel="0" collapsed="false">
      <c r="A392" s="62"/>
      <c r="B392" s="21"/>
      <c r="C392" s="14"/>
      <c r="D392" s="18"/>
      <c r="E392" s="45"/>
      <c r="F392" s="45"/>
      <c r="G392" s="45"/>
      <c r="H392" s="40"/>
      <c r="I392" s="45"/>
      <c r="J392" s="45"/>
      <c r="K392" s="45"/>
      <c r="L392" s="40"/>
      <c r="M392" s="45"/>
      <c r="N392" s="45"/>
      <c r="O392" s="45"/>
      <c r="P392" s="40"/>
      <c r="Q392" s="41"/>
      <c r="R392" s="38" t="n">
        <v>141</v>
      </c>
    </row>
    <row r="393" customFormat="false" ht="12.75" hidden="false" customHeight="false" outlineLevel="0" collapsed="false">
      <c r="A393" s="62"/>
      <c r="B393" s="21"/>
      <c r="C393" s="14"/>
      <c r="D393" s="18"/>
      <c r="E393" s="45"/>
      <c r="F393" s="45"/>
      <c r="G393" s="45"/>
      <c r="H393" s="40"/>
      <c r="I393" s="45"/>
      <c r="J393" s="45"/>
      <c r="K393" s="45"/>
      <c r="L393" s="40"/>
      <c r="M393" s="45"/>
      <c r="N393" s="45"/>
      <c r="O393" s="45"/>
      <c r="P393" s="40"/>
      <c r="Q393" s="41"/>
      <c r="R393" s="38" t="n">
        <v>140</v>
      </c>
    </row>
    <row r="394" customFormat="false" ht="12.75" hidden="false" customHeight="false" outlineLevel="0" collapsed="false">
      <c r="A394" s="62"/>
      <c r="B394" s="21"/>
      <c r="C394" s="14"/>
      <c r="D394" s="18"/>
      <c r="E394" s="45"/>
      <c r="F394" s="45"/>
      <c r="G394" s="45"/>
      <c r="H394" s="40"/>
      <c r="I394" s="45"/>
      <c r="J394" s="45"/>
      <c r="K394" s="45"/>
      <c r="L394" s="40"/>
      <c r="M394" s="45"/>
      <c r="N394" s="45"/>
      <c r="O394" s="45"/>
      <c r="P394" s="40"/>
      <c r="Q394" s="41"/>
      <c r="R394" s="38" t="n">
        <v>140</v>
      </c>
    </row>
    <row r="395" customFormat="false" ht="12.75" hidden="false" customHeight="false" outlineLevel="0" collapsed="false">
      <c r="A395" s="62"/>
      <c r="B395" s="21"/>
      <c r="C395" s="14"/>
      <c r="D395" s="18"/>
      <c r="E395" s="45"/>
      <c r="F395" s="45"/>
      <c r="G395" s="45"/>
      <c r="H395" s="40"/>
      <c r="I395" s="45"/>
      <c r="J395" s="45"/>
      <c r="K395" s="45"/>
      <c r="L395" s="40"/>
      <c r="M395" s="45"/>
      <c r="N395" s="45"/>
      <c r="O395" s="45"/>
      <c r="P395" s="40"/>
      <c r="Q395" s="41"/>
      <c r="R395" s="38" t="n">
        <v>140</v>
      </c>
    </row>
    <row r="396" customFormat="false" ht="12.75" hidden="false" customHeight="false" outlineLevel="0" collapsed="false">
      <c r="A396" s="62"/>
      <c r="B396" s="21"/>
      <c r="C396" s="14"/>
      <c r="D396" s="18"/>
      <c r="E396" s="45"/>
      <c r="F396" s="45"/>
      <c r="G396" s="45"/>
      <c r="H396" s="40"/>
      <c r="I396" s="45"/>
      <c r="J396" s="45"/>
      <c r="K396" s="45"/>
      <c r="L396" s="40"/>
      <c r="M396" s="45"/>
      <c r="N396" s="45"/>
      <c r="O396" s="45"/>
      <c r="P396" s="40"/>
      <c r="Q396" s="41"/>
      <c r="R396" s="38" t="n">
        <v>139</v>
      </c>
    </row>
    <row r="397" customFormat="false" ht="12.75" hidden="false" customHeight="false" outlineLevel="0" collapsed="false">
      <c r="A397" s="62"/>
      <c r="B397" s="21"/>
      <c r="C397" s="14"/>
      <c r="D397" s="18"/>
      <c r="E397" s="45"/>
      <c r="F397" s="45"/>
      <c r="G397" s="45"/>
      <c r="H397" s="40"/>
      <c r="I397" s="45"/>
      <c r="J397" s="45"/>
      <c r="K397" s="45"/>
      <c r="L397" s="40"/>
      <c r="M397" s="45"/>
      <c r="N397" s="45"/>
      <c r="O397" s="45"/>
      <c r="P397" s="40"/>
      <c r="Q397" s="41"/>
      <c r="R397" s="38" t="n">
        <v>139</v>
      </c>
    </row>
    <row r="398" customFormat="false" ht="12.75" hidden="false" customHeight="false" outlineLevel="0" collapsed="false">
      <c r="A398" s="62"/>
      <c r="B398" s="21"/>
      <c r="C398" s="14"/>
      <c r="D398" s="18"/>
      <c r="E398" s="45"/>
      <c r="F398" s="45"/>
      <c r="G398" s="45"/>
      <c r="H398" s="40"/>
      <c r="I398" s="45"/>
      <c r="J398" s="45"/>
      <c r="K398" s="45"/>
      <c r="L398" s="40"/>
      <c r="M398" s="45"/>
      <c r="N398" s="45"/>
      <c r="O398" s="45"/>
      <c r="P398" s="40"/>
      <c r="Q398" s="41"/>
      <c r="R398" s="38" t="n">
        <v>139</v>
      </c>
    </row>
    <row r="399" customFormat="false" ht="12.75" hidden="false" customHeight="false" outlineLevel="0" collapsed="false">
      <c r="A399" s="62"/>
      <c r="B399" s="21"/>
      <c r="C399" s="14"/>
      <c r="D399" s="18"/>
      <c r="E399" s="45"/>
      <c r="F399" s="45"/>
      <c r="G399" s="45"/>
      <c r="H399" s="40"/>
      <c r="I399" s="45"/>
      <c r="J399" s="45"/>
      <c r="K399" s="45"/>
      <c r="L399" s="40"/>
      <c r="M399" s="45"/>
      <c r="N399" s="45"/>
      <c r="O399" s="45"/>
      <c r="P399" s="40"/>
      <c r="Q399" s="41"/>
      <c r="R399" s="38" t="n">
        <v>137</v>
      </c>
    </row>
    <row r="400" customFormat="false" ht="12.75" hidden="false" customHeight="false" outlineLevel="0" collapsed="false">
      <c r="A400" s="62"/>
      <c r="B400" s="21"/>
      <c r="C400" s="14"/>
      <c r="D400" s="18"/>
      <c r="E400" s="45"/>
      <c r="F400" s="45"/>
      <c r="G400" s="45"/>
      <c r="H400" s="40"/>
      <c r="I400" s="45"/>
      <c r="J400" s="45"/>
      <c r="K400" s="45"/>
      <c r="L400" s="40"/>
      <c r="M400" s="45"/>
      <c r="N400" s="45"/>
      <c r="O400" s="45"/>
      <c r="P400" s="40"/>
      <c r="Q400" s="41"/>
      <c r="R400" s="38" t="n">
        <v>136</v>
      </c>
    </row>
    <row r="401" customFormat="false" ht="12.75" hidden="false" customHeight="false" outlineLevel="0" collapsed="false">
      <c r="A401" s="62"/>
      <c r="B401" s="21"/>
      <c r="C401" s="14"/>
      <c r="D401" s="18"/>
      <c r="E401" s="45"/>
      <c r="F401" s="45"/>
      <c r="G401" s="45"/>
      <c r="H401" s="40"/>
      <c r="I401" s="45"/>
      <c r="J401" s="45"/>
      <c r="K401" s="45"/>
      <c r="L401" s="40"/>
      <c r="M401" s="45"/>
      <c r="N401" s="45"/>
      <c r="O401" s="45"/>
      <c r="P401" s="40"/>
      <c r="Q401" s="41"/>
      <c r="R401" s="38" t="n">
        <v>134</v>
      </c>
    </row>
    <row r="402" customFormat="false" ht="12.75" hidden="false" customHeight="false" outlineLevel="0" collapsed="false">
      <c r="A402" s="62"/>
      <c r="B402" s="21"/>
      <c r="C402" s="14"/>
      <c r="D402" s="18"/>
      <c r="E402" s="45"/>
      <c r="F402" s="45"/>
      <c r="G402" s="45"/>
      <c r="H402" s="40"/>
      <c r="I402" s="45"/>
      <c r="J402" s="45"/>
      <c r="K402" s="45"/>
      <c r="L402" s="40"/>
      <c r="M402" s="45"/>
      <c r="N402" s="45"/>
      <c r="O402" s="45"/>
      <c r="P402" s="40"/>
      <c r="Q402" s="41"/>
      <c r="R402" s="38" t="n">
        <v>129</v>
      </c>
    </row>
    <row r="403" customFormat="false" ht="12.75" hidden="false" customHeight="false" outlineLevel="0" collapsed="false">
      <c r="A403" s="62"/>
      <c r="B403" s="21"/>
      <c r="C403" s="14"/>
      <c r="D403" s="18"/>
      <c r="E403" s="45"/>
      <c r="F403" s="45"/>
      <c r="G403" s="45"/>
      <c r="H403" s="40"/>
      <c r="I403" s="45"/>
      <c r="J403" s="45"/>
      <c r="K403" s="45"/>
      <c r="L403" s="40"/>
      <c r="M403" s="45"/>
      <c r="N403" s="45"/>
      <c r="O403" s="45"/>
      <c r="P403" s="40"/>
      <c r="Q403" s="41"/>
      <c r="R403" s="38" t="n">
        <v>125</v>
      </c>
    </row>
    <row r="404" customFormat="false" ht="12.75" hidden="false" customHeight="false" outlineLevel="0" collapsed="false">
      <c r="A404" s="62"/>
      <c r="B404" s="21"/>
      <c r="C404" s="14"/>
      <c r="D404" s="18"/>
      <c r="E404" s="45"/>
      <c r="F404" s="45"/>
      <c r="G404" s="45"/>
      <c r="H404" s="40"/>
      <c r="I404" s="45"/>
      <c r="J404" s="45"/>
      <c r="K404" s="45"/>
      <c r="L404" s="40"/>
      <c r="M404" s="45"/>
      <c r="N404" s="45"/>
      <c r="O404" s="45"/>
      <c r="P404" s="40"/>
      <c r="Q404" s="41"/>
      <c r="R404" s="38" t="n">
        <v>120</v>
      </c>
    </row>
    <row r="405" customFormat="false" ht="12.75" hidden="false" customHeight="false" outlineLevel="0" collapsed="false">
      <c r="A405" s="62"/>
      <c r="B405" s="21"/>
      <c r="C405" s="14"/>
      <c r="D405" s="18"/>
      <c r="E405" s="45"/>
      <c r="F405" s="45"/>
      <c r="G405" s="45"/>
      <c r="H405" s="40"/>
      <c r="I405" s="45"/>
      <c r="J405" s="45"/>
      <c r="K405" s="45"/>
      <c r="L405" s="40"/>
      <c r="M405" s="45"/>
      <c r="N405" s="45"/>
      <c r="O405" s="45"/>
      <c r="P405" s="40"/>
      <c r="Q405" s="41"/>
      <c r="R405" s="38" t="n">
        <v>168</v>
      </c>
    </row>
    <row r="408" customFormat="false" ht="18" hidden="false" customHeight="false" outlineLevel="0" collapsed="false">
      <c r="A408" s="57"/>
      <c r="D408" s="58"/>
    </row>
    <row r="410" customFormat="false" ht="18" hidden="false" customHeight="false" outlineLevel="0" collapsed="false">
      <c r="A410" s="58"/>
    </row>
    <row r="412" customFormat="false" ht="18" hidden="false" customHeight="false" outlineLevel="0" collapsed="false">
      <c r="A412" s="57"/>
    </row>
    <row r="415" customFormat="false" ht="12.75" hidden="false" customHeight="false" outlineLevel="0" collapsed="false">
      <c r="D415" s="47"/>
      <c r="E415" s="47"/>
      <c r="F415" s="47"/>
      <c r="G415" s="47"/>
      <c r="H415" s="60"/>
      <c r="I415" s="47"/>
      <c r="J415" s="47"/>
      <c r="K415" s="47"/>
      <c r="L415" s="60"/>
      <c r="M415" s="47"/>
      <c r="N415" s="47"/>
      <c r="O415" s="47"/>
      <c r="P415" s="60"/>
      <c r="Q415" s="61"/>
      <c r="R415" s="61" t="s">
        <v>1222</v>
      </c>
    </row>
    <row r="417" customFormat="false" ht="12.75" hidden="false" customHeight="false" outlineLevel="0" collapsed="false">
      <c r="A417" s="62"/>
      <c r="B417" s="21"/>
      <c r="C417" s="14"/>
      <c r="D417" s="18"/>
      <c r="E417" s="45"/>
      <c r="F417" s="45"/>
      <c r="G417" s="45"/>
      <c r="H417" s="40"/>
      <c r="I417" s="45"/>
      <c r="J417" s="45"/>
      <c r="K417" s="45"/>
      <c r="L417" s="40"/>
      <c r="M417" s="45"/>
      <c r="N417" s="45"/>
      <c r="O417" s="45"/>
      <c r="P417" s="40"/>
      <c r="Q417" s="41"/>
      <c r="R417" s="38" t="n">
        <v>186</v>
      </c>
    </row>
    <row r="418" customFormat="false" ht="12.75" hidden="false" customHeight="false" outlineLevel="0" collapsed="false">
      <c r="A418" s="62"/>
      <c r="B418" s="21"/>
      <c r="C418" s="14"/>
      <c r="D418" s="18"/>
      <c r="E418" s="45"/>
      <c r="F418" s="45"/>
      <c r="G418" s="45"/>
      <c r="H418" s="40"/>
      <c r="I418" s="45"/>
      <c r="J418" s="45"/>
      <c r="K418" s="45"/>
      <c r="L418" s="40"/>
      <c r="M418" s="45"/>
      <c r="N418" s="45"/>
      <c r="O418" s="45"/>
      <c r="P418" s="40"/>
      <c r="Q418" s="41"/>
      <c r="R418" s="38" t="n">
        <v>180</v>
      </c>
    </row>
    <row r="419" customFormat="false" ht="12.75" hidden="false" customHeight="false" outlineLevel="0" collapsed="false">
      <c r="A419" s="62"/>
      <c r="B419" s="21"/>
      <c r="C419" s="14"/>
      <c r="D419" s="18"/>
      <c r="E419" s="45"/>
      <c r="F419" s="45"/>
      <c r="G419" s="45"/>
      <c r="H419" s="40"/>
      <c r="I419" s="45"/>
      <c r="J419" s="45"/>
      <c r="K419" s="45"/>
      <c r="L419" s="40"/>
      <c r="M419" s="45"/>
      <c r="N419" s="45"/>
      <c r="O419" s="45"/>
      <c r="P419" s="40"/>
      <c r="Q419" s="41"/>
      <c r="R419" s="38" t="n">
        <v>177</v>
      </c>
    </row>
    <row r="420" customFormat="false" ht="12.75" hidden="false" customHeight="false" outlineLevel="0" collapsed="false">
      <c r="A420" s="62"/>
      <c r="B420" s="21"/>
      <c r="C420" s="14"/>
      <c r="D420" s="18"/>
      <c r="E420" s="45"/>
      <c r="F420" s="45"/>
      <c r="G420" s="45"/>
      <c r="H420" s="40"/>
      <c r="I420" s="45"/>
      <c r="J420" s="45"/>
      <c r="K420" s="45"/>
      <c r="L420" s="40"/>
      <c r="M420" s="45"/>
      <c r="N420" s="45"/>
      <c r="O420" s="45"/>
      <c r="P420" s="40"/>
      <c r="Q420" s="41"/>
      <c r="R420" s="38" t="n">
        <v>177</v>
      </c>
    </row>
    <row r="421" customFormat="false" ht="12.75" hidden="false" customHeight="false" outlineLevel="0" collapsed="false">
      <c r="A421" s="62"/>
      <c r="B421" s="21"/>
      <c r="C421" s="14"/>
      <c r="D421" s="18"/>
      <c r="E421" s="45"/>
      <c r="F421" s="45"/>
      <c r="G421" s="45"/>
      <c r="H421" s="40"/>
      <c r="I421" s="45"/>
      <c r="J421" s="45"/>
      <c r="K421" s="45"/>
      <c r="L421" s="40"/>
      <c r="M421" s="45"/>
      <c r="N421" s="45"/>
      <c r="O421" s="45"/>
      <c r="P421" s="40"/>
      <c r="Q421" s="41"/>
      <c r="R421" s="38" t="n">
        <v>174</v>
      </c>
    </row>
    <row r="422" customFormat="false" ht="12.75" hidden="false" customHeight="false" outlineLevel="0" collapsed="false">
      <c r="A422" s="62"/>
      <c r="B422" s="21"/>
      <c r="C422" s="14"/>
      <c r="D422" s="18"/>
      <c r="E422" s="45"/>
      <c r="F422" s="45"/>
      <c r="G422" s="45"/>
      <c r="H422" s="40"/>
      <c r="I422" s="45"/>
      <c r="J422" s="45"/>
      <c r="K422" s="45"/>
      <c r="L422" s="40"/>
      <c r="M422" s="45"/>
      <c r="N422" s="45"/>
      <c r="O422" s="45"/>
      <c r="P422" s="40"/>
      <c r="Q422" s="41"/>
      <c r="R422" s="38" t="n">
        <v>173</v>
      </c>
    </row>
    <row r="423" customFormat="false" ht="12.75" hidden="false" customHeight="false" outlineLevel="0" collapsed="false">
      <c r="A423" s="62"/>
      <c r="B423" s="21"/>
      <c r="C423" s="14"/>
      <c r="D423" s="18"/>
      <c r="E423" s="45"/>
      <c r="F423" s="45"/>
      <c r="G423" s="45"/>
      <c r="H423" s="40"/>
      <c r="I423" s="45"/>
      <c r="J423" s="45"/>
      <c r="K423" s="45"/>
      <c r="L423" s="40"/>
      <c r="M423" s="45"/>
      <c r="N423" s="45"/>
      <c r="O423" s="45"/>
      <c r="P423" s="40"/>
      <c r="Q423" s="41"/>
      <c r="R423" s="38" t="n">
        <v>172</v>
      </c>
    </row>
    <row r="424" customFormat="false" ht="12.75" hidden="false" customHeight="false" outlineLevel="0" collapsed="false">
      <c r="A424" s="62"/>
      <c r="B424" s="21"/>
      <c r="C424" s="14"/>
      <c r="D424" s="18"/>
      <c r="E424" s="45"/>
      <c r="F424" s="45"/>
      <c r="G424" s="45"/>
      <c r="H424" s="40"/>
      <c r="I424" s="45"/>
      <c r="J424" s="45"/>
      <c r="K424" s="45"/>
      <c r="L424" s="40"/>
      <c r="M424" s="45"/>
      <c r="N424" s="45"/>
      <c r="O424" s="45"/>
      <c r="P424" s="40"/>
      <c r="Q424" s="41"/>
      <c r="R424" s="38" t="n">
        <v>171</v>
      </c>
    </row>
    <row r="425" customFormat="false" ht="12.75" hidden="false" customHeight="false" outlineLevel="0" collapsed="false">
      <c r="A425" s="62"/>
      <c r="B425" s="21"/>
      <c r="C425" s="14"/>
      <c r="D425" s="18"/>
      <c r="E425" s="45"/>
      <c r="F425" s="45"/>
      <c r="G425" s="45"/>
      <c r="H425" s="40"/>
      <c r="I425" s="45"/>
      <c r="J425" s="45"/>
      <c r="K425" s="45"/>
      <c r="L425" s="40"/>
      <c r="M425" s="45"/>
      <c r="N425" s="45"/>
      <c r="O425" s="45"/>
      <c r="P425" s="40"/>
      <c r="Q425" s="41"/>
      <c r="R425" s="38" t="n">
        <v>171</v>
      </c>
    </row>
    <row r="426" customFormat="false" ht="12.75" hidden="false" customHeight="false" outlineLevel="0" collapsed="false">
      <c r="A426" s="62"/>
      <c r="B426" s="21"/>
      <c r="C426" s="14"/>
      <c r="D426" s="18"/>
      <c r="E426" s="45"/>
      <c r="F426" s="45"/>
      <c r="G426" s="45"/>
      <c r="H426" s="40"/>
      <c r="I426" s="45"/>
      <c r="J426" s="45"/>
      <c r="K426" s="45"/>
      <c r="L426" s="40"/>
      <c r="M426" s="45"/>
      <c r="N426" s="45"/>
      <c r="O426" s="45"/>
      <c r="P426" s="40"/>
      <c r="Q426" s="41"/>
      <c r="R426" s="38" t="n">
        <v>170</v>
      </c>
    </row>
    <row r="427" customFormat="false" ht="12.75" hidden="false" customHeight="false" outlineLevel="0" collapsed="false">
      <c r="A427" s="62"/>
      <c r="B427" s="21"/>
      <c r="C427" s="14"/>
      <c r="D427" s="18"/>
      <c r="E427" s="45"/>
      <c r="F427" s="45"/>
      <c r="G427" s="45"/>
      <c r="H427" s="40"/>
      <c r="I427" s="45"/>
      <c r="J427" s="45"/>
      <c r="K427" s="45"/>
      <c r="L427" s="40"/>
      <c r="M427" s="45"/>
      <c r="N427" s="45"/>
      <c r="O427" s="45"/>
      <c r="P427" s="40"/>
      <c r="Q427" s="41"/>
      <c r="R427" s="38" t="n">
        <v>170</v>
      </c>
    </row>
    <row r="428" customFormat="false" ht="12.75" hidden="false" customHeight="false" outlineLevel="0" collapsed="false">
      <c r="A428" s="62"/>
      <c r="B428" s="21"/>
      <c r="C428" s="14"/>
      <c r="D428" s="18"/>
      <c r="E428" s="45"/>
      <c r="F428" s="45"/>
      <c r="G428" s="45"/>
      <c r="H428" s="40"/>
      <c r="I428" s="45"/>
      <c r="J428" s="45"/>
      <c r="K428" s="45"/>
      <c r="L428" s="40"/>
      <c r="M428" s="45"/>
      <c r="N428" s="45"/>
      <c r="O428" s="45"/>
      <c r="P428" s="40"/>
      <c r="Q428" s="41"/>
      <c r="R428" s="38" t="n">
        <v>170</v>
      </c>
    </row>
    <row r="429" customFormat="false" ht="12.75" hidden="false" customHeight="false" outlineLevel="0" collapsed="false">
      <c r="A429" s="62"/>
      <c r="B429" s="21"/>
      <c r="C429" s="14"/>
      <c r="D429" s="18"/>
      <c r="E429" s="45"/>
      <c r="F429" s="45"/>
      <c r="G429" s="45"/>
      <c r="H429" s="40"/>
      <c r="I429" s="45"/>
      <c r="J429" s="45"/>
      <c r="K429" s="45"/>
      <c r="L429" s="40"/>
      <c r="M429" s="45"/>
      <c r="N429" s="45"/>
      <c r="O429" s="45"/>
      <c r="P429" s="40"/>
      <c r="Q429" s="41"/>
      <c r="R429" s="38" t="n">
        <v>170</v>
      </c>
    </row>
    <row r="430" customFormat="false" ht="12.75" hidden="false" customHeight="false" outlineLevel="0" collapsed="false">
      <c r="A430" s="62"/>
      <c r="B430" s="21"/>
      <c r="C430" s="14"/>
      <c r="D430" s="18"/>
      <c r="E430" s="45"/>
      <c r="F430" s="45"/>
      <c r="G430" s="45"/>
      <c r="H430" s="40"/>
      <c r="I430" s="45"/>
      <c r="J430" s="45"/>
      <c r="K430" s="45"/>
      <c r="L430" s="40"/>
      <c r="M430" s="45"/>
      <c r="N430" s="45"/>
      <c r="O430" s="45"/>
      <c r="P430" s="40"/>
      <c r="Q430" s="41"/>
      <c r="R430" s="38" t="n">
        <v>169</v>
      </c>
    </row>
    <row r="431" customFormat="false" ht="12.75" hidden="false" customHeight="false" outlineLevel="0" collapsed="false">
      <c r="A431" s="62"/>
      <c r="B431" s="21"/>
      <c r="C431" s="14"/>
      <c r="D431" s="18"/>
      <c r="E431" s="45"/>
      <c r="F431" s="45"/>
      <c r="G431" s="45"/>
      <c r="H431" s="40"/>
      <c r="I431" s="45"/>
      <c r="J431" s="45"/>
      <c r="K431" s="45"/>
      <c r="L431" s="40"/>
      <c r="M431" s="45"/>
      <c r="N431" s="45"/>
      <c r="O431" s="45"/>
      <c r="P431" s="40"/>
      <c r="Q431" s="41"/>
      <c r="R431" s="38" t="n">
        <v>168</v>
      </c>
    </row>
    <row r="432" customFormat="false" ht="12.75" hidden="false" customHeight="false" outlineLevel="0" collapsed="false">
      <c r="A432" s="62"/>
      <c r="B432" s="21"/>
      <c r="C432" s="14"/>
      <c r="D432" s="18"/>
      <c r="E432" s="45"/>
      <c r="F432" s="45"/>
      <c r="G432" s="45"/>
      <c r="H432" s="40"/>
      <c r="I432" s="45"/>
      <c r="J432" s="45"/>
      <c r="K432" s="45"/>
      <c r="L432" s="40"/>
      <c r="M432" s="45"/>
      <c r="N432" s="45"/>
      <c r="O432" s="45"/>
      <c r="P432" s="40"/>
      <c r="Q432" s="41"/>
      <c r="R432" s="38" t="n">
        <v>168</v>
      </c>
    </row>
    <row r="433" customFormat="false" ht="12.75" hidden="false" customHeight="false" outlineLevel="0" collapsed="false">
      <c r="A433" s="62"/>
      <c r="B433" s="21"/>
      <c r="C433" s="14"/>
      <c r="D433" s="18"/>
      <c r="E433" s="45"/>
      <c r="F433" s="45"/>
      <c r="G433" s="45"/>
      <c r="H433" s="40"/>
      <c r="I433" s="45"/>
      <c r="J433" s="45"/>
      <c r="K433" s="45"/>
      <c r="L433" s="40"/>
      <c r="M433" s="45"/>
      <c r="N433" s="45"/>
      <c r="O433" s="45"/>
      <c r="P433" s="40"/>
      <c r="Q433" s="41"/>
      <c r="R433" s="38" t="n">
        <v>166</v>
      </c>
    </row>
    <row r="434" customFormat="false" ht="12.75" hidden="false" customHeight="false" outlineLevel="0" collapsed="false">
      <c r="A434" s="62"/>
      <c r="B434" s="21"/>
      <c r="C434" s="14"/>
      <c r="D434" s="18"/>
      <c r="E434" s="45"/>
      <c r="F434" s="45"/>
      <c r="G434" s="45"/>
      <c r="H434" s="40"/>
      <c r="I434" s="45"/>
      <c r="J434" s="45"/>
      <c r="K434" s="45"/>
      <c r="L434" s="40"/>
      <c r="M434" s="45"/>
      <c r="N434" s="45"/>
      <c r="O434" s="45"/>
      <c r="P434" s="40"/>
      <c r="Q434" s="41"/>
      <c r="R434" s="38" t="n">
        <v>166</v>
      </c>
    </row>
    <row r="435" customFormat="false" ht="12.75" hidden="false" customHeight="false" outlineLevel="0" collapsed="false">
      <c r="A435" s="62"/>
      <c r="B435" s="21"/>
      <c r="C435" s="14"/>
      <c r="D435" s="18"/>
      <c r="E435" s="45"/>
      <c r="F435" s="45"/>
      <c r="G435" s="45"/>
      <c r="H435" s="40"/>
      <c r="I435" s="45"/>
      <c r="J435" s="45"/>
      <c r="K435" s="45"/>
      <c r="L435" s="40"/>
      <c r="M435" s="45"/>
      <c r="N435" s="45"/>
      <c r="O435" s="45"/>
      <c r="P435" s="40"/>
      <c r="Q435" s="41"/>
      <c r="R435" s="38" t="n">
        <v>166</v>
      </c>
    </row>
    <row r="436" customFormat="false" ht="12.75" hidden="false" customHeight="false" outlineLevel="0" collapsed="false">
      <c r="A436" s="62"/>
      <c r="B436" s="21"/>
      <c r="C436" s="14"/>
      <c r="D436" s="18"/>
      <c r="E436" s="45"/>
      <c r="F436" s="45"/>
      <c r="G436" s="45"/>
      <c r="H436" s="40"/>
      <c r="I436" s="45"/>
      <c r="J436" s="45"/>
      <c r="K436" s="45"/>
      <c r="L436" s="40"/>
      <c r="M436" s="45"/>
      <c r="N436" s="45"/>
      <c r="O436" s="45"/>
      <c r="P436" s="40"/>
      <c r="Q436" s="41"/>
      <c r="R436" s="38" t="n">
        <v>166</v>
      </c>
    </row>
    <row r="437" customFormat="false" ht="12.75" hidden="false" customHeight="false" outlineLevel="0" collapsed="false">
      <c r="A437" s="62"/>
      <c r="B437" s="21"/>
      <c r="C437" s="14"/>
      <c r="D437" s="18"/>
      <c r="E437" s="45"/>
      <c r="F437" s="45"/>
      <c r="G437" s="45"/>
      <c r="H437" s="40"/>
      <c r="I437" s="45"/>
      <c r="J437" s="45"/>
      <c r="K437" s="45"/>
      <c r="L437" s="40"/>
      <c r="M437" s="45"/>
      <c r="N437" s="45"/>
      <c r="O437" s="45"/>
      <c r="P437" s="40"/>
      <c r="Q437" s="41"/>
      <c r="R437" s="38" t="n">
        <v>165</v>
      </c>
    </row>
    <row r="438" customFormat="false" ht="12.75" hidden="false" customHeight="false" outlineLevel="0" collapsed="false">
      <c r="A438" s="62"/>
      <c r="B438" s="21"/>
      <c r="C438" s="14"/>
      <c r="D438" s="18"/>
      <c r="E438" s="45"/>
      <c r="F438" s="45"/>
      <c r="G438" s="45"/>
      <c r="H438" s="40"/>
      <c r="I438" s="45"/>
      <c r="J438" s="45"/>
      <c r="K438" s="45"/>
      <c r="L438" s="40"/>
      <c r="M438" s="45"/>
      <c r="N438" s="45"/>
      <c r="O438" s="45"/>
      <c r="P438" s="40"/>
      <c r="Q438" s="41"/>
      <c r="R438" s="38" t="n">
        <v>165</v>
      </c>
    </row>
    <row r="439" customFormat="false" ht="12.75" hidden="false" customHeight="false" outlineLevel="0" collapsed="false">
      <c r="A439" s="62"/>
      <c r="B439" s="21"/>
      <c r="C439" s="14"/>
      <c r="D439" s="18"/>
      <c r="E439" s="45"/>
      <c r="F439" s="45"/>
      <c r="G439" s="45"/>
      <c r="H439" s="40"/>
      <c r="I439" s="45"/>
      <c r="J439" s="45"/>
      <c r="K439" s="45"/>
      <c r="L439" s="40"/>
      <c r="M439" s="45"/>
      <c r="N439" s="45"/>
      <c r="O439" s="45"/>
      <c r="P439" s="40"/>
      <c r="Q439" s="41"/>
      <c r="R439" s="38" t="n">
        <v>165</v>
      </c>
    </row>
    <row r="440" customFormat="false" ht="12.75" hidden="false" customHeight="false" outlineLevel="0" collapsed="false">
      <c r="A440" s="62"/>
      <c r="B440" s="21"/>
      <c r="C440" s="14"/>
      <c r="D440" s="18"/>
      <c r="E440" s="45"/>
      <c r="F440" s="45"/>
      <c r="G440" s="45"/>
      <c r="H440" s="40"/>
      <c r="I440" s="45"/>
      <c r="J440" s="45"/>
      <c r="K440" s="45"/>
      <c r="L440" s="40"/>
      <c r="M440" s="45"/>
      <c r="N440" s="45"/>
      <c r="O440" s="45"/>
      <c r="P440" s="40"/>
      <c r="Q440" s="41"/>
      <c r="R440" s="38" t="n">
        <v>164</v>
      </c>
    </row>
    <row r="441" customFormat="false" ht="12.75" hidden="false" customHeight="false" outlineLevel="0" collapsed="false">
      <c r="A441" s="62"/>
      <c r="B441" s="21"/>
      <c r="C441" s="14"/>
      <c r="D441" s="18"/>
      <c r="E441" s="45"/>
      <c r="F441" s="45"/>
      <c r="G441" s="45"/>
      <c r="H441" s="40"/>
      <c r="I441" s="45"/>
      <c r="J441" s="45"/>
      <c r="K441" s="45"/>
      <c r="L441" s="40"/>
      <c r="M441" s="45"/>
      <c r="N441" s="45"/>
      <c r="O441" s="45"/>
      <c r="P441" s="40"/>
      <c r="Q441" s="41"/>
      <c r="R441" s="38" t="n">
        <v>163</v>
      </c>
    </row>
    <row r="442" customFormat="false" ht="12.75" hidden="false" customHeight="false" outlineLevel="0" collapsed="false">
      <c r="A442" s="62"/>
      <c r="B442" s="21"/>
      <c r="C442" s="14"/>
      <c r="D442" s="18"/>
      <c r="E442" s="45"/>
      <c r="F442" s="45"/>
      <c r="G442" s="45"/>
      <c r="H442" s="40"/>
      <c r="I442" s="45"/>
      <c r="J442" s="45"/>
      <c r="K442" s="45"/>
      <c r="L442" s="40"/>
      <c r="M442" s="45"/>
      <c r="N442" s="45"/>
      <c r="O442" s="45"/>
      <c r="P442" s="40"/>
      <c r="Q442" s="41"/>
      <c r="R442" s="38" t="n">
        <v>161</v>
      </c>
    </row>
    <row r="443" customFormat="false" ht="12.75" hidden="false" customHeight="false" outlineLevel="0" collapsed="false">
      <c r="A443" s="62"/>
      <c r="B443" s="21"/>
      <c r="C443" s="14"/>
      <c r="D443" s="18"/>
      <c r="E443" s="45"/>
      <c r="F443" s="45"/>
      <c r="G443" s="45"/>
      <c r="H443" s="40"/>
      <c r="I443" s="45"/>
      <c r="J443" s="45"/>
      <c r="K443" s="45"/>
      <c r="L443" s="40"/>
      <c r="M443" s="45"/>
      <c r="N443" s="45"/>
      <c r="O443" s="45"/>
      <c r="P443" s="40"/>
      <c r="Q443" s="41"/>
      <c r="R443" s="38" t="n">
        <v>157</v>
      </c>
    </row>
    <row r="444" customFormat="false" ht="12.75" hidden="false" customHeight="false" outlineLevel="0" collapsed="false">
      <c r="A444" s="62"/>
      <c r="B444" s="21"/>
      <c r="C444" s="14"/>
      <c r="D444" s="18"/>
      <c r="E444" s="45"/>
      <c r="F444" s="45"/>
      <c r="G444" s="45"/>
      <c r="H444" s="40"/>
      <c r="I444" s="45"/>
      <c r="J444" s="45"/>
      <c r="K444" s="45"/>
      <c r="L444" s="40"/>
      <c r="M444" s="45"/>
      <c r="N444" s="45"/>
      <c r="O444" s="45"/>
      <c r="P444" s="40"/>
      <c r="Q444" s="41"/>
      <c r="R444" s="38" t="n">
        <v>156</v>
      </c>
    </row>
    <row r="445" customFormat="false" ht="12.75" hidden="false" customHeight="false" outlineLevel="0" collapsed="false">
      <c r="A445" s="62"/>
      <c r="B445" s="21"/>
      <c r="C445" s="14"/>
      <c r="D445" s="18"/>
      <c r="E445" s="45"/>
      <c r="F445" s="45"/>
      <c r="G445" s="45"/>
      <c r="H445" s="40"/>
      <c r="I445" s="45"/>
      <c r="J445" s="45"/>
      <c r="K445" s="45"/>
      <c r="L445" s="40"/>
      <c r="M445" s="45"/>
      <c r="N445" s="45"/>
      <c r="O445" s="45"/>
      <c r="P445" s="40"/>
      <c r="Q445" s="41"/>
      <c r="R445" s="38" t="n">
        <v>154</v>
      </c>
    </row>
    <row r="446" customFormat="false" ht="12.75" hidden="false" customHeight="false" outlineLevel="0" collapsed="false">
      <c r="A446" s="62"/>
      <c r="B446" s="21"/>
      <c r="C446" s="14"/>
      <c r="D446" s="18"/>
      <c r="E446" s="45"/>
      <c r="F446" s="45"/>
      <c r="G446" s="45"/>
      <c r="H446" s="40"/>
      <c r="I446" s="45"/>
      <c r="J446" s="45"/>
      <c r="K446" s="45"/>
      <c r="L446" s="40"/>
      <c r="M446" s="45"/>
      <c r="N446" s="45"/>
      <c r="O446" s="45"/>
      <c r="P446" s="40"/>
      <c r="Q446" s="41"/>
      <c r="R446" s="38" t="n">
        <v>154</v>
      </c>
    </row>
    <row r="447" customFormat="false" ht="12.75" hidden="false" customHeight="false" outlineLevel="0" collapsed="false">
      <c r="A447" s="62"/>
      <c r="B447" s="21"/>
      <c r="C447" s="14"/>
      <c r="D447" s="18"/>
      <c r="E447" s="45"/>
      <c r="F447" s="45"/>
      <c r="G447" s="45"/>
      <c r="H447" s="40"/>
      <c r="I447" s="45"/>
      <c r="J447" s="45"/>
      <c r="K447" s="45"/>
      <c r="L447" s="40"/>
      <c r="M447" s="45"/>
      <c r="N447" s="45"/>
      <c r="O447" s="45"/>
      <c r="P447" s="40"/>
      <c r="Q447" s="41"/>
      <c r="R447" s="38" t="n">
        <v>153</v>
      </c>
    </row>
    <row r="448" customFormat="false" ht="12.75" hidden="false" customHeight="false" outlineLevel="0" collapsed="false">
      <c r="A448" s="62"/>
      <c r="B448" s="21"/>
      <c r="C448" s="14"/>
      <c r="D448" s="18"/>
      <c r="E448" s="45"/>
      <c r="F448" s="45"/>
      <c r="G448" s="45"/>
      <c r="H448" s="40"/>
      <c r="I448" s="45"/>
      <c r="J448" s="45"/>
      <c r="K448" s="45"/>
      <c r="L448" s="40"/>
      <c r="M448" s="45"/>
      <c r="N448" s="45"/>
      <c r="O448" s="45"/>
      <c r="P448" s="40"/>
      <c r="Q448" s="41"/>
      <c r="R448" s="38" t="n">
        <v>152</v>
      </c>
    </row>
    <row r="449" customFormat="false" ht="12.75" hidden="false" customHeight="false" outlineLevel="0" collapsed="false">
      <c r="A449" s="62"/>
      <c r="B449" s="21"/>
      <c r="C449" s="14"/>
      <c r="D449" s="18"/>
      <c r="E449" s="45"/>
      <c r="F449" s="45"/>
      <c r="G449" s="45"/>
      <c r="H449" s="40"/>
      <c r="I449" s="45"/>
      <c r="J449" s="45"/>
      <c r="K449" s="45"/>
      <c r="L449" s="40"/>
      <c r="M449" s="45"/>
      <c r="N449" s="45"/>
      <c r="O449" s="45"/>
      <c r="P449" s="40"/>
      <c r="Q449" s="41"/>
      <c r="R449" s="38" t="n">
        <v>151</v>
      </c>
    </row>
    <row r="450" customFormat="false" ht="12.75" hidden="false" customHeight="false" outlineLevel="0" collapsed="false">
      <c r="A450" s="62"/>
      <c r="B450" s="21"/>
      <c r="C450" s="14"/>
      <c r="D450" s="18"/>
      <c r="E450" s="45"/>
      <c r="F450" s="45"/>
      <c r="G450" s="45"/>
      <c r="H450" s="40"/>
      <c r="I450" s="45"/>
      <c r="J450" s="45"/>
      <c r="K450" s="45"/>
      <c r="L450" s="40"/>
      <c r="M450" s="45"/>
      <c r="N450" s="45"/>
      <c r="O450" s="45"/>
      <c r="P450" s="40"/>
      <c r="Q450" s="41"/>
      <c r="R450" s="38" t="n">
        <v>151</v>
      </c>
    </row>
    <row r="451" customFormat="false" ht="12.75" hidden="false" customHeight="false" outlineLevel="0" collapsed="false">
      <c r="A451" s="62"/>
      <c r="B451" s="21"/>
      <c r="C451" s="14"/>
      <c r="D451" s="18"/>
      <c r="E451" s="45"/>
      <c r="F451" s="45"/>
      <c r="G451" s="45"/>
      <c r="H451" s="40"/>
      <c r="I451" s="45"/>
      <c r="J451" s="45"/>
      <c r="K451" s="45"/>
      <c r="L451" s="40"/>
      <c r="M451" s="45"/>
      <c r="N451" s="45"/>
      <c r="O451" s="45"/>
      <c r="P451" s="40"/>
      <c r="Q451" s="41"/>
      <c r="R451" s="38" t="n">
        <v>150</v>
      </c>
    </row>
    <row r="452" customFormat="false" ht="12.75" hidden="false" customHeight="false" outlineLevel="0" collapsed="false">
      <c r="A452" s="62"/>
      <c r="B452" s="21"/>
      <c r="C452" s="14"/>
      <c r="D452" s="18"/>
      <c r="E452" s="45"/>
      <c r="F452" s="45"/>
      <c r="G452" s="45"/>
      <c r="H452" s="40"/>
      <c r="I452" s="45"/>
      <c r="J452" s="45"/>
      <c r="K452" s="45"/>
      <c r="L452" s="40"/>
      <c r="M452" s="45"/>
      <c r="N452" s="45"/>
      <c r="O452" s="45"/>
      <c r="P452" s="40"/>
      <c r="Q452" s="41"/>
      <c r="R452" s="38" t="n">
        <v>150</v>
      </c>
    </row>
    <row r="453" customFormat="false" ht="12.75" hidden="false" customHeight="false" outlineLevel="0" collapsed="false">
      <c r="A453" s="62"/>
      <c r="B453" s="21"/>
      <c r="C453" s="14"/>
      <c r="D453" s="18"/>
      <c r="E453" s="45"/>
      <c r="F453" s="45"/>
      <c r="G453" s="45"/>
      <c r="H453" s="40"/>
      <c r="I453" s="45"/>
      <c r="J453" s="45"/>
      <c r="K453" s="45"/>
      <c r="L453" s="40"/>
      <c r="M453" s="45"/>
      <c r="N453" s="45"/>
      <c r="O453" s="45"/>
      <c r="P453" s="40"/>
      <c r="Q453" s="41"/>
      <c r="R453" s="38" t="n">
        <v>147</v>
      </c>
    </row>
    <row r="454" customFormat="false" ht="12.75" hidden="false" customHeight="false" outlineLevel="0" collapsed="false">
      <c r="A454" s="62"/>
      <c r="B454" s="21"/>
      <c r="C454" s="14"/>
      <c r="D454" s="18"/>
      <c r="E454" s="45"/>
      <c r="F454" s="45"/>
      <c r="G454" s="45"/>
      <c r="H454" s="40"/>
      <c r="I454" s="45"/>
      <c r="J454" s="45"/>
      <c r="K454" s="45"/>
      <c r="L454" s="40"/>
      <c r="M454" s="45"/>
      <c r="N454" s="45"/>
      <c r="O454" s="45"/>
      <c r="P454" s="40"/>
      <c r="Q454" s="41"/>
      <c r="R454" s="38" t="n">
        <v>146</v>
      </c>
    </row>
    <row r="455" customFormat="false" ht="12.75" hidden="false" customHeight="false" outlineLevel="0" collapsed="false">
      <c r="A455" s="62"/>
      <c r="B455" s="21"/>
      <c r="C455" s="14"/>
      <c r="D455" s="18"/>
      <c r="E455" s="45"/>
      <c r="F455" s="45"/>
      <c r="G455" s="45"/>
      <c r="H455" s="40"/>
      <c r="I455" s="45"/>
      <c r="J455" s="45"/>
      <c r="K455" s="45"/>
      <c r="L455" s="40"/>
      <c r="M455" s="45"/>
      <c r="N455" s="45"/>
      <c r="O455" s="45"/>
      <c r="P455" s="40"/>
      <c r="Q455" s="41"/>
      <c r="R455" s="38" t="n">
        <v>146</v>
      </c>
    </row>
    <row r="456" customFormat="false" ht="12.75" hidden="false" customHeight="false" outlineLevel="0" collapsed="false">
      <c r="A456" s="62"/>
      <c r="B456" s="21"/>
      <c r="C456" s="14"/>
      <c r="D456" s="18"/>
      <c r="E456" s="45"/>
      <c r="F456" s="45"/>
      <c r="G456" s="45"/>
      <c r="H456" s="40"/>
      <c r="I456" s="45"/>
      <c r="J456" s="45"/>
      <c r="K456" s="45"/>
      <c r="L456" s="40"/>
      <c r="M456" s="45"/>
      <c r="N456" s="45"/>
      <c r="O456" s="45"/>
      <c r="P456" s="40"/>
      <c r="Q456" s="41"/>
      <c r="R456" s="38" t="n">
        <v>145</v>
      </c>
    </row>
    <row r="457" customFormat="false" ht="12.75" hidden="false" customHeight="false" outlineLevel="0" collapsed="false">
      <c r="A457" s="62"/>
      <c r="B457" s="21"/>
      <c r="C457" s="14"/>
      <c r="D457" s="18"/>
      <c r="E457" s="45"/>
      <c r="F457" s="45"/>
      <c r="G457" s="45"/>
      <c r="H457" s="40"/>
      <c r="I457" s="45"/>
      <c r="J457" s="45"/>
      <c r="K457" s="45"/>
      <c r="L457" s="40"/>
      <c r="M457" s="45"/>
      <c r="N457" s="45"/>
      <c r="O457" s="45"/>
      <c r="P457" s="40"/>
      <c r="Q457" s="41"/>
      <c r="R457" s="38" t="n">
        <v>145</v>
      </c>
    </row>
    <row r="458" customFormat="false" ht="12.75" hidden="false" customHeight="false" outlineLevel="0" collapsed="false">
      <c r="A458" s="62"/>
      <c r="B458" s="21"/>
      <c r="C458" s="14"/>
      <c r="D458" s="18"/>
      <c r="E458" s="45"/>
      <c r="F458" s="45"/>
      <c r="G458" s="45"/>
      <c r="H458" s="40"/>
      <c r="I458" s="45"/>
      <c r="J458" s="45"/>
      <c r="K458" s="45"/>
      <c r="L458" s="40"/>
      <c r="M458" s="45"/>
      <c r="N458" s="45"/>
      <c r="O458" s="45"/>
      <c r="P458" s="40"/>
      <c r="Q458" s="41"/>
      <c r="R458" s="38" t="n">
        <v>143</v>
      </c>
    </row>
    <row r="459" customFormat="false" ht="12.75" hidden="false" customHeight="false" outlineLevel="0" collapsed="false">
      <c r="A459" s="62"/>
      <c r="B459" s="21"/>
      <c r="C459" s="14"/>
      <c r="D459" s="18"/>
      <c r="E459" s="45"/>
      <c r="F459" s="45"/>
      <c r="G459" s="45"/>
      <c r="H459" s="40"/>
      <c r="I459" s="45"/>
      <c r="J459" s="45"/>
      <c r="K459" s="45"/>
      <c r="L459" s="40"/>
      <c r="M459" s="45"/>
      <c r="N459" s="45"/>
      <c r="O459" s="45"/>
      <c r="P459" s="40"/>
      <c r="Q459" s="41"/>
      <c r="R459" s="38" t="n">
        <v>142</v>
      </c>
    </row>
    <row r="460" customFormat="false" ht="12.75" hidden="false" customHeight="false" outlineLevel="0" collapsed="false">
      <c r="A460" s="62"/>
      <c r="B460" s="21"/>
      <c r="C460" s="14"/>
      <c r="D460" s="18"/>
      <c r="E460" s="45"/>
      <c r="F460" s="45"/>
      <c r="G460" s="45"/>
      <c r="H460" s="40"/>
      <c r="I460" s="45"/>
      <c r="J460" s="45"/>
      <c r="K460" s="45"/>
      <c r="L460" s="40"/>
      <c r="M460" s="45"/>
      <c r="N460" s="45"/>
      <c r="O460" s="45"/>
      <c r="P460" s="40"/>
      <c r="Q460" s="41"/>
      <c r="R460" s="38" t="n">
        <v>142</v>
      </c>
    </row>
    <row r="461" customFormat="false" ht="12.75" hidden="false" customHeight="false" outlineLevel="0" collapsed="false">
      <c r="A461" s="62"/>
      <c r="B461" s="21"/>
      <c r="C461" s="14"/>
      <c r="D461" s="18"/>
      <c r="E461" s="45"/>
      <c r="F461" s="45"/>
      <c r="G461" s="45"/>
      <c r="H461" s="40"/>
      <c r="I461" s="45"/>
      <c r="J461" s="45"/>
      <c r="K461" s="45"/>
      <c r="L461" s="40"/>
      <c r="M461" s="45"/>
      <c r="N461" s="45"/>
      <c r="O461" s="45"/>
      <c r="P461" s="40"/>
      <c r="Q461" s="41"/>
      <c r="R461" s="38" t="n">
        <v>142</v>
      </c>
    </row>
    <row r="462" customFormat="false" ht="12.75" hidden="false" customHeight="false" outlineLevel="0" collapsed="false">
      <c r="A462" s="62"/>
      <c r="B462" s="21"/>
      <c r="C462" s="14"/>
      <c r="D462" s="18"/>
      <c r="E462" s="45"/>
      <c r="F462" s="45"/>
      <c r="G462" s="45"/>
      <c r="H462" s="40"/>
      <c r="I462" s="45"/>
      <c r="J462" s="45"/>
      <c r="K462" s="45"/>
      <c r="L462" s="40"/>
      <c r="M462" s="45"/>
      <c r="N462" s="45"/>
      <c r="O462" s="45"/>
      <c r="P462" s="40"/>
      <c r="Q462" s="41"/>
      <c r="R462" s="38" t="n">
        <v>140</v>
      </c>
    </row>
    <row r="463" customFormat="false" ht="12.75" hidden="false" customHeight="false" outlineLevel="0" collapsed="false">
      <c r="A463" s="62"/>
      <c r="B463" s="21"/>
      <c r="C463" s="14"/>
      <c r="D463" s="18"/>
      <c r="E463" s="45"/>
      <c r="F463" s="45"/>
      <c r="G463" s="45"/>
      <c r="H463" s="40"/>
      <c r="I463" s="45"/>
      <c r="J463" s="45"/>
      <c r="K463" s="45"/>
      <c r="L463" s="40"/>
      <c r="M463" s="45"/>
      <c r="N463" s="45"/>
      <c r="O463" s="45"/>
      <c r="P463" s="40"/>
      <c r="Q463" s="41"/>
      <c r="R463" s="38" t="n">
        <v>140</v>
      </c>
    </row>
    <row r="464" customFormat="false" ht="12.75" hidden="false" customHeight="false" outlineLevel="0" collapsed="false">
      <c r="A464" s="62"/>
      <c r="B464" s="21"/>
      <c r="C464" s="14"/>
      <c r="D464" s="18"/>
      <c r="E464" s="45"/>
      <c r="F464" s="45"/>
      <c r="G464" s="45"/>
      <c r="H464" s="40"/>
      <c r="I464" s="45"/>
      <c r="J464" s="45"/>
      <c r="K464" s="45"/>
      <c r="L464" s="40"/>
      <c r="M464" s="45"/>
      <c r="N464" s="45"/>
      <c r="O464" s="45"/>
      <c r="P464" s="40"/>
      <c r="Q464" s="41"/>
      <c r="R464" s="38" t="n">
        <v>137</v>
      </c>
    </row>
    <row r="465" customFormat="false" ht="12.75" hidden="false" customHeight="false" outlineLevel="0" collapsed="false">
      <c r="A465" s="62"/>
      <c r="B465" s="21"/>
      <c r="C465" s="14"/>
      <c r="D465" s="18"/>
      <c r="E465" s="45"/>
      <c r="F465" s="45"/>
      <c r="G465" s="45"/>
      <c r="H465" s="40"/>
      <c r="I465" s="45"/>
      <c r="J465" s="45"/>
      <c r="K465" s="45"/>
      <c r="L465" s="40"/>
      <c r="M465" s="45"/>
      <c r="N465" s="45"/>
      <c r="O465" s="45"/>
      <c r="P465" s="40"/>
      <c r="Q465" s="41"/>
      <c r="R465" s="38" t="n">
        <v>137</v>
      </c>
    </row>
    <row r="466" customFormat="false" ht="12.75" hidden="false" customHeight="false" outlineLevel="0" collapsed="false">
      <c r="A466" s="62"/>
      <c r="B466" s="21"/>
      <c r="C466" s="14"/>
      <c r="D466" s="18"/>
      <c r="E466" s="45"/>
      <c r="F466" s="45"/>
      <c r="G466" s="45"/>
      <c r="H466" s="40"/>
      <c r="I466" s="45"/>
      <c r="J466" s="45"/>
      <c r="K466" s="45"/>
      <c r="L466" s="40"/>
      <c r="M466" s="45"/>
      <c r="N466" s="45"/>
      <c r="O466" s="45"/>
      <c r="P466" s="40"/>
      <c r="Q466" s="41"/>
      <c r="R466" s="38" t="n">
        <v>135</v>
      </c>
    </row>
    <row r="467" customFormat="false" ht="12.75" hidden="false" customHeight="false" outlineLevel="0" collapsed="false">
      <c r="A467" s="62"/>
      <c r="B467" s="21"/>
      <c r="C467" s="14"/>
      <c r="D467" s="18"/>
      <c r="E467" s="45"/>
      <c r="F467" s="45"/>
      <c r="G467" s="45"/>
      <c r="H467" s="40"/>
      <c r="I467" s="45"/>
      <c r="J467" s="45"/>
      <c r="K467" s="45"/>
      <c r="L467" s="40"/>
      <c r="M467" s="45"/>
      <c r="N467" s="45"/>
      <c r="O467" s="45"/>
      <c r="P467" s="40"/>
      <c r="Q467" s="41"/>
      <c r="R467" s="38" t="n">
        <v>134</v>
      </c>
    </row>
    <row r="468" customFormat="false" ht="12.75" hidden="false" customHeight="false" outlineLevel="0" collapsed="false">
      <c r="A468" s="62"/>
      <c r="B468" s="21"/>
      <c r="C468" s="14"/>
      <c r="D468" s="18"/>
      <c r="E468" s="45"/>
      <c r="F468" s="45"/>
      <c r="G468" s="45"/>
      <c r="H468" s="40"/>
      <c r="I468" s="45"/>
      <c r="J468" s="45"/>
      <c r="K468" s="45"/>
      <c r="L468" s="40"/>
      <c r="M468" s="45"/>
      <c r="N468" s="45"/>
      <c r="O468" s="45"/>
      <c r="P468" s="40"/>
      <c r="Q468" s="41"/>
      <c r="R468" s="38" t="n">
        <v>133</v>
      </c>
    </row>
    <row r="469" customFormat="false" ht="12.75" hidden="false" customHeight="false" outlineLevel="0" collapsed="false">
      <c r="A469" s="62"/>
      <c r="B469" s="21"/>
      <c r="C469" s="14"/>
      <c r="D469" s="18"/>
      <c r="E469" s="45"/>
      <c r="F469" s="45"/>
      <c r="G469" s="45"/>
      <c r="H469" s="40"/>
      <c r="I469" s="45"/>
      <c r="J469" s="45"/>
      <c r="K469" s="45"/>
      <c r="L469" s="40"/>
      <c r="M469" s="45"/>
      <c r="N469" s="45"/>
      <c r="O469" s="45"/>
      <c r="P469" s="40"/>
      <c r="Q469" s="41"/>
      <c r="R469" s="38" t="n">
        <v>130</v>
      </c>
    </row>
    <row r="470" customFormat="false" ht="12.75" hidden="false" customHeight="false" outlineLevel="0" collapsed="false">
      <c r="A470" s="62"/>
      <c r="B470" s="21"/>
      <c r="C470" s="14"/>
      <c r="D470" s="18"/>
      <c r="E470" s="45"/>
      <c r="F470" s="45"/>
      <c r="G470" s="45"/>
      <c r="H470" s="40"/>
      <c r="I470" s="45"/>
      <c r="J470" s="45"/>
      <c r="K470" s="45"/>
      <c r="L470" s="40"/>
      <c r="M470" s="45"/>
      <c r="N470" s="45"/>
      <c r="O470" s="45"/>
      <c r="P470" s="40"/>
      <c r="Q470" s="41"/>
      <c r="R470" s="38" t="n">
        <v>124</v>
      </c>
    </row>
    <row r="471" customFormat="false" ht="12.75" hidden="false" customHeight="false" outlineLevel="0" collapsed="false">
      <c r="A471" s="62"/>
      <c r="B471" s="21"/>
      <c r="C471" s="14"/>
      <c r="D471" s="18"/>
      <c r="E471" s="45"/>
      <c r="F471" s="45"/>
      <c r="G471" s="45"/>
      <c r="H471" s="40"/>
      <c r="I471" s="45"/>
      <c r="J471" s="45"/>
      <c r="K471" s="45"/>
      <c r="L471" s="40"/>
      <c r="M471" s="45"/>
      <c r="N471" s="45"/>
      <c r="O471" s="45"/>
      <c r="P471" s="40"/>
      <c r="Q471" s="41"/>
      <c r="R471" s="38" t="n">
        <v>124</v>
      </c>
    </row>
    <row r="472" customFormat="false" ht="12.75" hidden="false" customHeight="false" outlineLevel="0" collapsed="false">
      <c r="A472" s="62"/>
      <c r="B472" s="21"/>
      <c r="C472" s="14"/>
      <c r="D472" s="18"/>
      <c r="E472" s="45"/>
      <c r="F472" s="45"/>
      <c r="G472" s="45"/>
      <c r="H472" s="40"/>
      <c r="I472" s="45"/>
      <c r="J472" s="45"/>
      <c r="K472" s="45"/>
      <c r="L472" s="40"/>
      <c r="M472" s="45"/>
      <c r="N472" s="45"/>
      <c r="O472" s="45"/>
      <c r="P472" s="40"/>
      <c r="Q472" s="41"/>
      <c r="R472" s="38" t="n">
        <v>123</v>
      </c>
    </row>
    <row r="473" customFormat="false" ht="12.75" hidden="false" customHeight="false" outlineLevel="0" collapsed="false">
      <c r="A473" s="62"/>
      <c r="B473" s="21"/>
      <c r="C473" s="14"/>
      <c r="D473" s="18"/>
      <c r="E473" s="45"/>
      <c r="F473" s="45"/>
      <c r="G473" s="45"/>
      <c r="H473" s="40"/>
      <c r="I473" s="45"/>
      <c r="J473" s="45"/>
      <c r="K473" s="45"/>
      <c r="L473" s="40"/>
      <c r="M473" s="45"/>
      <c r="N473" s="45"/>
      <c r="O473" s="45"/>
      <c r="P473" s="40"/>
      <c r="Q473" s="41"/>
      <c r="R473" s="38" t="n">
        <v>118</v>
      </c>
    </row>
    <row r="474" customFormat="false" ht="12.75" hidden="false" customHeight="false" outlineLevel="0" collapsed="false">
      <c r="A474" s="62"/>
      <c r="B474" s="21"/>
      <c r="C474" s="14"/>
      <c r="D474" s="18"/>
      <c r="E474" s="45"/>
      <c r="F474" s="45"/>
      <c r="G474" s="45"/>
      <c r="H474" s="40"/>
      <c r="I474" s="45"/>
      <c r="J474" s="45"/>
      <c r="K474" s="45"/>
      <c r="L474" s="40"/>
      <c r="M474" s="45"/>
      <c r="N474" s="45"/>
      <c r="O474" s="45"/>
      <c r="P474" s="40"/>
      <c r="Q474" s="41"/>
      <c r="R474" s="38" t="n">
        <v>106</v>
      </c>
    </row>
    <row r="475" customFormat="false" ht="12.75" hidden="false" customHeight="false" outlineLevel="0" collapsed="false">
      <c r="A475" s="62"/>
      <c r="B475" s="21"/>
      <c r="C475" s="14"/>
      <c r="D475" s="18"/>
      <c r="E475" s="45"/>
      <c r="F475" s="45"/>
      <c r="G475" s="45"/>
      <c r="H475" s="40"/>
      <c r="I475" s="45"/>
      <c r="J475" s="45"/>
      <c r="K475" s="45"/>
      <c r="L475" s="40"/>
      <c r="M475" s="45"/>
      <c r="N475" s="45"/>
      <c r="O475" s="45"/>
      <c r="P475" s="40"/>
      <c r="Q475" s="41"/>
      <c r="R475" s="38" t="n">
        <v>98</v>
      </c>
    </row>
    <row r="476" customFormat="false" ht="12.75" hidden="false" customHeight="false" outlineLevel="0" collapsed="false">
      <c r="A476" s="62"/>
      <c r="B476" s="21"/>
      <c r="C476" s="14"/>
      <c r="D476" s="18"/>
      <c r="E476" s="45"/>
      <c r="F476" s="45"/>
      <c r="G476" s="45"/>
      <c r="H476" s="40"/>
      <c r="I476" s="45"/>
      <c r="J476" s="45"/>
      <c r="K476" s="45"/>
      <c r="L476" s="40"/>
      <c r="M476" s="45"/>
      <c r="N476" s="45"/>
      <c r="O476" s="45"/>
      <c r="P476" s="40"/>
      <c r="Q476" s="41"/>
      <c r="R476" s="38" t="n">
        <v>143</v>
      </c>
    </row>
    <row r="477" customFormat="false" ht="12.75" hidden="false" customHeight="false" outlineLevel="0" collapsed="false">
      <c r="A477" s="62"/>
      <c r="B477" s="21"/>
      <c r="C477" s="14"/>
      <c r="D477" s="18"/>
      <c r="E477" s="45"/>
      <c r="F477" s="45"/>
      <c r="G477" s="45"/>
      <c r="H477" s="40"/>
      <c r="I477" s="45"/>
      <c r="J477" s="45"/>
      <c r="K477" s="45"/>
      <c r="L477" s="40"/>
      <c r="M477" s="45"/>
      <c r="N477" s="45"/>
      <c r="O477" s="45"/>
      <c r="P477" s="40"/>
      <c r="Q477" s="41"/>
      <c r="R477" s="38" t="n">
        <v>125</v>
      </c>
    </row>
    <row r="478" customFormat="false" ht="12.75" hidden="false" customHeight="false" outlineLevel="0" collapsed="false">
      <c r="A478" s="62"/>
      <c r="B478" s="21"/>
      <c r="C478" s="14"/>
      <c r="D478" s="18"/>
      <c r="E478" s="45"/>
      <c r="F478" s="45"/>
      <c r="G478" s="45"/>
      <c r="H478" s="40"/>
      <c r="I478" s="45"/>
      <c r="J478" s="45"/>
      <c r="K478" s="45"/>
      <c r="L478" s="40"/>
      <c r="M478" s="45"/>
      <c r="N478" s="45"/>
      <c r="O478" s="45"/>
      <c r="P478" s="40"/>
      <c r="Q478" s="41"/>
      <c r="R478" s="38" t="n">
        <v>115</v>
      </c>
    </row>
    <row r="481" customFormat="false" ht="18" hidden="false" customHeight="false" outlineLevel="0" collapsed="false">
      <c r="A481" s="57"/>
      <c r="D481" s="58"/>
    </row>
    <row r="483" customFormat="false" ht="18" hidden="false" customHeight="false" outlineLevel="0" collapsed="false">
      <c r="A483" s="58"/>
    </row>
    <row r="485" customFormat="false" ht="18" hidden="false" customHeight="false" outlineLevel="0" collapsed="false">
      <c r="A485" s="57"/>
    </row>
    <row r="488" customFormat="false" ht="12.75" hidden="false" customHeight="false" outlineLevel="0" collapsed="false">
      <c r="D488" s="47"/>
      <c r="E488" s="47"/>
      <c r="F488" s="47"/>
      <c r="G488" s="47"/>
      <c r="H488" s="60"/>
      <c r="I488" s="47"/>
      <c r="J488" s="47"/>
      <c r="K488" s="47"/>
      <c r="L488" s="60"/>
      <c r="M488" s="47"/>
      <c r="N488" s="47"/>
      <c r="O488" s="47"/>
      <c r="P488" s="60"/>
      <c r="Q488" s="61"/>
      <c r="R488" s="61" t="s">
        <v>1222</v>
      </c>
    </row>
    <row r="490" customFormat="false" ht="12.75" hidden="false" customHeight="false" outlineLevel="0" collapsed="false">
      <c r="A490" s="62"/>
      <c r="B490" s="21"/>
      <c r="C490" s="14"/>
      <c r="D490" s="18"/>
      <c r="E490" s="45"/>
      <c r="F490" s="45"/>
      <c r="G490" s="45"/>
      <c r="H490" s="40"/>
      <c r="I490" s="45"/>
      <c r="J490" s="45"/>
      <c r="K490" s="45"/>
      <c r="L490" s="40"/>
      <c r="M490" s="45"/>
      <c r="N490" s="45"/>
      <c r="O490" s="45"/>
      <c r="P490" s="40"/>
      <c r="Q490" s="41"/>
      <c r="R490" s="38" t="n">
        <v>161</v>
      </c>
    </row>
    <row r="491" customFormat="false" ht="12.75" hidden="false" customHeight="false" outlineLevel="0" collapsed="false">
      <c r="A491" s="62"/>
      <c r="B491" s="21"/>
      <c r="C491" s="14"/>
      <c r="D491" s="18"/>
      <c r="E491" s="45"/>
      <c r="F491" s="45"/>
      <c r="G491" s="45"/>
      <c r="H491" s="40"/>
      <c r="I491" s="45"/>
      <c r="J491" s="45"/>
      <c r="K491" s="45"/>
      <c r="L491" s="40"/>
      <c r="M491" s="45"/>
      <c r="N491" s="45"/>
      <c r="O491" s="45"/>
      <c r="P491" s="40"/>
      <c r="Q491" s="41"/>
      <c r="R491" s="38" t="n">
        <v>159</v>
      </c>
    </row>
    <row r="492" customFormat="false" ht="12.75" hidden="false" customHeight="false" outlineLevel="0" collapsed="false">
      <c r="A492" s="62"/>
      <c r="B492" s="21"/>
      <c r="C492" s="14"/>
      <c r="D492" s="18"/>
      <c r="E492" s="45"/>
      <c r="F492" s="45"/>
      <c r="G492" s="45"/>
      <c r="H492" s="40"/>
      <c r="I492" s="45"/>
      <c r="J492" s="45"/>
      <c r="K492" s="45"/>
      <c r="L492" s="40"/>
      <c r="M492" s="45"/>
      <c r="N492" s="45"/>
      <c r="O492" s="45"/>
      <c r="P492" s="40"/>
      <c r="Q492" s="41"/>
      <c r="R492" s="38" t="n">
        <v>158</v>
      </c>
    </row>
    <row r="493" customFormat="false" ht="12.75" hidden="false" customHeight="false" outlineLevel="0" collapsed="false">
      <c r="A493" s="62"/>
      <c r="B493" s="21"/>
      <c r="C493" s="14"/>
      <c r="D493" s="18"/>
      <c r="E493" s="45"/>
      <c r="F493" s="45"/>
      <c r="G493" s="45"/>
      <c r="H493" s="40"/>
      <c r="I493" s="45"/>
      <c r="J493" s="45"/>
      <c r="K493" s="45"/>
      <c r="L493" s="40"/>
      <c r="M493" s="45"/>
      <c r="N493" s="45"/>
      <c r="O493" s="45"/>
      <c r="P493" s="40"/>
      <c r="Q493" s="41"/>
      <c r="R493" s="38" t="n">
        <v>155</v>
      </c>
    </row>
    <row r="494" customFormat="false" ht="12.75" hidden="false" customHeight="false" outlineLevel="0" collapsed="false">
      <c r="A494" s="62"/>
      <c r="B494" s="21"/>
      <c r="C494" s="14"/>
      <c r="D494" s="18"/>
      <c r="E494" s="45"/>
      <c r="F494" s="45"/>
      <c r="G494" s="45"/>
      <c r="H494" s="40"/>
      <c r="I494" s="45"/>
      <c r="J494" s="45"/>
      <c r="K494" s="45"/>
      <c r="L494" s="40"/>
      <c r="M494" s="45"/>
      <c r="N494" s="45"/>
      <c r="O494" s="45"/>
      <c r="P494" s="40"/>
      <c r="Q494" s="41"/>
      <c r="R494" s="38" t="n">
        <v>155</v>
      </c>
    </row>
    <row r="495" customFormat="false" ht="12.75" hidden="false" customHeight="false" outlineLevel="0" collapsed="false">
      <c r="A495" s="62"/>
      <c r="B495" s="21"/>
      <c r="C495" s="14"/>
      <c r="D495" s="18"/>
      <c r="E495" s="45"/>
      <c r="F495" s="45"/>
      <c r="G495" s="45"/>
      <c r="H495" s="40"/>
      <c r="I495" s="45"/>
      <c r="J495" s="45"/>
      <c r="K495" s="45"/>
      <c r="L495" s="40"/>
      <c r="M495" s="45"/>
      <c r="N495" s="45"/>
      <c r="O495" s="45"/>
      <c r="P495" s="40"/>
      <c r="Q495" s="41"/>
      <c r="R495" s="38" t="n">
        <v>154</v>
      </c>
    </row>
    <row r="496" customFormat="false" ht="12.75" hidden="false" customHeight="false" outlineLevel="0" collapsed="false">
      <c r="A496" s="62"/>
      <c r="B496" s="21"/>
      <c r="C496" s="14"/>
      <c r="D496" s="18"/>
      <c r="E496" s="45"/>
      <c r="F496" s="45"/>
      <c r="G496" s="45"/>
      <c r="H496" s="40"/>
      <c r="I496" s="45"/>
      <c r="J496" s="45"/>
      <c r="K496" s="45"/>
      <c r="L496" s="40"/>
      <c r="M496" s="45"/>
      <c r="N496" s="45"/>
      <c r="O496" s="45"/>
      <c r="P496" s="40"/>
      <c r="Q496" s="41"/>
      <c r="R496" s="38" t="n">
        <v>151</v>
      </c>
    </row>
    <row r="497" customFormat="false" ht="12.75" hidden="false" customHeight="false" outlineLevel="0" collapsed="false">
      <c r="A497" s="62"/>
      <c r="B497" s="21"/>
      <c r="C497" s="14"/>
      <c r="D497" s="18"/>
      <c r="E497" s="45"/>
      <c r="F497" s="45"/>
      <c r="G497" s="45"/>
      <c r="H497" s="40"/>
      <c r="I497" s="45"/>
      <c r="J497" s="45"/>
      <c r="K497" s="45"/>
      <c r="L497" s="40"/>
      <c r="M497" s="45"/>
      <c r="N497" s="45"/>
      <c r="O497" s="45"/>
      <c r="P497" s="40"/>
      <c r="Q497" s="41"/>
      <c r="R497" s="38" t="n">
        <v>149</v>
      </c>
    </row>
    <row r="498" customFormat="false" ht="12.75" hidden="false" customHeight="false" outlineLevel="0" collapsed="false">
      <c r="A498" s="62"/>
      <c r="B498" s="21"/>
      <c r="C498" s="14"/>
      <c r="D498" s="18"/>
      <c r="E498" s="45"/>
      <c r="F498" s="45"/>
      <c r="G498" s="45"/>
      <c r="H498" s="40"/>
      <c r="I498" s="45"/>
      <c r="J498" s="45"/>
      <c r="K498" s="45"/>
      <c r="L498" s="40"/>
      <c r="M498" s="45"/>
      <c r="N498" s="45"/>
      <c r="O498" s="45"/>
      <c r="P498" s="40"/>
      <c r="Q498" s="41"/>
      <c r="R498" s="38" t="n">
        <v>148</v>
      </c>
    </row>
    <row r="499" customFormat="false" ht="12.75" hidden="false" customHeight="false" outlineLevel="0" collapsed="false">
      <c r="A499" s="62"/>
      <c r="B499" s="21"/>
      <c r="C499" s="14"/>
      <c r="D499" s="18"/>
      <c r="E499" s="45"/>
      <c r="F499" s="45"/>
      <c r="G499" s="45"/>
      <c r="H499" s="40"/>
      <c r="I499" s="45"/>
      <c r="J499" s="45"/>
      <c r="K499" s="45"/>
      <c r="L499" s="40"/>
      <c r="M499" s="45"/>
      <c r="N499" s="45"/>
      <c r="O499" s="45"/>
      <c r="P499" s="40"/>
      <c r="Q499" s="41"/>
      <c r="R499" s="38" t="n">
        <v>148</v>
      </c>
    </row>
    <row r="500" customFormat="false" ht="12.75" hidden="false" customHeight="false" outlineLevel="0" collapsed="false">
      <c r="A500" s="62"/>
      <c r="B500" s="21"/>
      <c r="C500" s="14"/>
      <c r="D500" s="18"/>
      <c r="E500" s="45"/>
      <c r="F500" s="45"/>
      <c r="G500" s="45"/>
      <c r="H500" s="40"/>
      <c r="I500" s="45"/>
      <c r="J500" s="45"/>
      <c r="K500" s="45"/>
      <c r="L500" s="40"/>
      <c r="M500" s="45"/>
      <c r="N500" s="45"/>
      <c r="O500" s="45"/>
      <c r="P500" s="40"/>
      <c r="Q500" s="41"/>
      <c r="R500" s="38" t="n">
        <v>148</v>
      </c>
    </row>
    <row r="501" customFormat="false" ht="12.75" hidden="false" customHeight="false" outlineLevel="0" collapsed="false">
      <c r="A501" s="62"/>
      <c r="B501" s="21"/>
      <c r="C501" s="14"/>
      <c r="D501" s="18"/>
      <c r="E501" s="45"/>
      <c r="F501" s="45"/>
      <c r="G501" s="45"/>
      <c r="H501" s="40"/>
      <c r="I501" s="45"/>
      <c r="J501" s="45"/>
      <c r="K501" s="45"/>
      <c r="L501" s="40"/>
      <c r="M501" s="45"/>
      <c r="N501" s="45"/>
      <c r="O501" s="45"/>
      <c r="P501" s="40"/>
      <c r="Q501" s="41"/>
      <c r="R501" s="38" t="n">
        <v>147</v>
      </c>
    </row>
    <row r="502" customFormat="false" ht="12.75" hidden="false" customHeight="false" outlineLevel="0" collapsed="false">
      <c r="A502" s="62"/>
      <c r="B502" s="21"/>
      <c r="C502" s="14"/>
      <c r="D502" s="18"/>
      <c r="E502" s="45"/>
      <c r="F502" s="45"/>
      <c r="G502" s="45"/>
      <c r="H502" s="40"/>
      <c r="I502" s="45"/>
      <c r="J502" s="45"/>
      <c r="K502" s="45"/>
      <c r="L502" s="40"/>
      <c r="M502" s="45"/>
      <c r="N502" s="45"/>
      <c r="O502" s="45"/>
      <c r="P502" s="40"/>
      <c r="Q502" s="41"/>
      <c r="R502" s="38" t="n">
        <v>142</v>
      </c>
    </row>
    <row r="503" customFormat="false" ht="12.75" hidden="false" customHeight="false" outlineLevel="0" collapsed="false">
      <c r="A503" s="62"/>
      <c r="B503" s="21"/>
      <c r="C503" s="14"/>
      <c r="D503" s="18"/>
      <c r="E503" s="45"/>
      <c r="F503" s="45"/>
      <c r="G503" s="45"/>
      <c r="H503" s="40"/>
      <c r="I503" s="45"/>
      <c r="J503" s="45"/>
      <c r="K503" s="45"/>
      <c r="L503" s="40"/>
      <c r="M503" s="45"/>
      <c r="N503" s="45"/>
      <c r="O503" s="45"/>
      <c r="P503" s="40"/>
      <c r="Q503" s="41"/>
      <c r="R503" s="38" t="n">
        <v>135</v>
      </c>
    </row>
    <row r="504" customFormat="false" ht="12.75" hidden="false" customHeight="false" outlineLevel="0" collapsed="false">
      <c r="A504" s="62"/>
      <c r="B504" s="21"/>
      <c r="C504" s="14"/>
      <c r="D504" s="18"/>
      <c r="E504" s="45"/>
      <c r="F504" s="45"/>
      <c r="G504" s="45"/>
      <c r="H504" s="40"/>
      <c r="I504" s="45"/>
      <c r="J504" s="45"/>
      <c r="K504" s="45"/>
      <c r="L504" s="40"/>
      <c r="M504" s="45"/>
      <c r="N504" s="45"/>
      <c r="O504" s="45"/>
      <c r="P504" s="40"/>
      <c r="Q504" s="41"/>
      <c r="R504" s="38" t="n">
        <v>134</v>
      </c>
    </row>
    <row r="505" customFormat="false" ht="12.75" hidden="false" customHeight="false" outlineLevel="0" collapsed="false">
      <c r="A505" s="62"/>
      <c r="B505" s="21"/>
      <c r="C505" s="14"/>
      <c r="D505" s="18"/>
      <c r="E505" s="45"/>
      <c r="F505" s="45"/>
      <c r="G505" s="45"/>
      <c r="H505" s="40"/>
      <c r="I505" s="45"/>
      <c r="J505" s="45"/>
      <c r="K505" s="45"/>
      <c r="L505" s="40"/>
      <c r="M505" s="45"/>
      <c r="N505" s="45"/>
      <c r="O505" s="45"/>
      <c r="P505" s="40"/>
      <c r="Q505" s="41"/>
      <c r="R505" s="38" t="n">
        <v>134</v>
      </c>
    </row>
    <row r="506" customFormat="false" ht="12.75" hidden="false" customHeight="false" outlineLevel="0" collapsed="false">
      <c r="A506" s="62"/>
      <c r="B506" s="21"/>
      <c r="C506" s="14"/>
      <c r="D506" s="18"/>
      <c r="E506" s="45"/>
      <c r="F506" s="45"/>
      <c r="G506" s="45"/>
      <c r="H506" s="40"/>
      <c r="I506" s="45"/>
      <c r="J506" s="45"/>
      <c r="K506" s="45"/>
      <c r="L506" s="40"/>
      <c r="M506" s="45"/>
      <c r="N506" s="45"/>
      <c r="O506" s="45"/>
      <c r="P506" s="40"/>
      <c r="Q506" s="41"/>
      <c r="R506" s="38" t="n">
        <v>132</v>
      </c>
    </row>
    <row r="507" customFormat="false" ht="12.75" hidden="false" customHeight="false" outlineLevel="0" collapsed="false">
      <c r="A507" s="62"/>
      <c r="B507" s="21"/>
      <c r="C507" s="14"/>
      <c r="D507" s="18"/>
      <c r="E507" s="45"/>
      <c r="F507" s="45"/>
      <c r="G507" s="45"/>
      <c r="H507" s="40"/>
      <c r="I507" s="45"/>
      <c r="J507" s="45"/>
      <c r="K507" s="45"/>
      <c r="L507" s="40"/>
      <c r="M507" s="45"/>
      <c r="N507" s="45"/>
      <c r="O507" s="45"/>
      <c r="P507" s="40"/>
      <c r="Q507" s="41"/>
      <c r="R507" s="38" t="n">
        <v>132</v>
      </c>
    </row>
    <row r="508" customFormat="false" ht="12.75" hidden="false" customHeight="false" outlineLevel="0" collapsed="false">
      <c r="A508" s="62"/>
      <c r="B508" s="21"/>
      <c r="C508" s="14"/>
      <c r="D508" s="18"/>
      <c r="E508" s="45"/>
      <c r="F508" s="45"/>
      <c r="G508" s="45"/>
      <c r="H508" s="40"/>
      <c r="I508" s="45"/>
      <c r="J508" s="45"/>
      <c r="K508" s="45"/>
      <c r="L508" s="40"/>
      <c r="M508" s="45"/>
      <c r="N508" s="45"/>
      <c r="O508" s="45"/>
      <c r="P508" s="40"/>
      <c r="Q508" s="41"/>
      <c r="R508" s="38" t="n">
        <v>131</v>
      </c>
    </row>
    <row r="509" customFormat="false" ht="12.75" hidden="false" customHeight="false" outlineLevel="0" collapsed="false">
      <c r="A509" s="62"/>
      <c r="B509" s="21"/>
      <c r="C509" s="14"/>
      <c r="D509" s="18"/>
      <c r="E509" s="45"/>
      <c r="F509" s="45"/>
      <c r="G509" s="45"/>
      <c r="H509" s="40"/>
      <c r="I509" s="45"/>
      <c r="J509" s="45"/>
      <c r="K509" s="45"/>
      <c r="L509" s="40"/>
      <c r="M509" s="45"/>
      <c r="N509" s="45"/>
      <c r="O509" s="45"/>
      <c r="P509" s="40"/>
      <c r="Q509" s="41"/>
      <c r="R509" s="38" t="n">
        <v>128</v>
      </c>
    </row>
    <row r="510" customFormat="false" ht="12.75" hidden="false" customHeight="false" outlineLevel="0" collapsed="false">
      <c r="A510" s="62"/>
      <c r="B510" s="21"/>
      <c r="C510" s="14"/>
      <c r="D510" s="18"/>
      <c r="E510" s="45"/>
      <c r="F510" s="45"/>
      <c r="G510" s="45"/>
      <c r="H510" s="40"/>
      <c r="I510" s="45"/>
      <c r="J510" s="45"/>
      <c r="K510" s="45"/>
      <c r="L510" s="40"/>
      <c r="M510" s="45"/>
      <c r="N510" s="45"/>
      <c r="O510" s="45"/>
      <c r="P510" s="40"/>
      <c r="Q510" s="41"/>
      <c r="R510" s="38" t="n">
        <v>127</v>
      </c>
    </row>
    <row r="511" customFormat="false" ht="12.75" hidden="false" customHeight="false" outlineLevel="0" collapsed="false">
      <c r="A511" s="62"/>
      <c r="B511" s="21"/>
      <c r="C511" s="14"/>
      <c r="D511" s="18"/>
      <c r="E511" s="45"/>
      <c r="F511" s="45"/>
      <c r="G511" s="45"/>
      <c r="H511" s="40"/>
      <c r="I511" s="45"/>
      <c r="J511" s="45"/>
      <c r="K511" s="45"/>
      <c r="L511" s="40"/>
      <c r="M511" s="45"/>
      <c r="N511" s="45"/>
      <c r="O511" s="45"/>
      <c r="P511" s="40"/>
      <c r="Q511" s="41"/>
      <c r="R511" s="38" t="n">
        <v>123</v>
      </c>
    </row>
    <row r="512" customFormat="false" ht="12.75" hidden="false" customHeight="false" outlineLevel="0" collapsed="false">
      <c r="A512" s="62"/>
      <c r="B512" s="21"/>
      <c r="C512" s="14"/>
      <c r="D512" s="18"/>
      <c r="E512" s="45"/>
      <c r="F512" s="45"/>
      <c r="G512" s="45"/>
      <c r="H512" s="40"/>
      <c r="I512" s="45"/>
      <c r="J512" s="45"/>
      <c r="K512" s="45"/>
      <c r="L512" s="40"/>
      <c r="M512" s="45"/>
      <c r="N512" s="45"/>
      <c r="O512" s="45"/>
      <c r="P512" s="40"/>
      <c r="Q512" s="41"/>
      <c r="R512" s="38" t="n">
        <v>119</v>
      </c>
    </row>
    <row r="513" customFormat="false" ht="12.75" hidden="false" customHeight="false" outlineLevel="0" collapsed="false">
      <c r="A513" s="62"/>
      <c r="B513" s="21"/>
      <c r="C513" s="14"/>
      <c r="D513" s="18"/>
      <c r="E513" s="45"/>
      <c r="F513" s="45"/>
      <c r="G513" s="45"/>
      <c r="H513" s="40"/>
      <c r="I513" s="45"/>
      <c r="J513" s="45"/>
      <c r="K513" s="45"/>
      <c r="L513" s="40"/>
      <c r="M513" s="45"/>
      <c r="N513" s="45"/>
      <c r="O513" s="45"/>
      <c r="P513" s="40"/>
      <c r="Q513" s="41"/>
      <c r="R513" s="38" t="n">
        <v>119</v>
      </c>
    </row>
    <row r="514" customFormat="false" ht="12.75" hidden="false" customHeight="false" outlineLevel="0" collapsed="false">
      <c r="A514" s="62"/>
      <c r="B514" s="21"/>
      <c r="C514" s="14"/>
      <c r="D514" s="18"/>
      <c r="E514" s="45"/>
      <c r="F514" s="45"/>
      <c r="G514" s="45"/>
      <c r="H514" s="40"/>
      <c r="I514" s="45"/>
      <c r="J514" s="45"/>
      <c r="K514" s="45"/>
      <c r="L514" s="40"/>
      <c r="M514" s="45"/>
      <c r="N514" s="45"/>
      <c r="O514" s="45"/>
      <c r="P514" s="40"/>
      <c r="Q514" s="41"/>
      <c r="R514" s="38" t="n">
        <v>119</v>
      </c>
    </row>
    <row r="515" customFormat="false" ht="12.75" hidden="false" customHeight="false" outlineLevel="0" collapsed="false">
      <c r="A515" s="62"/>
      <c r="B515" s="21"/>
      <c r="C515" s="14"/>
      <c r="D515" s="18"/>
      <c r="E515" s="45"/>
      <c r="F515" s="45"/>
      <c r="G515" s="45"/>
      <c r="H515" s="40"/>
      <c r="I515" s="45"/>
      <c r="J515" s="45"/>
      <c r="K515" s="45"/>
      <c r="L515" s="40"/>
      <c r="M515" s="45"/>
      <c r="N515" s="45"/>
      <c r="O515" s="45"/>
      <c r="P515" s="40"/>
      <c r="Q515" s="41"/>
      <c r="R515" s="38" t="n">
        <v>104</v>
      </c>
    </row>
    <row r="516" customFormat="false" ht="12.75" hidden="false" customHeight="false" outlineLevel="0" collapsed="false">
      <c r="A516" s="62"/>
      <c r="B516" s="21"/>
      <c r="C516" s="14"/>
      <c r="D516" s="18"/>
      <c r="E516" s="45"/>
      <c r="F516" s="45"/>
      <c r="G516" s="45"/>
      <c r="H516" s="40"/>
      <c r="I516" s="45"/>
      <c r="J516" s="45"/>
      <c r="K516" s="45"/>
      <c r="L516" s="40"/>
      <c r="M516" s="45"/>
      <c r="N516" s="45"/>
      <c r="O516" s="45"/>
      <c r="P516" s="40"/>
      <c r="Q516" s="41"/>
      <c r="R516" s="38" t="n">
        <v>153</v>
      </c>
    </row>
    <row r="517" customFormat="false" ht="12.75" hidden="false" customHeight="false" outlineLevel="0" collapsed="false">
      <c r="A517" s="62"/>
      <c r="B517" s="21"/>
      <c r="C517" s="14"/>
      <c r="D517" s="18"/>
      <c r="E517" s="45"/>
      <c r="F517" s="45"/>
      <c r="G517" s="45"/>
      <c r="H517" s="40"/>
      <c r="I517" s="45"/>
      <c r="J517" s="45"/>
      <c r="K517" s="45"/>
      <c r="L517" s="40"/>
      <c r="M517" s="45"/>
      <c r="N517" s="45"/>
      <c r="O517" s="45"/>
      <c r="P517" s="40"/>
      <c r="Q517" s="41"/>
      <c r="R517" s="38" t="n">
        <v>134</v>
      </c>
    </row>
    <row r="518" customFormat="false" ht="12.75" hidden="false" customHeight="false" outlineLevel="0" collapsed="false">
      <c r="A518" s="62"/>
      <c r="B518" s="21"/>
      <c r="C518" s="14"/>
      <c r="D518" s="18"/>
      <c r="E518" s="45"/>
      <c r="F518" s="45"/>
      <c r="G518" s="45"/>
      <c r="H518" s="40"/>
      <c r="I518" s="45"/>
      <c r="J518" s="45"/>
      <c r="K518" s="45"/>
      <c r="L518" s="40"/>
      <c r="M518" s="45"/>
      <c r="N518" s="45"/>
      <c r="O518" s="45"/>
      <c r="P518" s="40"/>
      <c r="Q518" s="41"/>
      <c r="R518" s="38" t="n">
        <v>129</v>
      </c>
    </row>
    <row r="519" customFormat="false" ht="12.75" hidden="false" customHeight="false" outlineLevel="0" collapsed="false">
      <c r="A519" s="62"/>
      <c r="B519" s="21"/>
      <c r="C519" s="14"/>
      <c r="D519" s="18"/>
      <c r="E519" s="45"/>
      <c r="F519" s="45"/>
      <c r="G519" s="45"/>
      <c r="H519" s="40"/>
      <c r="I519" s="45"/>
      <c r="J519" s="45"/>
      <c r="K519" s="45"/>
      <c r="L519" s="40"/>
      <c r="M519" s="45"/>
      <c r="N519" s="45"/>
      <c r="O519" s="45"/>
      <c r="P519" s="40"/>
      <c r="Q519" s="41"/>
      <c r="R519" s="38" t="n">
        <v>120</v>
      </c>
    </row>
    <row r="520" customFormat="false" ht="12.75" hidden="false" customHeight="false" outlineLevel="0" collapsed="false">
      <c r="A520" s="62"/>
      <c r="B520" s="21"/>
      <c r="C520" s="14"/>
      <c r="D520" s="18"/>
      <c r="E520" s="45"/>
      <c r="F520" s="45"/>
      <c r="G520" s="45"/>
      <c r="H520" s="40"/>
      <c r="I520" s="45"/>
      <c r="J520" s="45"/>
      <c r="K520" s="45"/>
      <c r="L520" s="40"/>
      <c r="M520" s="45"/>
      <c r="N520" s="45"/>
      <c r="O520" s="45"/>
      <c r="P520" s="40"/>
      <c r="Q520" s="41"/>
      <c r="R520" s="38" t="n">
        <v>114</v>
      </c>
    </row>
    <row r="521" customFormat="false" ht="12.75" hidden="false" customHeight="false" outlineLevel="0" collapsed="false">
      <c r="A521" s="62"/>
      <c r="B521" s="21"/>
      <c r="C521" s="14"/>
      <c r="D521" s="18"/>
      <c r="E521" s="45"/>
      <c r="F521" s="45"/>
      <c r="G521" s="45"/>
      <c r="H521" s="40"/>
      <c r="I521" s="45"/>
      <c r="J521" s="45"/>
      <c r="K521" s="45"/>
      <c r="L521" s="40"/>
      <c r="M521" s="45"/>
      <c r="N521" s="45"/>
      <c r="O521" s="45"/>
      <c r="P521" s="40"/>
      <c r="Q521" s="41"/>
      <c r="R521" s="38" t="n">
        <v>87</v>
      </c>
    </row>
    <row r="524" customFormat="false" ht="18" hidden="false" customHeight="false" outlineLevel="0" collapsed="false">
      <c r="A524" s="57"/>
      <c r="D524" s="58"/>
    </row>
    <row r="526" customFormat="false" ht="18" hidden="false" customHeight="false" outlineLevel="0" collapsed="false">
      <c r="A526" s="58"/>
    </row>
    <row r="528" customFormat="false" ht="18" hidden="false" customHeight="false" outlineLevel="0" collapsed="false">
      <c r="A528" s="57"/>
    </row>
    <row r="531" customFormat="false" ht="12.75" hidden="false" customHeight="false" outlineLevel="0" collapsed="false">
      <c r="D531" s="47"/>
      <c r="E531" s="47"/>
      <c r="F531" s="47"/>
      <c r="G531" s="47"/>
      <c r="H531" s="60"/>
      <c r="I531" s="47"/>
      <c r="J531" s="47"/>
      <c r="K531" s="47"/>
      <c r="L531" s="60"/>
      <c r="M531" s="47"/>
      <c r="N531" s="47"/>
      <c r="O531" s="47"/>
      <c r="P531" s="60"/>
      <c r="Q531" s="61"/>
      <c r="R531" s="61" t="s">
        <v>1222</v>
      </c>
    </row>
    <row r="533" customFormat="false" ht="12.75" hidden="false" customHeight="false" outlineLevel="0" collapsed="false">
      <c r="A533" s="62"/>
      <c r="B533" s="21"/>
      <c r="C533" s="14"/>
      <c r="D533" s="18"/>
      <c r="E533" s="45"/>
      <c r="F533" s="45"/>
      <c r="G533" s="45"/>
      <c r="H533" s="40"/>
      <c r="I533" s="45"/>
      <c r="J533" s="45"/>
      <c r="K533" s="45"/>
      <c r="L533" s="40"/>
      <c r="M533" s="45"/>
      <c r="N533" s="45"/>
      <c r="O533" s="45"/>
      <c r="P533" s="40"/>
      <c r="Q533" s="41"/>
      <c r="R533" s="38" t="n">
        <v>145</v>
      </c>
    </row>
    <row r="534" customFormat="false" ht="12.75" hidden="false" customHeight="false" outlineLevel="0" collapsed="false">
      <c r="A534" s="62"/>
      <c r="B534" s="21"/>
      <c r="C534" s="14"/>
      <c r="D534" s="18"/>
      <c r="E534" s="45"/>
      <c r="F534" s="45"/>
      <c r="G534" s="45"/>
      <c r="H534" s="40"/>
      <c r="I534" s="45"/>
      <c r="J534" s="45"/>
      <c r="K534" s="45"/>
      <c r="L534" s="40"/>
      <c r="M534" s="45"/>
      <c r="N534" s="45"/>
      <c r="O534" s="45"/>
      <c r="P534" s="40"/>
      <c r="Q534" s="41"/>
      <c r="R534" s="38" t="n">
        <v>131</v>
      </c>
    </row>
    <row r="535" customFormat="false" ht="12.75" hidden="false" customHeight="false" outlineLevel="0" collapsed="false">
      <c r="A535" s="62"/>
      <c r="B535" s="21"/>
      <c r="C535" s="14"/>
      <c r="D535" s="18"/>
      <c r="E535" s="45"/>
      <c r="F535" s="45"/>
      <c r="G535" s="45"/>
      <c r="H535" s="40"/>
      <c r="I535" s="45"/>
      <c r="J535" s="45"/>
      <c r="K535" s="45"/>
      <c r="L535" s="40"/>
      <c r="M535" s="45"/>
      <c r="N535" s="45"/>
      <c r="O535" s="45"/>
      <c r="P535" s="40"/>
      <c r="Q535" s="41"/>
      <c r="R535" s="38" t="n">
        <v>125</v>
      </c>
    </row>
    <row r="536" customFormat="false" ht="12.75" hidden="false" customHeight="false" outlineLevel="0" collapsed="false">
      <c r="A536" s="62"/>
      <c r="B536" s="21"/>
      <c r="C536" s="14"/>
      <c r="D536" s="18"/>
      <c r="E536" s="45"/>
      <c r="F536" s="45"/>
      <c r="G536" s="45"/>
      <c r="H536" s="40"/>
      <c r="I536" s="45"/>
      <c r="J536" s="45"/>
      <c r="K536" s="45"/>
      <c r="L536" s="40"/>
      <c r="M536" s="45"/>
      <c r="N536" s="45"/>
      <c r="O536" s="45"/>
      <c r="P536" s="40"/>
      <c r="Q536" s="41"/>
      <c r="R536" s="38" t="n">
        <v>117</v>
      </c>
    </row>
    <row r="537" customFormat="false" ht="12.75" hidden="false" customHeight="false" outlineLevel="0" collapsed="false">
      <c r="A537" s="62"/>
      <c r="B537" s="21"/>
      <c r="C537" s="14"/>
      <c r="D537" s="18"/>
      <c r="E537" s="45"/>
      <c r="F537" s="45"/>
      <c r="G537" s="45"/>
      <c r="H537" s="40"/>
      <c r="I537" s="45"/>
      <c r="J537" s="45"/>
      <c r="K537" s="45"/>
      <c r="L537" s="40"/>
      <c r="M537" s="45"/>
      <c r="N537" s="45"/>
      <c r="O537" s="45"/>
      <c r="P537" s="40"/>
      <c r="Q537" s="41"/>
      <c r="R537" s="38" t="n">
        <v>114</v>
      </c>
    </row>
    <row r="538" customFormat="false" ht="12.75" hidden="false" customHeight="false" outlineLevel="0" collapsed="false">
      <c r="A538" s="62"/>
      <c r="B538" s="21"/>
      <c r="C538" s="14"/>
      <c r="D538" s="18"/>
      <c r="E538" s="45"/>
      <c r="F538" s="45"/>
      <c r="G538" s="45"/>
      <c r="H538" s="40"/>
      <c r="I538" s="45"/>
      <c r="J538" s="45"/>
      <c r="K538" s="45"/>
      <c r="L538" s="40"/>
      <c r="M538" s="45"/>
      <c r="N538" s="45"/>
      <c r="O538" s="45"/>
      <c r="P538" s="40"/>
      <c r="Q538" s="41"/>
      <c r="R538" s="38" t="n">
        <v>110</v>
      </c>
    </row>
    <row r="539" customFormat="false" ht="12.75" hidden="false" customHeight="false" outlineLevel="0" collapsed="false">
      <c r="A539" s="62"/>
      <c r="B539" s="21"/>
      <c r="C539" s="14"/>
      <c r="D539" s="18"/>
      <c r="E539" s="45"/>
      <c r="F539" s="45"/>
      <c r="G539" s="45"/>
      <c r="H539" s="40"/>
      <c r="I539" s="45"/>
      <c r="J539" s="45"/>
      <c r="K539" s="45"/>
      <c r="L539" s="40"/>
      <c r="M539" s="45"/>
      <c r="N539" s="45"/>
      <c r="O539" s="45"/>
      <c r="P539" s="40"/>
      <c r="Q539" s="41"/>
      <c r="R539" s="38" t="n">
        <v>142</v>
      </c>
    </row>
    <row r="540" customFormat="false" ht="12.75" hidden="false" customHeight="false" outlineLevel="0" collapsed="false">
      <c r="A540" s="62"/>
      <c r="B540" s="21"/>
      <c r="C540" s="14"/>
      <c r="D540" s="18"/>
      <c r="E540" s="45"/>
      <c r="F540" s="45"/>
      <c r="G540" s="45"/>
      <c r="H540" s="40"/>
      <c r="I540" s="45"/>
      <c r="J540" s="45"/>
      <c r="K540" s="45"/>
      <c r="L540" s="40"/>
      <c r="M540" s="45"/>
      <c r="N540" s="45"/>
      <c r="O540" s="45"/>
      <c r="P540" s="40"/>
      <c r="Q540" s="41"/>
      <c r="R540" s="38" t="n">
        <v>83</v>
      </c>
    </row>
    <row r="541" customFormat="false" ht="12.75" hidden="false" customHeight="false" outlineLevel="0" collapsed="false">
      <c r="A541" s="62"/>
      <c r="B541" s="21"/>
      <c r="C541" s="14"/>
      <c r="D541" s="18"/>
      <c r="E541" s="45"/>
      <c r="F541" s="45"/>
      <c r="G541" s="45"/>
      <c r="H541" s="40"/>
      <c r="I541" s="45"/>
      <c r="J541" s="45"/>
      <c r="K541" s="45"/>
      <c r="L541" s="40"/>
      <c r="M541" s="45"/>
      <c r="N541" s="45"/>
      <c r="O541" s="45"/>
      <c r="P541" s="40"/>
      <c r="Q541" s="41"/>
      <c r="R541" s="38" t="n">
        <v>83</v>
      </c>
    </row>
    <row r="542" customFormat="false" ht="12.75" hidden="false" customHeight="false" outlineLevel="0" collapsed="false">
      <c r="A542" s="62"/>
      <c r="B542" s="21"/>
      <c r="C542" s="14"/>
      <c r="D542" s="18"/>
      <c r="E542" s="45"/>
      <c r="F542" s="45"/>
      <c r="G542" s="45"/>
      <c r="H542" s="40"/>
      <c r="I542" s="45"/>
      <c r="J542" s="45"/>
      <c r="K542" s="45"/>
      <c r="L542" s="40"/>
      <c r="M542" s="45"/>
      <c r="N542" s="45"/>
      <c r="O542" s="45"/>
      <c r="P542" s="40"/>
      <c r="Q542" s="41"/>
      <c r="R542" s="38" t="n">
        <v>112</v>
      </c>
    </row>
    <row r="543" customFormat="false" ht="12.75" hidden="false" customHeight="false" outlineLevel="0" collapsed="false">
      <c r="A543" s="62"/>
      <c r="B543" s="21"/>
      <c r="C543" s="14"/>
      <c r="D543" s="18"/>
      <c r="E543" s="45"/>
      <c r="F543" s="45"/>
      <c r="G543" s="45"/>
      <c r="H543" s="40"/>
      <c r="I543" s="45"/>
      <c r="J543" s="45"/>
      <c r="K543" s="45"/>
      <c r="L543" s="40"/>
      <c r="M543" s="45"/>
      <c r="N543" s="45"/>
      <c r="O543" s="45"/>
      <c r="P543" s="40"/>
      <c r="Q543" s="41"/>
      <c r="R543" s="38" t="n">
        <v>104</v>
      </c>
    </row>
    <row r="544" customFormat="false" ht="12.75" hidden="false" customHeight="false" outlineLevel="0" collapsed="false">
      <c r="A544" s="62"/>
      <c r="B544" s="21"/>
      <c r="C544" s="14"/>
      <c r="D544" s="18"/>
      <c r="E544" s="45"/>
      <c r="F544" s="45"/>
      <c r="G544" s="45"/>
      <c r="H544" s="40"/>
      <c r="I544" s="45"/>
      <c r="J544" s="45"/>
      <c r="K544" s="45"/>
      <c r="L544" s="40"/>
      <c r="M544" s="45"/>
      <c r="N544" s="45"/>
      <c r="O544" s="45"/>
      <c r="P544" s="40"/>
      <c r="Q544" s="41"/>
      <c r="R544" s="38" t="n">
        <v>86</v>
      </c>
    </row>
    <row r="545" customFormat="false" ht="12.75" hidden="false" customHeight="false" outlineLevel="0" collapsed="false">
      <c r="A545" s="62"/>
      <c r="B545" s="21"/>
      <c r="C545" s="14"/>
      <c r="D545" s="18"/>
      <c r="E545" s="45"/>
      <c r="F545" s="45"/>
      <c r="G545" s="45"/>
      <c r="H545" s="40"/>
      <c r="I545" s="45"/>
      <c r="J545" s="45"/>
      <c r="K545" s="45"/>
      <c r="L545" s="40"/>
      <c r="M545" s="45"/>
      <c r="N545" s="45"/>
      <c r="O545" s="45"/>
      <c r="P545" s="40"/>
      <c r="Q545" s="41"/>
      <c r="R545" s="38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" width="9.13"/>
    <col collapsed="false" customWidth="true" hidden="false" outlineLevel="0" max="2" min="2" style="10" width="19.85"/>
    <col collapsed="false" customWidth="false" hidden="false" outlineLevel="0" max="3" min="3" style="22" width="9.13"/>
    <col collapsed="false" customWidth="false" hidden="false" outlineLevel="0" max="7" min="4" style="10" width="9.13"/>
    <col collapsed="false" customWidth="false" hidden="false" outlineLevel="0" max="8" min="8" style="56" width="9.13"/>
    <col collapsed="false" customWidth="false" hidden="false" outlineLevel="0" max="11" min="9" style="10" width="9.13"/>
    <col collapsed="false" customWidth="false" hidden="false" outlineLevel="0" max="12" min="12" style="56" width="9.13"/>
    <col collapsed="false" customWidth="false" hidden="false" outlineLevel="0" max="14" min="13" style="10" width="9.13"/>
    <col collapsed="false" customWidth="false" hidden="false" outlineLevel="0" max="17" min="15" style="56" width="9.13"/>
    <col collapsed="false" customWidth="false" hidden="false" outlineLevel="0" max="257" min="18" style="10" width="9.13"/>
  </cols>
  <sheetData>
    <row r="2" customFormat="false" ht="18" hidden="false" customHeight="false" outlineLevel="0" collapsed="false">
      <c r="A2" s="57" t="s">
        <v>1208</v>
      </c>
    </row>
    <row r="4" customFormat="false" ht="18" hidden="false" customHeight="false" outlineLevel="0" collapsed="false">
      <c r="A4" s="58" t="s">
        <v>8</v>
      </c>
      <c r="B4" s="59" t="s">
        <v>892</v>
      </c>
      <c r="C4" s="59" t="s">
        <v>904</v>
      </c>
    </row>
    <row r="6" customFormat="false" ht="18" hidden="false" customHeight="false" outlineLevel="0" collapsed="false">
      <c r="A6" s="57" t="s">
        <v>893</v>
      </c>
      <c r="B6" s="59" t="s">
        <v>906</v>
      </c>
    </row>
    <row r="9" customFormat="false" ht="12.75" hidden="false" customHeight="false" outlineLevel="0" collapsed="false">
      <c r="D9" s="47" t="s">
        <v>896</v>
      </c>
      <c r="E9" s="47" t="s">
        <v>1209</v>
      </c>
      <c r="F9" s="47" t="s">
        <v>1210</v>
      </c>
      <c r="G9" s="47" t="s">
        <v>1211</v>
      </c>
      <c r="H9" s="60" t="s">
        <v>1212</v>
      </c>
      <c r="I9" s="47" t="s">
        <v>1213</v>
      </c>
      <c r="J9" s="47" t="s">
        <v>1214</v>
      </c>
      <c r="K9" s="47" t="s">
        <v>1215</v>
      </c>
      <c r="L9" s="60" t="s">
        <v>1216</v>
      </c>
      <c r="M9" s="47" t="s">
        <v>1217</v>
      </c>
      <c r="N9" s="47" t="s">
        <v>1218</v>
      </c>
      <c r="O9" s="60" t="s">
        <v>1219</v>
      </c>
      <c r="P9" s="60" t="s">
        <v>1220</v>
      </c>
      <c r="Q9" s="61" t="s">
        <v>1221</v>
      </c>
    </row>
    <row r="11" customFormat="false" ht="12.75" hidden="false" customHeight="false" outlineLevel="0" collapsed="false">
      <c r="A11" s="62" t="n">
        <v>1</v>
      </c>
      <c r="B11" s="21" t="s">
        <v>105</v>
      </c>
      <c r="C11" s="14" t="s">
        <v>106</v>
      </c>
      <c r="D11" s="18" t="n">
        <v>8418</v>
      </c>
      <c r="E11" s="45" t="n">
        <v>226</v>
      </c>
      <c r="F11" s="45" t="n">
        <v>267</v>
      </c>
      <c r="G11" s="45" t="n">
        <v>186</v>
      </c>
      <c r="H11" s="40" t="n">
        <v>679</v>
      </c>
      <c r="I11" s="45" t="n">
        <v>199</v>
      </c>
      <c r="J11" s="45" t="n">
        <v>196</v>
      </c>
      <c r="K11" s="45" t="n">
        <v>141</v>
      </c>
      <c r="L11" s="40" t="n">
        <v>536</v>
      </c>
      <c r="M11" s="45" t="n">
        <v>264</v>
      </c>
      <c r="N11" s="45" t="n">
        <v>192</v>
      </c>
      <c r="O11" s="40" t="n">
        <v>225</v>
      </c>
      <c r="P11" s="40" t="n">
        <v>681</v>
      </c>
      <c r="Q11" s="41" t="n">
        <v>1896</v>
      </c>
    </row>
    <row r="12" customFormat="false" ht="12.75" hidden="false" customHeight="false" outlineLevel="0" collapsed="false">
      <c r="A12" s="62" t="n">
        <v>2</v>
      </c>
      <c r="B12" s="21" t="s">
        <v>81</v>
      </c>
      <c r="C12" s="14" t="s">
        <v>82</v>
      </c>
      <c r="D12" s="18" t="n">
        <v>5434</v>
      </c>
      <c r="E12" s="45" t="n">
        <v>203</v>
      </c>
      <c r="F12" s="45" t="n">
        <v>242</v>
      </c>
      <c r="G12" s="45" t="n">
        <v>193</v>
      </c>
      <c r="H12" s="40" t="n">
        <v>638</v>
      </c>
      <c r="I12" s="45" t="n">
        <v>268</v>
      </c>
      <c r="J12" s="45" t="n">
        <v>221</v>
      </c>
      <c r="K12" s="45" t="n">
        <v>190</v>
      </c>
      <c r="L12" s="40" t="n">
        <v>679</v>
      </c>
      <c r="M12" s="45" t="n">
        <v>182</v>
      </c>
      <c r="N12" s="45" t="n">
        <v>194</v>
      </c>
      <c r="O12" s="40" t="n">
        <v>198</v>
      </c>
      <c r="P12" s="40" t="n">
        <v>574</v>
      </c>
      <c r="Q12" s="41" t="n">
        <v>1891</v>
      </c>
    </row>
    <row r="13" customFormat="false" ht="12.75" hidden="false" customHeight="false" outlineLevel="0" collapsed="false">
      <c r="A13" s="62" t="n">
        <v>3</v>
      </c>
      <c r="B13" s="21" t="s">
        <v>423</v>
      </c>
      <c r="C13" s="14" t="s">
        <v>424</v>
      </c>
      <c r="D13" s="18" t="n">
        <v>4102</v>
      </c>
      <c r="E13" s="45" t="n">
        <v>192</v>
      </c>
      <c r="F13" s="45" t="n">
        <v>199</v>
      </c>
      <c r="G13" s="45" t="n">
        <v>224</v>
      </c>
      <c r="H13" s="40" t="n">
        <v>615</v>
      </c>
      <c r="I13" s="45" t="n">
        <v>184</v>
      </c>
      <c r="J13" s="45" t="n">
        <v>225</v>
      </c>
      <c r="K13" s="45" t="n">
        <v>216</v>
      </c>
      <c r="L13" s="40" t="n">
        <v>625</v>
      </c>
      <c r="M13" s="45" t="n">
        <v>208</v>
      </c>
      <c r="N13" s="45" t="n">
        <v>215</v>
      </c>
      <c r="O13" s="40" t="n">
        <v>185</v>
      </c>
      <c r="P13" s="40" t="n">
        <v>608</v>
      </c>
      <c r="Q13" s="41" t="n">
        <v>1848</v>
      </c>
    </row>
    <row r="14" customFormat="false" ht="12.75" hidden="false" customHeight="false" outlineLevel="0" collapsed="false">
      <c r="A14" s="62" t="n">
        <v>4</v>
      </c>
      <c r="B14" s="21" t="s">
        <v>497</v>
      </c>
      <c r="C14" s="14" t="s">
        <v>498</v>
      </c>
      <c r="D14" s="18" t="n">
        <v>10019</v>
      </c>
      <c r="E14" s="45" t="n">
        <v>232</v>
      </c>
      <c r="F14" s="45" t="n">
        <v>202</v>
      </c>
      <c r="G14" s="45" t="n">
        <v>235</v>
      </c>
      <c r="H14" s="40" t="n">
        <v>669</v>
      </c>
      <c r="I14" s="45" t="n">
        <v>201</v>
      </c>
      <c r="J14" s="45" t="n">
        <v>257</v>
      </c>
      <c r="K14" s="45" t="n">
        <v>179</v>
      </c>
      <c r="L14" s="40" t="n">
        <v>637</v>
      </c>
      <c r="M14" s="45" t="n">
        <v>183</v>
      </c>
      <c r="N14" s="45" t="n">
        <v>179</v>
      </c>
      <c r="O14" s="40" t="n">
        <v>158</v>
      </c>
      <c r="P14" s="40" t="n">
        <v>520</v>
      </c>
      <c r="Q14" s="41" t="n">
        <v>1826</v>
      </c>
    </row>
    <row r="15" customFormat="false" ht="12.75" hidden="false" customHeight="false" outlineLevel="0" collapsed="false">
      <c r="A15" s="62" t="n">
        <v>5</v>
      </c>
      <c r="B15" s="21" t="s">
        <v>49</v>
      </c>
      <c r="C15" s="14" t="s">
        <v>50</v>
      </c>
      <c r="D15" s="18" t="n">
        <v>4063</v>
      </c>
      <c r="E15" s="45" t="n">
        <v>189</v>
      </c>
      <c r="F15" s="45" t="n">
        <v>198</v>
      </c>
      <c r="G15" s="45" t="n">
        <v>210</v>
      </c>
      <c r="H15" s="40" t="n">
        <v>597</v>
      </c>
      <c r="I15" s="45" t="n">
        <v>213</v>
      </c>
      <c r="J15" s="45" t="n">
        <v>206</v>
      </c>
      <c r="K15" s="45" t="n">
        <v>180</v>
      </c>
      <c r="L15" s="40" t="n">
        <v>599</v>
      </c>
      <c r="M15" s="45" t="n">
        <v>242</v>
      </c>
      <c r="N15" s="45" t="n">
        <v>224</v>
      </c>
      <c r="O15" s="40" t="n">
        <v>159</v>
      </c>
      <c r="P15" s="40" t="n">
        <v>625</v>
      </c>
      <c r="Q15" s="41" t="n">
        <v>1821</v>
      </c>
    </row>
    <row r="16" customFormat="false" ht="12.75" hidden="false" customHeight="false" outlineLevel="0" collapsed="false">
      <c r="A16" s="62" t="n">
        <v>6</v>
      </c>
      <c r="B16" s="21" t="s">
        <v>117</v>
      </c>
      <c r="C16" s="14" t="s">
        <v>118</v>
      </c>
      <c r="D16" s="18" t="n">
        <v>9245</v>
      </c>
      <c r="E16" s="45" t="n">
        <v>215</v>
      </c>
      <c r="F16" s="45" t="n">
        <v>231</v>
      </c>
      <c r="G16" s="45" t="n">
        <v>186</v>
      </c>
      <c r="H16" s="40" t="n">
        <v>632</v>
      </c>
      <c r="I16" s="45" t="n">
        <v>150</v>
      </c>
      <c r="J16" s="45" t="n">
        <v>193</v>
      </c>
      <c r="K16" s="45" t="n">
        <v>178</v>
      </c>
      <c r="L16" s="40" t="n">
        <v>521</v>
      </c>
      <c r="M16" s="45" t="n">
        <v>209</v>
      </c>
      <c r="N16" s="45" t="n">
        <v>206</v>
      </c>
      <c r="O16" s="40" t="n">
        <v>246</v>
      </c>
      <c r="P16" s="40" t="n">
        <v>661</v>
      </c>
      <c r="Q16" s="41" t="n">
        <v>1814</v>
      </c>
    </row>
    <row r="17" customFormat="false" ht="12.75" hidden="false" customHeight="false" outlineLevel="0" collapsed="false">
      <c r="A17" s="62" t="n">
        <v>7</v>
      </c>
      <c r="B17" s="21" t="s">
        <v>866</v>
      </c>
      <c r="C17" s="14" t="s">
        <v>867</v>
      </c>
      <c r="D17" s="18" t="n">
        <v>5639</v>
      </c>
      <c r="E17" s="45" t="n">
        <v>178</v>
      </c>
      <c r="F17" s="45" t="n">
        <v>169</v>
      </c>
      <c r="G17" s="45" t="n">
        <v>220</v>
      </c>
      <c r="H17" s="40" t="n">
        <v>567</v>
      </c>
      <c r="I17" s="45" t="n">
        <v>205</v>
      </c>
      <c r="J17" s="45" t="n">
        <v>203</v>
      </c>
      <c r="K17" s="45" t="n">
        <v>175</v>
      </c>
      <c r="L17" s="40" t="n">
        <v>583</v>
      </c>
      <c r="M17" s="45" t="n">
        <v>230</v>
      </c>
      <c r="N17" s="45" t="n">
        <v>213</v>
      </c>
      <c r="O17" s="40" t="n">
        <v>204</v>
      </c>
      <c r="P17" s="40" t="n">
        <v>647</v>
      </c>
      <c r="Q17" s="41" t="n">
        <v>1797</v>
      </c>
    </row>
    <row r="18" customFormat="false" ht="12.75" hidden="false" customHeight="false" outlineLevel="0" collapsed="false">
      <c r="A18" s="62" t="n">
        <v>8</v>
      </c>
      <c r="B18" s="21" t="s">
        <v>575</v>
      </c>
      <c r="C18" s="14" t="s">
        <v>576</v>
      </c>
      <c r="D18" s="18" t="n">
        <v>11776</v>
      </c>
      <c r="E18" s="45" t="n">
        <v>233</v>
      </c>
      <c r="F18" s="45" t="n">
        <v>173</v>
      </c>
      <c r="G18" s="45" t="n">
        <v>191</v>
      </c>
      <c r="H18" s="40" t="n">
        <v>597</v>
      </c>
      <c r="I18" s="45" t="n">
        <v>193</v>
      </c>
      <c r="J18" s="45" t="n">
        <v>165</v>
      </c>
      <c r="K18" s="45" t="n">
        <v>206</v>
      </c>
      <c r="L18" s="40" t="n">
        <v>564</v>
      </c>
      <c r="M18" s="45" t="n">
        <v>224</v>
      </c>
      <c r="N18" s="45" t="n">
        <v>188</v>
      </c>
      <c r="O18" s="40" t="n">
        <v>224</v>
      </c>
      <c r="P18" s="40" t="n">
        <v>636</v>
      </c>
      <c r="Q18" s="41" t="n">
        <v>1797</v>
      </c>
    </row>
    <row r="19" customFormat="false" ht="12.75" hidden="false" customHeight="false" outlineLevel="0" collapsed="false">
      <c r="A19" s="62" t="n">
        <v>9</v>
      </c>
      <c r="B19" s="21" t="s">
        <v>333</v>
      </c>
      <c r="C19" s="14" t="s">
        <v>334</v>
      </c>
      <c r="D19" s="18" t="n">
        <v>3059</v>
      </c>
      <c r="E19" s="45" t="n">
        <v>156</v>
      </c>
      <c r="F19" s="45" t="n">
        <v>203</v>
      </c>
      <c r="G19" s="45" t="n">
        <v>232</v>
      </c>
      <c r="H19" s="40" t="n">
        <v>591</v>
      </c>
      <c r="I19" s="45" t="n">
        <v>201</v>
      </c>
      <c r="J19" s="45" t="n">
        <v>194</v>
      </c>
      <c r="K19" s="45" t="n">
        <v>226</v>
      </c>
      <c r="L19" s="40" t="n">
        <v>621</v>
      </c>
      <c r="M19" s="45" t="n">
        <v>222</v>
      </c>
      <c r="N19" s="45" t="n">
        <v>196</v>
      </c>
      <c r="O19" s="40" t="n">
        <v>166</v>
      </c>
      <c r="P19" s="40" t="n">
        <v>584</v>
      </c>
      <c r="Q19" s="41" t="n">
        <v>1796</v>
      </c>
    </row>
    <row r="20" customFormat="false" ht="12.75" hidden="false" customHeight="false" outlineLevel="0" collapsed="false">
      <c r="A20" s="62" t="n">
        <v>10</v>
      </c>
      <c r="B20" s="21" t="s">
        <v>67</v>
      </c>
      <c r="C20" s="14" t="s">
        <v>68</v>
      </c>
      <c r="D20" s="18" t="n">
        <v>10256</v>
      </c>
      <c r="E20" s="45" t="n">
        <v>244</v>
      </c>
      <c r="F20" s="45" t="n">
        <v>215</v>
      </c>
      <c r="G20" s="45" t="n">
        <v>161</v>
      </c>
      <c r="H20" s="40" t="n">
        <v>620</v>
      </c>
      <c r="I20" s="45" t="n">
        <v>179</v>
      </c>
      <c r="J20" s="45" t="n">
        <v>141</v>
      </c>
      <c r="K20" s="45" t="n">
        <v>216</v>
      </c>
      <c r="L20" s="40" t="n">
        <v>536</v>
      </c>
      <c r="M20" s="45" t="n">
        <v>237</v>
      </c>
      <c r="N20" s="45" t="n">
        <v>246</v>
      </c>
      <c r="O20" s="40" t="n">
        <v>147</v>
      </c>
      <c r="P20" s="40" t="n">
        <v>630</v>
      </c>
      <c r="Q20" s="41" t="n">
        <v>1786</v>
      </c>
    </row>
    <row r="21" customFormat="false" ht="12.75" hidden="false" customHeight="false" outlineLevel="0" collapsed="false">
      <c r="A21" s="62" t="n">
        <v>11</v>
      </c>
      <c r="B21" s="21" t="s">
        <v>6</v>
      </c>
      <c r="C21" s="14" t="s">
        <v>7</v>
      </c>
      <c r="D21" s="18" t="n">
        <v>12203</v>
      </c>
      <c r="E21" s="45" t="n">
        <v>233</v>
      </c>
      <c r="F21" s="45" t="n">
        <v>149</v>
      </c>
      <c r="G21" s="45" t="n">
        <v>289</v>
      </c>
      <c r="H21" s="40" t="n">
        <v>671</v>
      </c>
      <c r="I21" s="45" t="n">
        <v>160</v>
      </c>
      <c r="J21" s="45" t="n">
        <v>202</v>
      </c>
      <c r="K21" s="45" t="n">
        <v>172</v>
      </c>
      <c r="L21" s="40" t="n">
        <v>534</v>
      </c>
      <c r="M21" s="45" t="n">
        <v>244</v>
      </c>
      <c r="N21" s="45" t="n">
        <v>179</v>
      </c>
      <c r="O21" s="40" t="n">
        <v>145</v>
      </c>
      <c r="P21" s="40" t="n">
        <v>568</v>
      </c>
      <c r="Q21" s="41" t="n">
        <v>1773</v>
      </c>
    </row>
    <row r="22" customFormat="false" ht="12.75" hidden="false" customHeight="false" outlineLevel="0" collapsed="false">
      <c r="A22" s="62" t="n">
        <v>12</v>
      </c>
      <c r="B22" s="21" t="s">
        <v>853</v>
      </c>
      <c r="C22" s="14" t="s">
        <v>854</v>
      </c>
      <c r="D22" s="18" t="n">
        <v>5718</v>
      </c>
      <c r="E22" s="45" t="n">
        <v>149</v>
      </c>
      <c r="F22" s="45" t="n">
        <v>173</v>
      </c>
      <c r="G22" s="45" t="n">
        <v>211</v>
      </c>
      <c r="H22" s="40" t="n">
        <v>533</v>
      </c>
      <c r="I22" s="45" t="n">
        <v>210</v>
      </c>
      <c r="J22" s="45" t="n">
        <v>226</v>
      </c>
      <c r="K22" s="45" t="n">
        <v>186</v>
      </c>
      <c r="L22" s="40" t="n">
        <v>622</v>
      </c>
      <c r="M22" s="45" t="n">
        <v>165</v>
      </c>
      <c r="N22" s="45" t="n">
        <v>221</v>
      </c>
      <c r="O22" s="40" t="n">
        <v>231</v>
      </c>
      <c r="P22" s="40" t="n">
        <v>617</v>
      </c>
      <c r="Q22" s="41" t="n">
        <v>1772</v>
      </c>
    </row>
    <row r="23" customFormat="false" ht="12.75" hidden="false" customHeight="false" outlineLevel="0" collapsed="false">
      <c r="A23" s="62" t="n">
        <v>13</v>
      </c>
      <c r="B23" s="21" t="s">
        <v>31</v>
      </c>
      <c r="C23" s="14" t="s">
        <v>32</v>
      </c>
      <c r="D23" s="18" t="n">
        <v>7421</v>
      </c>
      <c r="E23" s="45" t="n">
        <v>163</v>
      </c>
      <c r="F23" s="45" t="n">
        <v>141</v>
      </c>
      <c r="G23" s="45" t="n">
        <v>196</v>
      </c>
      <c r="H23" s="40" t="n">
        <v>500</v>
      </c>
      <c r="I23" s="45" t="n">
        <v>236</v>
      </c>
      <c r="J23" s="45" t="n">
        <v>195</v>
      </c>
      <c r="K23" s="45" t="n">
        <v>191</v>
      </c>
      <c r="L23" s="40" t="n">
        <v>622</v>
      </c>
      <c r="M23" s="45" t="n">
        <v>202</v>
      </c>
      <c r="N23" s="45" t="n">
        <v>235</v>
      </c>
      <c r="O23" s="40" t="n">
        <v>206</v>
      </c>
      <c r="P23" s="40" t="n">
        <v>643</v>
      </c>
      <c r="Q23" s="41" t="n">
        <v>1765</v>
      </c>
    </row>
    <row r="24" customFormat="false" ht="12.75" hidden="false" customHeight="false" outlineLevel="0" collapsed="false">
      <c r="A24" s="62" t="n">
        <v>14</v>
      </c>
      <c r="B24" s="21" t="s">
        <v>421</v>
      </c>
      <c r="C24" s="14" t="s">
        <v>422</v>
      </c>
      <c r="D24" s="18" t="n">
        <v>9162</v>
      </c>
      <c r="E24" s="45" t="n">
        <v>193</v>
      </c>
      <c r="F24" s="45" t="n">
        <v>183</v>
      </c>
      <c r="G24" s="45" t="n">
        <v>201</v>
      </c>
      <c r="H24" s="40" t="n">
        <v>577</v>
      </c>
      <c r="I24" s="45" t="n">
        <v>177</v>
      </c>
      <c r="J24" s="45" t="n">
        <v>209</v>
      </c>
      <c r="K24" s="45" t="n">
        <v>188</v>
      </c>
      <c r="L24" s="40" t="n">
        <v>574</v>
      </c>
      <c r="M24" s="45" t="n">
        <v>199</v>
      </c>
      <c r="N24" s="45" t="n">
        <v>209</v>
      </c>
      <c r="O24" s="40" t="n">
        <v>187</v>
      </c>
      <c r="P24" s="40" t="n">
        <v>595</v>
      </c>
      <c r="Q24" s="41" t="n">
        <v>1746</v>
      </c>
    </row>
    <row r="25" customFormat="false" ht="12.75" hidden="false" customHeight="false" outlineLevel="0" collapsed="false">
      <c r="A25" s="62" t="n">
        <v>15</v>
      </c>
      <c r="B25" s="21" t="s">
        <v>61</v>
      </c>
      <c r="C25" s="14" t="s">
        <v>62</v>
      </c>
      <c r="D25" s="18" t="n">
        <v>10226</v>
      </c>
      <c r="E25" s="45" t="n">
        <v>155</v>
      </c>
      <c r="F25" s="45" t="n">
        <v>201</v>
      </c>
      <c r="G25" s="45" t="n">
        <v>243</v>
      </c>
      <c r="H25" s="40" t="n">
        <v>599</v>
      </c>
      <c r="I25" s="45" t="n">
        <v>220</v>
      </c>
      <c r="J25" s="45" t="n">
        <v>183</v>
      </c>
      <c r="K25" s="45" t="n">
        <v>167</v>
      </c>
      <c r="L25" s="40" t="n">
        <v>570</v>
      </c>
      <c r="M25" s="45" t="n">
        <v>167</v>
      </c>
      <c r="N25" s="45" t="n">
        <v>188</v>
      </c>
      <c r="O25" s="40" t="n">
        <v>211</v>
      </c>
      <c r="P25" s="40" t="n">
        <v>566</v>
      </c>
      <c r="Q25" s="41" t="n">
        <v>1735</v>
      </c>
    </row>
    <row r="26" customFormat="false" ht="12.75" hidden="false" customHeight="false" outlineLevel="0" collapsed="false">
      <c r="A26" s="62" t="n">
        <v>16</v>
      </c>
      <c r="B26" s="21" t="s">
        <v>429</v>
      </c>
      <c r="C26" s="14" t="s">
        <v>430</v>
      </c>
      <c r="D26" s="18" t="n">
        <v>14578</v>
      </c>
      <c r="E26" s="45" t="n">
        <v>178</v>
      </c>
      <c r="F26" s="45" t="n">
        <v>159</v>
      </c>
      <c r="G26" s="45" t="n">
        <v>183</v>
      </c>
      <c r="H26" s="40" t="n">
        <v>520</v>
      </c>
      <c r="I26" s="45" t="n">
        <v>227</v>
      </c>
      <c r="J26" s="45" t="n">
        <v>184</v>
      </c>
      <c r="K26" s="45" t="n">
        <v>214</v>
      </c>
      <c r="L26" s="40" t="n">
        <v>625</v>
      </c>
      <c r="M26" s="45" t="n">
        <v>186</v>
      </c>
      <c r="N26" s="45" t="n">
        <v>206</v>
      </c>
      <c r="O26" s="40" t="n">
        <v>198</v>
      </c>
      <c r="P26" s="40" t="n">
        <v>590</v>
      </c>
      <c r="Q26" s="41" t="n">
        <v>1735</v>
      </c>
    </row>
    <row r="27" customFormat="false" ht="12.75" hidden="false" customHeight="false" outlineLevel="0" collapsed="false">
      <c r="A27" s="62" t="n">
        <v>17</v>
      </c>
      <c r="B27" s="21" t="s">
        <v>612</v>
      </c>
      <c r="C27" s="14" t="s">
        <v>613</v>
      </c>
      <c r="D27" s="18" t="n">
        <v>15379</v>
      </c>
      <c r="E27" s="45" t="n">
        <v>150</v>
      </c>
      <c r="F27" s="45" t="n">
        <v>207</v>
      </c>
      <c r="G27" s="45" t="n">
        <v>177</v>
      </c>
      <c r="H27" s="40" t="n">
        <v>534</v>
      </c>
      <c r="I27" s="45" t="n">
        <v>194</v>
      </c>
      <c r="J27" s="45" t="n">
        <v>197</v>
      </c>
      <c r="K27" s="45" t="n">
        <v>200</v>
      </c>
      <c r="L27" s="40" t="n">
        <v>591</v>
      </c>
      <c r="M27" s="45" t="n">
        <v>214</v>
      </c>
      <c r="N27" s="45" t="n">
        <v>206</v>
      </c>
      <c r="O27" s="40" t="n">
        <v>190</v>
      </c>
      <c r="P27" s="40" t="n">
        <v>610</v>
      </c>
      <c r="Q27" s="41" t="n">
        <v>1735</v>
      </c>
    </row>
    <row r="28" customFormat="false" ht="12.75" hidden="false" customHeight="false" outlineLevel="0" collapsed="false">
      <c r="A28" s="62" t="n">
        <v>18</v>
      </c>
      <c r="B28" s="21" t="s">
        <v>307</v>
      </c>
      <c r="C28" s="14" t="s">
        <v>308</v>
      </c>
      <c r="D28" s="18" t="n">
        <v>19205</v>
      </c>
      <c r="E28" s="45" t="n">
        <v>200</v>
      </c>
      <c r="F28" s="45" t="n">
        <v>198</v>
      </c>
      <c r="G28" s="45" t="n">
        <v>247</v>
      </c>
      <c r="H28" s="40" t="n">
        <v>645</v>
      </c>
      <c r="I28" s="45" t="n">
        <v>185</v>
      </c>
      <c r="J28" s="45" t="n">
        <v>189</v>
      </c>
      <c r="K28" s="45" t="n">
        <v>197</v>
      </c>
      <c r="L28" s="40" t="n">
        <v>571</v>
      </c>
      <c r="M28" s="45" t="n">
        <v>157</v>
      </c>
      <c r="N28" s="45" t="n">
        <v>196</v>
      </c>
      <c r="O28" s="40" t="n">
        <v>148</v>
      </c>
      <c r="P28" s="40" t="n">
        <v>501</v>
      </c>
      <c r="Q28" s="41" t="n">
        <v>1717</v>
      </c>
    </row>
    <row r="29" customFormat="false" ht="12.75" hidden="false" customHeight="false" outlineLevel="0" collapsed="false">
      <c r="A29" s="62" t="n">
        <v>19</v>
      </c>
      <c r="B29" s="21" t="s">
        <v>682</v>
      </c>
      <c r="C29" s="14" t="s">
        <v>683</v>
      </c>
      <c r="D29" s="18" t="n">
        <v>16648</v>
      </c>
      <c r="E29" s="45" t="n">
        <v>181</v>
      </c>
      <c r="F29" s="45" t="n">
        <v>166</v>
      </c>
      <c r="G29" s="45" t="n">
        <v>210</v>
      </c>
      <c r="H29" s="40" t="n">
        <v>557</v>
      </c>
      <c r="I29" s="45" t="n">
        <v>225</v>
      </c>
      <c r="J29" s="45" t="n">
        <v>180</v>
      </c>
      <c r="K29" s="45" t="n">
        <v>206</v>
      </c>
      <c r="L29" s="40" t="n">
        <v>611</v>
      </c>
      <c r="M29" s="45" t="n">
        <v>171</v>
      </c>
      <c r="N29" s="45" t="n">
        <v>164</v>
      </c>
      <c r="O29" s="40" t="n">
        <v>213</v>
      </c>
      <c r="P29" s="40" t="n">
        <v>548</v>
      </c>
      <c r="Q29" s="41" t="n">
        <v>1716</v>
      </c>
    </row>
    <row r="30" customFormat="false" ht="12.75" hidden="false" customHeight="false" outlineLevel="0" collapsed="false">
      <c r="A30" s="62" t="n">
        <v>20</v>
      </c>
      <c r="B30" s="21" t="s">
        <v>151</v>
      </c>
      <c r="C30" s="14" t="s">
        <v>152</v>
      </c>
      <c r="D30" s="18" t="n">
        <v>8696</v>
      </c>
      <c r="E30" s="45" t="n">
        <v>227</v>
      </c>
      <c r="F30" s="45" t="n">
        <v>160</v>
      </c>
      <c r="G30" s="45" t="n">
        <v>200</v>
      </c>
      <c r="H30" s="40" t="n">
        <v>587</v>
      </c>
      <c r="I30" s="45" t="n">
        <v>144</v>
      </c>
      <c r="J30" s="45" t="n">
        <v>172</v>
      </c>
      <c r="K30" s="45" t="n">
        <v>197</v>
      </c>
      <c r="L30" s="40" t="n">
        <v>513</v>
      </c>
      <c r="M30" s="45" t="n">
        <v>203</v>
      </c>
      <c r="N30" s="45" t="n">
        <v>171</v>
      </c>
      <c r="O30" s="40" t="n">
        <v>242</v>
      </c>
      <c r="P30" s="40" t="n">
        <v>616</v>
      </c>
      <c r="Q30" s="41" t="n">
        <v>1716</v>
      </c>
    </row>
    <row r="31" customFormat="false" ht="12.75" hidden="false" customHeight="false" outlineLevel="0" collapsed="false">
      <c r="A31" s="62" t="n">
        <v>21</v>
      </c>
      <c r="B31" s="21" t="s">
        <v>874</v>
      </c>
      <c r="C31" s="14" t="s">
        <v>875</v>
      </c>
      <c r="D31" s="18" t="n">
        <v>14570</v>
      </c>
      <c r="E31" s="45" t="n">
        <v>167</v>
      </c>
      <c r="F31" s="45" t="n">
        <v>182</v>
      </c>
      <c r="G31" s="45" t="n">
        <v>162</v>
      </c>
      <c r="H31" s="40" t="n">
        <v>511</v>
      </c>
      <c r="I31" s="45" t="n">
        <v>189</v>
      </c>
      <c r="J31" s="45" t="n">
        <v>224</v>
      </c>
      <c r="K31" s="45" t="n">
        <v>196</v>
      </c>
      <c r="L31" s="40" t="n">
        <v>609</v>
      </c>
      <c r="M31" s="45" t="n">
        <v>184</v>
      </c>
      <c r="N31" s="45" t="n">
        <v>227</v>
      </c>
      <c r="O31" s="40" t="n">
        <v>170</v>
      </c>
      <c r="P31" s="40" t="n">
        <v>581</v>
      </c>
      <c r="Q31" s="41" t="n">
        <v>1701</v>
      </c>
    </row>
    <row r="32" customFormat="false" ht="12.75" hidden="false" customHeight="false" outlineLevel="0" collapsed="false">
      <c r="A32" s="62" t="n">
        <v>22</v>
      </c>
      <c r="B32" s="21" t="s">
        <v>794</v>
      </c>
      <c r="C32" s="14" t="s">
        <v>795</v>
      </c>
      <c r="D32" s="18" t="n">
        <v>2408</v>
      </c>
      <c r="E32" s="45" t="n">
        <v>177</v>
      </c>
      <c r="F32" s="45" t="n">
        <v>171</v>
      </c>
      <c r="G32" s="45" t="n">
        <v>187</v>
      </c>
      <c r="H32" s="40" t="n">
        <v>535</v>
      </c>
      <c r="I32" s="45" t="n">
        <v>197</v>
      </c>
      <c r="J32" s="45" t="n">
        <v>191</v>
      </c>
      <c r="K32" s="45" t="n">
        <v>202</v>
      </c>
      <c r="L32" s="40" t="n">
        <v>590</v>
      </c>
      <c r="M32" s="45" t="n">
        <v>170</v>
      </c>
      <c r="N32" s="45" t="n">
        <v>203</v>
      </c>
      <c r="O32" s="40" t="n">
        <v>201</v>
      </c>
      <c r="P32" s="40" t="n">
        <v>574</v>
      </c>
      <c r="Q32" s="41" t="n">
        <v>1699</v>
      </c>
    </row>
    <row r="33" customFormat="false" ht="12.75" hidden="false" customHeight="false" outlineLevel="0" collapsed="false">
      <c r="A33" s="62" t="n">
        <v>23</v>
      </c>
      <c r="B33" s="21" t="s">
        <v>710</v>
      </c>
      <c r="C33" s="14" t="s">
        <v>711</v>
      </c>
      <c r="D33" s="18" t="n">
        <v>6761</v>
      </c>
      <c r="E33" s="45" t="n">
        <v>170</v>
      </c>
      <c r="F33" s="45" t="n">
        <v>203</v>
      </c>
      <c r="G33" s="45" t="n">
        <v>236</v>
      </c>
      <c r="H33" s="40" t="n">
        <v>609</v>
      </c>
      <c r="I33" s="45" t="n">
        <v>199</v>
      </c>
      <c r="J33" s="45" t="n">
        <v>155</v>
      </c>
      <c r="K33" s="45" t="n">
        <v>200</v>
      </c>
      <c r="L33" s="40" t="n">
        <v>554</v>
      </c>
      <c r="M33" s="45" t="n">
        <v>158</v>
      </c>
      <c r="N33" s="45" t="n">
        <v>200</v>
      </c>
      <c r="O33" s="40" t="n">
        <v>170</v>
      </c>
      <c r="P33" s="40" t="n">
        <v>528</v>
      </c>
      <c r="Q33" s="41" t="n">
        <v>1691</v>
      </c>
    </row>
    <row r="34" customFormat="false" ht="12.75" hidden="false" customHeight="false" outlineLevel="0" collapsed="false">
      <c r="A34" s="62" t="n">
        <v>24</v>
      </c>
      <c r="B34" s="21" t="s">
        <v>716</v>
      </c>
      <c r="C34" s="14" t="s">
        <v>717</v>
      </c>
      <c r="D34" s="18" t="n">
        <v>13207</v>
      </c>
      <c r="E34" s="45" t="n">
        <v>189</v>
      </c>
      <c r="F34" s="45" t="n">
        <v>212</v>
      </c>
      <c r="G34" s="45" t="n">
        <v>138</v>
      </c>
      <c r="H34" s="40" t="n">
        <v>539</v>
      </c>
      <c r="I34" s="45" t="n">
        <v>222</v>
      </c>
      <c r="J34" s="45" t="n">
        <v>187</v>
      </c>
      <c r="K34" s="45" t="n">
        <v>222</v>
      </c>
      <c r="L34" s="40" t="n">
        <v>631</v>
      </c>
      <c r="M34" s="45" t="n">
        <v>143</v>
      </c>
      <c r="N34" s="45" t="n">
        <v>160</v>
      </c>
      <c r="O34" s="40" t="n">
        <v>190</v>
      </c>
      <c r="P34" s="40" t="n">
        <v>493</v>
      </c>
      <c r="Q34" s="41" t="n">
        <v>1663</v>
      </c>
    </row>
    <row r="35" customFormat="false" ht="12.75" hidden="false" customHeight="false" outlineLevel="0" collapsed="false">
      <c r="A35" s="62" t="n">
        <v>25</v>
      </c>
      <c r="B35" s="21" t="s">
        <v>345</v>
      </c>
      <c r="C35" s="14" t="s">
        <v>346</v>
      </c>
      <c r="D35" s="18" t="n">
        <v>15288</v>
      </c>
      <c r="E35" s="45" t="n">
        <v>161</v>
      </c>
      <c r="F35" s="45" t="n">
        <v>217</v>
      </c>
      <c r="G35" s="45" t="n">
        <v>192</v>
      </c>
      <c r="H35" s="40" t="n">
        <v>570</v>
      </c>
      <c r="I35" s="45" t="n">
        <v>185</v>
      </c>
      <c r="J35" s="45" t="n">
        <v>182</v>
      </c>
      <c r="K35" s="45" t="n">
        <v>169</v>
      </c>
      <c r="L35" s="40" t="n">
        <v>536</v>
      </c>
      <c r="M35" s="45" t="n">
        <v>152</v>
      </c>
      <c r="N35" s="45" t="n">
        <v>216</v>
      </c>
      <c r="O35" s="40" t="n">
        <v>188</v>
      </c>
      <c r="P35" s="40" t="n">
        <v>556</v>
      </c>
      <c r="Q35" s="41" t="n">
        <v>1662</v>
      </c>
    </row>
    <row r="36" customFormat="false" ht="12.75" hidden="false" customHeight="false" outlineLevel="0" collapsed="false">
      <c r="A36" s="62" t="n">
        <v>26</v>
      </c>
      <c r="B36" s="21" t="s">
        <v>211</v>
      </c>
      <c r="C36" s="14" t="s">
        <v>212</v>
      </c>
      <c r="D36" s="18" t="n">
        <v>12576</v>
      </c>
      <c r="E36" s="45" t="n">
        <v>208</v>
      </c>
      <c r="F36" s="45" t="n">
        <v>183</v>
      </c>
      <c r="G36" s="45" t="n">
        <v>146</v>
      </c>
      <c r="H36" s="40" t="n">
        <v>537</v>
      </c>
      <c r="I36" s="45" t="n">
        <v>165</v>
      </c>
      <c r="J36" s="45" t="n">
        <v>224</v>
      </c>
      <c r="K36" s="45" t="n">
        <v>179</v>
      </c>
      <c r="L36" s="40" t="n">
        <v>568</v>
      </c>
      <c r="M36" s="45" t="n">
        <v>139</v>
      </c>
      <c r="N36" s="45" t="n">
        <v>193</v>
      </c>
      <c r="O36" s="40" t="n">
        <v>216</v>
      </c>
      <c r="P36" s="40" t="n">
        <v>548</v>
      </c>
      <c r="Q36" s="41" t="n">
        <v>1653</v>
      </c>
    </row>
    <row r="37" customFormat="false" ht="12.75" hidden="false" customHeight="false" outlineLevel="0" collapsed="false">
      <c r="A37" s="62" t="n">
        <v>27</v>
      </c>
      <c r="B37" s="21" t="s">
        <v>451</v>
      </c>
      <c r="C37" s="14" t="s">
        <v>452</v>
      </c>
      <c r="D37" s="18" t="n">
        <v>14888</v>
      </c>
      <c r="E37" s="45" t="n">
        <v>136</v>
      </c>
      <c r="F37" s="45" t="n">
        <v>170</v>
      </c>
      <c r="G37" s="45" t="n">
        <v>157</v>
      </c>
      <c r="H37" s="40" t="n">
        <v>463</v>
      </c>
      <c r="I37" s="45" t="n">
        <v>211</v>
      </c>
      <c r="J37" s="45" t="n">
        <v>225</v>
      </c>
      <c r="K37" s="45" t="n">
        <v>192</v>
      </c>
      <c r="L37" s="40" t="n">
        <v>628</v>
      </c>
      <c r="M37" s="45" t="n">
        <v>206</v>
      </c>
      <c r="N37" s="45" t="n">
        <v>173</v>
      </c>
      <c r="O37" s="40" t="n">
        <v>183</v>
      </c>
      <c r="P37" s="40" t="n">
        <v>562</v>
      </c>
      <c r="Q37" s="41" t="n">
        <v>1653</v>
      </c>
    </row>
    <row r="38" customFormat="false" ht="12.75" hidden="false" customHeight="false" outlineLevel="0" collapsed="false">
      <c r="A38" s="62" t="n">
        <v>28</v>
      </c>
      <c r="B38" s="21" t="s">
        <v>798</v>
      </c>
      <c r="C38" s="14" t="s">
        <v>799</v>
      </c>
      <c r="D38" s="18" t="n">
        <v>10840</v>
      </c>
      <c r="E38" s="45" t="n">
        <v>196</v>
      </c>
      <c r="F38" s="45" t="n">
        <v>175</v>
      </c>
      <c r="G38" s="45" t="n">
        <v>204</v>
      </c>
      <c r="H38" s="40" t="n">
        <v>575</v>
      </c>
      <c r="I38" s="45" t="n">
        <v>165</v>
      </c>
      <c r="J38" s="45" t="n">
        <v>177</v>
      </c>
      <c r="K38" s="45" t="n">
        <v>184</v>
      </c>
      <c r="L38" s="40" t="n">
        <v>526</v>
      </c>
      <c r="M38" s="45" t="n">
        <v>185</v>
      </c>
      <c r="N38" s="45" t="n">
        <v>189</v>
      </c>
      <c r="O38" s="40" t="n">
        <v>178</v>
      </c>
      <c r="P38" s="40" t="n">
        <v>552</v>
      </c>
      <c r="Q38" s="41" t="n">
        <v>1653</v>
      </c>
    </row>
    <row r="39" customFormat="false" ht="12.75" hidden="false" customHeight="false" outlineLevel="0" collapsed="false">
      <c r="A39" s="62" t="n">
        <v>29</v>
      </c>
      <c r="B39" s="21" t="s">
        <v>768</v>
      </c>
      <c r="C39" s="14" t="s">
        <v>769</v>
      </c>
      <c r="D39" s="18" t="n">
        <v>7433</v>
      </c>
      <c r="E39" s="45" t="n">
        <v>206</v>
      </c>
      <c r="F39" s="45" t="n">
        <v>184</v>
      </c>
      <c r="G39" s="45" t="n">
        <v>169</v>
      </c>
      <c r="H39" s="40" t="n">
        <v>559</v>
      </c>
      <c r="I39" s="45" t="n">
        <v>201</v>
      </c>
      <c r="J39" s="45" t="n">
        <v>181</v>
      </c>
      <c r="K39" s="45" t="n">
        <v>192</v>
      </c>
      <c r="L39" s="40" t="n">
        <v>574</v>
      </c>
      <c r="M39" s="45" t="n">
        <v>182</v>
      </c>
      <c r="N39" s="45" t="n">
        <v>194</v>
      </c>
      <c r="O39" s="40" t="n">
        <v>133</v>
      </c>
      <c r="P39" s="40" t="n">
        <v>509</v>
      </c>
      <c r="Q39" s="41" t="n">
        <v>1642</v>
      </c>
    </row>
    <row r="40" customFormat="false" ht="12.75" hidden="false" customHeight="false" outlineLevel="0" collapsed="false">
      <c r="A40" s="62" t="n">
        <v>30</v>
      </c>
      <c r="B40" s="21" t="s">
        <v>63</v>
      </c>
      <c r="C40" s="14" t="s">
        <v>64</v>
      </c>
      <c r="D40" s="18" t="n">
        <v>19191</v>
      </c>
      <c r="E40" s="45" t="n">
        <v>131</v>
      </c>
      <c r="F40" s="45" t="n">
        <v>163</v>
      </c>
      <c r="G40" s="45" t="n">
        <v>222</v>
      </c>
      <c r="H40" s="40" t="n">
        <v>516</v>
      </c>
      <c r="I40" s="45" t="n">
        <v>227</v>
      </c>
      <c r="J40" s="45" t="n">
        <v>156</v>
      </c>
      <c r="K40" s="45" t="n">
        <v>154</v>
      </c>
      <c r="L40" s="40" t="n">
        <v>537</v>
      </c>
      <c r="M40" s="45" t="n">
        <v>244</v>
      </c>
      <c r="N40" s="45" t="n">
        <v>159</v>
      </c>
      <c r="O40" s="40" t="n">
        <v>183</v>
      </c>
      <c r="P40" s="40" t="n">
        <v>586</v>
      </c>
      <c r="Q40" s="41" t="n">
        <v>1639</v>
      </c>
    </row>
    <row r="41" customFormat="false" ht="12.75" hidden="false" customHeight="false" outlineLevel="0" collapsed="false">
      <c r="A41" s="62" t="n">
        <v>31</v>
      </c>
      <c r="B41" s="21" t="s">
        <v>632</v>
      </c>
      <c r="C41" s="14" t="s">
        <v>633</v>
      </c>
      <c r="D41" s="18" t="n">
        <v>12406</v>
      </c>
      <c r="E41" s="45" t="n">
        <v>149</v>
      </c>
      <c r="F41" s="45" t="n">
        <v>212</v>
      </c>
      <c r="G41" s="45" t="n">
        <v>182</v>
      </c>
      <c r="H41" s="40" t="n">
        <v>543</v>
      </c>
      <c r="I41" s="45" t="n">
        <v>126</v>
      </c>
      <c r="J41" s="45" t="n">
        <v>196</v>
      </c>
      <c r="K41" s="45" t="n">
        <v>230</v>
      </c>
      <c r="L41" s="40" t="n">
        <v>552</v>
      </c>
      <c r="M41" s="45" t="n">
        <v>214</v>
      </c>
      <c r="N41" s="45" t="n">
        <v>168</v>
      </c>
      <c r="O41" s="40" t="n">
        <v>158</v>
      </c>
      <c r="P41" s="40" t="n">
        <v>540</v>
      </c>
      <c r="Q41" s="41" t="n">
        <v>1635</v>
      </c>
    </row>
    <row r="42" customFormat="false" ht="12.75" hidden="false" customHeight="false" outlineLevel="0" collapsed="false">
      <c r="A42" s="62" t="n">
        <v>32</v>
      </c>
      <c r="B42" s="21" t="s">
        <v>758</v>
      </c>
      <c r="C42" s="14" t="s">
        <v>759</v>
      </c>
      <c r="D42" s="18" t="n">
        <v>13009</v>
      </c>
      <c r="E42" s="45" t="n">
        <v>196</v>
      </c>
      <c r="F42" s="45" t="n">
        <v>195</v>
      </c>
      <c r="G42" s="45" t="n">
        <v>169</v>
      </c>
      <c r="H42" s="40" t="n">
        <v>560</v>
      </c>
      <c r="I42" s="45" t="n">
        <v>148</v>
      </c>
      <c r="J42" s="45" t="n">
        <v>161</v>
      </c>
      <c r="K42" s="45" t="n">
        <v>174</v>
      </c>
      <c r="L42" s="40" t="n">
        <v>483</v>
      </c>
      <c r="M42" s="45" t="n">
        <v>245</v>
      </c>
      <c r="N42" s="45" t="n">
        <v>183</v>
      </c>
      <c r="O42" s="40" t="n">
        <v>163</v>
      </c>
      <c r="P42" s="40" t="n">
        <v>591</v>
      </c>
      <c r="Q42" s="41" t="n">
        <v>1634</v>
      </c>
    </row>
    <row r="43" customFormat="false" ht="12.75" hidden="false" customHeight="false" outlineLevel="0" collapsed="false">
      <c r="A43" s="62" t="n">
        <v>33</v>
      </c>
      <c r="B43" s="21" t="s">
        <v>479</v>
      </c>
      <c r="C43" s="14" t="s">
        <v>480</v>
      </c>
      <c r="D43" s="18" t="n">
        <v>8306</v>
      </c>
      <c r="E43" s="45" t="n">
        <v>197</v>
      </c>
      <c r="F43" s="45" t="n">
        <v>154</v>
      </c>
      <c r="G43" s="45" t="n">
        <v>164</v>
      </c>
      <c r="H43" s="40" t="n">
        <v>515</v>
      </c>
      <c r="I43" s="45" t="n">
        <v>171</v>
      </c>
      <c r="J43" s="45" t="n">
        <v>186</v>
      </c>
      <c r="K43" s="45" t="n">
        <v>181</v>
      </c>
      <c r="L43" s="40" t="n">
        <v>538</v>
      </c>
      <c r="M43" s="45" t="n">
        <v>199</v>
      </c>
      <c r="N43" s="45" t="n">
        <v>202</v>
      </c>
      <c r="O43" s="40" t="n">
        <v>179</v>
      </c>
      <c r="P43" s="40" t="n">
        <v>580</v>
      </c>
      <c r="Q43" s="41" t="n">
        <v>1633</v>
      </c>
    </row>
    <row r="44" customFormat="false" ht="12.75" hidden="false" customHeight="false" outlineLevel="0" collapsed="false">
      <c r="A44" s="62" t="n">
        <v>34</v>
      </c>
      <c r="B44" s="21" t="s">
        <v>534</v>
      </c>
      <c r="C44" s="14" t="s">
        <v>226</v>
      </c>
      <c r="D44" s="18" t="n">
        <v>14522</v>
      </c>
      <c r="E44" s="45" t="n">
        <v>178</v>
      </c>
      <c r="F44" s="45" t="n">
        <v>163</v>
      </c>
      <c r="G44" s="45" t="n">
        <v>155</v>
      </c>
      <c r="H44" s="40" t="n">
        <v>496</v>
      </c>
      <c r="I44" s="45" t="n">
        <v>206</v>
      </c>
      <c r="J44" s="45" t="n">
        <v>207</v>
      </c>
      <c r="K44" s="45" t="n">
        <v>211</v>
      </c>
      <c r="L44" s="40" t="n">
        <v>624</v>
      </c>
      <c r="M44" s="45" t="n">
        <v>193</v>
      </c>
      <c r="N44" s="45" t="n">
        <v>158</v>
      </c>
      <c r="O44" s="40" t="n">
        <v>156</v>
      </c>
      <c r="P44" s="40" t="n">
        <v>507</v>
      </c>
      <c r="Q44" s="41" t="n">
        <v>1627</v>
      </c>
    </row>
    <row r="45" customFormat="false" ht="12.75" hidden="false" customHeight="false" outlineLevel="0" collapsed="false">
      <c r="A45" s="62" t="n">
        <v>35</v>
      </c>
      <c r="B45" s="21" t="s">
        <v>553</v>
      </c>
      <c r="C45" s="14" t="s">
        <v>554</v>
      </c>
      <c r="D45" s="18" t="n">
        <v>12198</v>
      </c>
      <c r="E45" s="45" t="n">
        <v>200</v>
      </c>
      <c r="F45" s="45" t="n">
        <v>188</v>
      </c>
      <c r="G45" s="45" t="n">
        <v>204</v>
      </c>
      <c r="H45" s="40" t="n">
        <v>592</v>
      </c>
      <c r="I45" s="45" t="n">
        <v>188</v>
      </c>
      <c r="J45" s="45" t="n">
        <v>162</v>
      </c>
      <c r="K45" s="45" t="n">
        <v>157</v>
      </c>
      <c r="L45" s="40" t="n">
        <v>507</v>
      </c>
      <c r="M45" s="45" t="n">
        <v>201</v>
      </c>
      <c r="N45" s="45" t="n">
        <v>179</v>
      </c>
      <c r="O45" s="40" t="n">
        <v>144</v>
      </c>
      <c r="P45" s="40" t="n">
        <v>524</v>
      </c>
      <c r="Q45" s="41" t="n">
        <v>1623</v>
      </c>
    </row>
    <row r="46" customFormat="false" ht="12.75" hidden="false" customHeight="false" outlineLevel="0" collapsed="false">
      <c r="A46" s="62" t="n">
        <v>36</v>
      </c>
      <c r="B46" s="21" t="s">
        <v>449</v>
      </c>
      <c r="C46" s="14" t="s">
        <v>450</v>
      </c>
      <c r="D46" s="18" t="n">
        <v>9971</v>
      </c>
      <c r="E46" s="45" t="n">
        <v>196</v>
      </c>
      <c r="F46" s="45" t="n">
        <v>167</v>
      </c>
      <c r="G46" s="45" t="n">
        <v>178</v>
      </c>
      <c r="H46" s="40" t="n">
        <v>541</v>
      </c>
      <c r="I46" s="45" t="n">
        <v>172</v>
      </c>
      <c r="J46" s="45" t="n">
        <v>157</v>
      </c>
      <c r="K46" s="45" t="n">
        <v>220</v>
      </c>
      <c r="L46" s="40" t="n">
        <v>549</v>
      </c>
      <c r="M46" s="45" t="n">
        <v>186</v>
      </c>
      <c r="N46" s="45" t="n">
        <v>201</v>
      </c>
      <c r="O46" s="40" t="n">
        <v>143</v>
      </c>
      <c r="P46" s="40" t="n">
        <v>530</v>
      </c>
      <c r="Q46" s="41" t="n">
        <v>1620</v>
      </c>
    </row>
    <row r="47" customFormat="false" ht="12.75" hidden="false" customHeight="false" outlineLevel="0" collapsed="false">
      <c r="A47" s="62" t="n">
        <v>37</v>
      </c>
      <c r="B47" s="21" t="s">
        <v>688</v>
      </c>
      <c r="C47" s="14" t="s">
        <v>689</v>
      </c>
      <c r="D47" s="18" t="n">
        <v>10843</v>
      </c>
      <c r="E47" s="45" t="n">
        <v>165</v>
      </c>
      <c r="F47" s="45" t="n">
        <v>150</v>
      </c>
      <c r="G47" s="45" t="n">
        <v>169</v>
      </c>
      <c r="H47" s="40" t="n">
        <v>484</v>
      </c>
      <c r="I47" s="45" t="n">
        <v>171</v>
      </c>
      <c r="J47" s="45" t="n">
        <v>163</v>
      </c>
      <c r="K47" s="45" t="n">
        <v>182</v>
      </c>
      <c r="L47" s="40" t="n">
        <v>516</v>
      </c>
      <c r="M47" s="45" t="n">
        <v>167</v>
      </c>
      <c r="N47" s="45" t="n">
        <v>236</v>
      </c>
      <c r="O47" s="40" t="n">
        <v>211</v>
      </c>
      <c r="P47" s="40" t="n">
        <v>614</v>
      </c>
      <c r="Q47" s="41" t="n">
        <v>1614</v>
      </c>
    </row>
    <row r="48" customFormat="false" ht="12.75" hidden="false" customHeight="false" outlineLevel="0" collapsed="false">
      <c r="A48" s="62" t="n">
        <v>38</v>
      </c>
      <c r="B48" s="21" t="s">
        <v>51</v>
      </c>
      <c r="C48" s="14" t="s">
        <v>52</v>
      </c>
      <c r="D48" s="18" t="n">
        <v>8506</v>
      </c>
      <c r="E48" s="45" t="n">
        <v>190</v>
      </c>
      <c r="F48" s="45" t="n">
        <v>158</v>
      </c>
      <c r="G48" s="45" t="n">
        <v>157</v>
      </c>
      <c r="H48" s="40" t="n">
        <v>505</v>
      </c>
      <c r="I48" s="45" t="n">
        <v>208</v>
      </c>
      <c r="J48" s="45" t="n">
        <v>143</v>
      </c>
      <c r="K48" s="45" t="n">
        <v>143</v>
      </c>
      <c r="L48" s="40" t="n">
        <v>494</v>
      </c>
      <c r="M48" s="45" t="n">
        <v>154</v>
      </c>
      <c r="N48" s="45" t="n">
        <v>235</v>
      </c>
      <c r="O48" s="40" t="n">
        <v>219</v>
      </c>
      <c r="P48" s="40" t="n">
        <v>608</v>
      </c>
      <c r="Q48" s="41" t="n">
        <v>1607</v>
      </c>
    </row>
    <row r="49" customFormat="false" ht="12.75" hidden="false" customHeight="false" outlineLevel="0" collapsed="false">
      <c r="A49" s="62" t="n">
        <v>39</v>
      </c>
      <c r="B49" s="21" t="s">
        <v>241</v>
      </c>
      <c r="C49" s="14" t="s">
        <v>242</v>
      </c>
      <c r="D49" s="18" t="n">
        <v>10772</v>
      </c>
      <c r="E49" s="45" t="n">
        <v>179</v>
      </c>
      <c r="F49" s="45" t="n">
        <v>176</v>
      </c>
      <c r="G49" s="45" t="n">
        <v>165</v>
      </c>
      <c r="H49" s="40" t="n">
        <v>520</v>
      </c>
      <c r="I49" s="45" t="n">
        <v>146</v>
      </c>
      <c r="J49" s="45" t="n">
        <v>183</v>
      </c>
      <c r="K49" s="45" t="n">
        <v>185</v>
      </c>
      <c r="L49" s="40" t="n">
        <v>514</v>
      </c>
      <c r="M49" s="45" t="n">
        <v>187</v>
      </c>
      <c r="N49" s="45" t="n">
        <v>190</v>
      </c>
      <c r="O49" s="40" t="n">
        <v>190</v>
      </c>
      <c r="P49" s="40" t="n">
        <v>567</v>
      </c>
      <c r="Q49" s="41" t="n">
        <v>1601</v>
      </c>
    </row>
    <row r="50" customFormat="false" ht="12.75" hidden="false" customHeight="false" outlineLevel="0" collapsed="false">
      <c r="A50" s="62" t="n">
        <v>40</v>
      </c>
      <c r="B50" s="21" t="s">
        <v>514</v>
      </c>
      <c r="C50" s="14" t="s">
        <v>515</v>
      </c>
      <c r="D50" s="18" t="n">
        <v>16938</v>
      </c>
      <c r="E50" s="45" t="n">
        <v>164</v>
      </c>
      <c r="F50" s="45" t="n">
        <v>173</v>
      </c>
      <c r="G50" s="45" t="n">
        <v>161</v>
      </c>
      <c r="H50" s="40" t="n">
        <v>498</v>
      </c>
      <c r="I50" s="45" t="n">
        <v>192</v>
      </c>
      <c r="J50" s="45" t="n">
        <v>177</v>
      </c>
      <c r="K50" s="45" t="n">
        <v>216</v>
      </c>
      <c r="L50" s="40" t="n">
        <v>585</v>
      </c>
      <c r="M50" s="45" t="n">
        <v>160</v>
      </c>
      <c r="N50" s="45" t="n">
        <v>179</v>
      </c>
      <c r="O50" s="40" t="n">
        <v>173</v>
      </c>
      <c r="P50" s="40" t="n">
        <v>512</v>
      </c>
      <c r="Q50" s="41" t="n">
        <v>1595</v>
      </c>
    </row>
    <row r="51" customFormat="false" ht="12.75" hidden="false" customHeight="false" outlineLevel="0" collapsed="false">
      <c r="A51" s="62" t="n">
        <v>41</v>
      </c>
      <c r="B51" s="21" t="s">
        <v>696</v>
      </c>
      <c r="C51" s="14" t="s">
        <v>697</v>
      </c>
      <c r="D51" s="18" t="n">
        <v>8360</v>
      </c>
      <c r="E51" s="45" t="n">
        <v>156</v>
      </c>
      <c r="F51" s="45" t="n">
        <v>159</v>
      </c>
      <c r="G51" s="45" t="n">
        <v>182</v>
      </c>
      <c r="H51" s="40" t="n">
        <v>497</v>
      </c>
      <c r="I51" s="45" t="n">
        <v>145</v>
      </c>
      <c r="J51" s="45" t="n">
        <v>179</v>
      </c>
      <c r="K51" s="45" t="n">
        <v>173</v>
      </c>
      <c r="L51" s="40" t="n">
        <v>497</v>
      </c>
      <c r="M51" s="45" t="n">
        <v>201</v>
      </c>
      <c r="N51" s="45" t="n">
        <v>188</v>
      </c>
      <c r="O51" s="40" t="n">
        <v>199</v>
      </c>
      <c r="P51" s="40" t="n">
        <v>588</v>
      </c>
      <c r="Q51" s="41" t="n">
        <v>1582</v>
      </c>
    </row>
    <row r="52" customFormat="false" ht="12.75" hidden="false" customHeight="false" outlineLevel="0" collapsed="false">
      <c r="A52" s="62" t="n">
        <v>42</v>
      </c>
      <c r="B52" s="21" t="s">
        <v>487</v>
      </c>
      <c r="C52" s="14" t="s">
        <v>488</v>
      </c>
      <c r="D52" s="18" t="n">
        <v>8275</v>
      </c>
      <c r="E52" s="45" t="n">
        <v>207</v>
      </c>
      <c r="F52" s="45" t="n">
        <v>168</v>
      </c>
      <c r="G52" s="45" t="n">
        <v>176</v>
      </c>
      <c r="H52" s="40" t="n">
        <v>551</v>
      </c>
      <c r="I52" s="45" t="n">
        <v>171</v>
      </c>
      <c r="J52" s="45" t="n">
        <v>151</v>
      </c>
      <c r="K52" s="45" t="n">
        <v>140</v>
      </c>
      <c r="L52" s="40" t="n">
        <v>462</v>
      </c>
      <c r="M52" s="45" t="n">
        <v>205</v>
      </c>
      <c r="N52" s="45" t="n">
        <v>189</v>
      </c>
      <c r="O52" s="40" t="n">
        <v>159</v>
      </c>
      <c r="P52" s="40" t="n">
        <v>553</v>
      </c>
      <c r="Q52" s="41" t="n">
        <v>1566</v>
      </c>
    </row>
    <row r="53" customFormat="false" ht="12.75" hidden="false" customHeight="false" outlineLevel="0" collapsed="false">
      <c r="A53" s="62" t="n">
        <v>43</v>
      </c>
      <c r="B53" s="21" t="s">
        <v>782</v>
      </c>
      <c r="C53" s="14" t="s">
        <v>783</v>
      </c>
      <c r="D53" s="18" t="n">
        <v>8621</v>
      </c>
      <c r="E53" s="45" t="n">
        <v>165</v>
      </c>
      <c r="F53" s="45" t="n">
        <v>158</v>
      </c>
      <c r="G53" s="45" t="n">
        <v>158</v>
      </c>
      <c r="H53" s="40" t="n">
        <v>481</v>
      </c>
      <c r="I53" s="45" t="n">
        <v>205</v>
      </c>
      <c r="J53" s="45" t="n">
        <v>199</v>
      </c>
      <c r="K53" s="45" t="n">
        <v>172</v>
      </c>
      <c r="L53" s="40" t="n">
        <v>576</v>
      </c>
      <c r="M53" s="45" t="n">
        <v>173</v>
      </c>
      <c r="N53" s="45" t="n">
        <v>180</v>
      </c>
      <c r="O53" s="40" t="n">
        <v>140</v>
      </c>
      <c r="P53" s="40" t="n">
        <v>493</v>
      </c>
      <c r="Q53" s="41" t="n">
        <v>1550</v>
      </c>
    </row>
    <row r="54" customFormat="false" ht="12.75" hidden="false" customHeight="false" outlineLevel="0" collapsed="false">
      <c r="A54" s="62" t="n">
        <v>44</v>
      </c>
      <c r="B54" s="21" t="s">
        <v>271</v>
      </c>
      <c r="C54" s="14" t="s">
        <v>272</v>
      </c>
      <c r="D54" s="18" t="n">
        <v>10838</v>
      </c>
      <c r="E54" s="45" t="n">
        <v>164</v>
      </c>
      <c r="F54" s="45" t="n">
        <v>140</v>
      </c>
      <c r="G54" s="45" t="n">
        <v>173</v>
      </c>
      <c r="H54" s="40" t="n">
        <v>477</v>
      </c>
      <c r="I54" s="45" t="n">
        <v>164</v>
      </c>
      <c r="J54" s="45" t="n">
        <v>152</v>
      </c>
      <c r="K54" s="45" t="n">
        <v>165</v>
      </c>
      <c r="L54" s="40" t="n">
        <v>481</v>
      </c>
      <c r="M54" s="45" t="n">
        <v>151</v>
      </c>
      <c r="N54" s="45" t="n">
        <v>218</v>
      </c>
      <c r="O54" s="40" t="n">
        <v>215</v>
      </c>
      <c r="P54" s="40" t="n">
        <v>584</v>
      </c>
      <c r="Q54" s="41" t="n">
        <v>1542</v>
      </c>
    </row>
    <row r="55" customFormat="false" ht="12.75" hidden="false" customHeight="false" outlineLevel="0" collapsed="false">
      <c r="A55" s="62" t="n">
        <v>45</v>
      </c>
      <c r="B55" s="21" t="s">
        <v>197</v>
      </c>
      <c r="C55" s="14" t="s">
        <v>198</v>
      </c>
      <c r="D55" s="18" t="n">
        <v>12986</v>
      </c>
      <c r="E55" s="45" t="n">
        <v>195</v>
      </c>
      <c r="F55" s="45" t="n">
        <v>150</v>
      </c>
      <c r="G55" s="45" t="n">
        <v>178</v>
      </c>
      <c r="H55" s="40" t="n">
        <v>523</v>
      </c>
      <c r="I55" s="45" t="n">
        <v>161</v>
      </c>
      <c r="J55" s="45" t="n">
        <v>174</v>
      </c>
      <c r="K55" s="45" t="n">
        <v>149</v>
      </c>
      <c r="L55" s="40" t="n">
        <v>484</v>
      </c>
      <c r="M55" s="45" t="n">
        <v>179</v>
      </c>
      <c r="N55" s="45" t="n">
        <v>199</v>
      </c>
      <c r="O55" s="40" t="n">
        <v>156</v>
      </c>
      <c r="P55" s="40" t="n">
        <v>534</v>
      </c>
      <c r="Q55" s="41" t="n">
        <v>1541</v>
      </c>
    </row>
    <row r="56" customFormat="false" ht="12.75" hidden="false" customHeight="false" outlineLevel="0" collapsed="false">
      <c r="A56" s="62" t="n">
        <v>46</v>
      </c>
      <c r="B56" s="21" t="s">
        <v>477</v>
      </c>
      <c r="C56" s="14" t="s">
        <v>478</v>
      </c>
      <c r="D56" s="18" t="n">
        <v>13905</v>
      </c>
      <c r="E56" s="45" t="n">
        <v>170</v>
      </c>
      <c r="F56" s="45" t="n">
        <v>186</v>
      </c>
      <c r="G56" s="45" t="n">
        <v>186</v>
      </c>
      <c r="H56" s="40" t="n">
        <v>542</v>
      </c>
      <c r="I56" s="45" t="n">
        <v>151</v>
      </c>
      <c r="J56" s="45" t="n">
        <v>197</v>
      </c>
      <c r="K56" s="45" t="n">
        <v>134</v>
      </c>
      <c r="L56" s="40" t="n">
        <v>482</v>
      </c>
      <c r="M56" s="45" t="n">
        <v>189</v>
      </c>
      <c r="N56" s="45" t="n">
        <v>196</v>
      </c>
      <c r="O56" s="40" t="n">
        <v>124</v>
      </c>
      <c r="P56" s="40" t="n">
        <v>509</v>
      </c>
      <c r="Q56" s="41" t="n">
        <v>1533</v>
      </c>
    </row>
    <row r="57" customFormat="false" ht="12.75" hidden="false" customHeight="false" outlineLevel="0" collapsed="false">
      <c r="A57" s="62" t="n">
        <v>47</v>
      </c>
      <c r="B57" s="21" t="s">
        <v>822</v>
      </c>
      <c r="C57" s="14" t="s">
        <v>823</v>
      </c>
      <c r="D57" s="18" t="n">
        <v>18191</v>
      </c>
      <c r="E57" s="45" t="n">
        <v>192</v>
      </c>
      <c r="F57" s="45" t="n">
        <v>171</v>
      </c>
      <c r="G57" s="45" t="n">
        <v>182</v>
      </c>
      <c r="H57" s="40" t="n">
        <v>545</v>
      </c>
      <c r="I57" s="45" t="n">
        <v>151</v>
      </c>
      <c r="J57" s="45" t="n">
        <v>119</v>
      </c>
      <c r="K57" s="45" t="n">
        <v>143</v>
      </c>
      <c r="L57" s="40" t="n">
        <v>413</v>
      </c>
      <c r="M57" s="45" t="n">
        <v>209</v>
      </c>
      <c r="N57" s="45" t="n">
        <v>171</v>
      </c>
      <c r="O57" s="40" t="n">
        <v>193</v>
      </c>
      <c r="P57" s="40" t="n">
        <v>573</v>
      </c>
      <c r="Q57" s="41" t="n">
        <v>1531</v>
      </c>
    </row>
    <row r="58" customFormat="false" ht="12.75" hidden="false" customHeight="false" outlineLevel="0" collapsed="false">
      <c r="A58" s="62" t="n">
        <v>48</v>
      </c>
      <c r="B58" s="21" t="s">
        <v>608</v>
      </c>
      <c r="C58" s="14" t="s">
        <v>609</v>
      </c>
      <c r="D58" s="18" t="n">
        <v>11732</v>
      </c>
      <c r="E58" s="45" t="n">
        <v>203</v>
      </c>
      <c r="F58" s="45" t="n">
        <v>203</v>
      </c>
      <c r="G58" s="45" t="n">
        <v>167</v>
      </c>
      <c r="H58" s="40" t="n">
        <v>573</v>
      </c>
      <c r="I58" s="45" t="n">
        <v>165</v>
      </c>
      <c r="J58" s="45" t="n">
        <v>191</v>
      </c>
      <c r="K58" s="45" t="n">
        <v>161</v>
      </c>
      <c r="L58" s="40" t="n">
        <v>517</v>
      </c>
      <c r="M58" s="45" t="n">
        <v>179</v>
      </c>
      <c r="N58" s="45" t="n">
        <v>139</v>
      </c>
      <c r="O58" s="40" t="n">
        <v>118</v>
      </c>
      <c r="P58" s="40" t="n">
        <v>436</v>
      </c>
      <c r="Q58" s="41" t="n">
        <v>1526</v>
      </c>
    </row>
    <row r="59" customFormat="false" ht="12.75" hidden="false" customHeight="false" outlineLevel="0" collapsed="false">
      <c r="A59" s="62" t="n">
        <v>49</v>
      </c>
      <c r="B59" s="21" t="s">
        <v>587</v>
      </c>
      <c r="C59" s="14" t="s">
        <v>588</v>
      </c>
      <c r="D59" s="18" t="n">
        <v>19845</v>
      </c>
      <c r="E59" s="45" t="n">
        <v>166</v>
      </c>
      <c r="F59" s="45" t="n">
        <v>120</v>
      </c>
      <c r="G59" s="45" t="n">
        <v>190</v>
      </c>
      <c r="H59" s="40" t="n">
        <v>476</v>
      </c>
      <c r="I59" s="45" t="n">
        <v>199</v>
      </c>
      <c r="J59" s="45" t="n">
        <v>167</v>
      </c>
      <c r="K59" s="45" t="n">
        <v>127</v>
      </c>
      <c r="L59" s="40" t="n">
        <v>493</v>
      </c>
      <c r="M59" s="45" t="n">
        <v>231</v>
      </c>
      <c r="N59" s="45" t="n">
        <v>154</v>
      </c>
      <c r="O59" s="40" t="n">
        <v>171</v>
      </c>
      <c r="P59" s="40" t="n">
        <v>556</v>
      </c>
      <c r="Q59" s="41" t="n">
        <v>1525</v>
      </c>
    </row>
    <row r="60" customFormat="false" ht="12.75" hidden="false" customHeight="false" outlineLevel="0" collapsed="false">
      <c r="A60" s="62" t="n">
        <v>50</v>
      </c>
      <c r="B60" s="21" t="s">
        <v>57</v>
      </c>
      <c r="C60" s="14" t="s">
        <v>58</v>
      </c>
      <c r="D60" s="18" t="n">
        <v>10661</v>
      </c>
      <c r="E60" s="45" t="n">
        <v>190</v>
      </c>
      <c r="F60" s="45" t="n">
        <v>173</v>
      </c>
      <c r="G60" s="45" t="n">
        <v>127</v>
      </c>
      <c r="H60" s="40" t="n">
        <v>490</v>
      </c>
      <c r="I60" s="45" t="n">
        <v>169</v>
      </c>
      <c r="J60" s="45" t="n">
        <v>149</v>
      </c>
      <c r="K60" s="45" t="n">
        <v>180</v>
      </c>
      <c r="L60" s="40" t="n">
        <v>498</v>
      </c>
      <c r="M60" s="45" t="n">
        <v>150</v>
      </c>
      <c r="N60" s="45" t="n">
        <v>202</v>
      </c>
      <c r="O60" s="40" t="n">
        <v>177</v>
      </c>
      <c r="P60" s="40" t="n">
        <v>529</v>
      </c>
      <c r="Q60" s="41" t="n">
        <v>1517</v>
      </c>
    </row>
    <row r="61" customFormat="false" ht="12.75" hidden="false" customHeight="false" outlineLevel="0" collapsed="false">
      <c r="A61" s="62" t="n">
        <v>51</v>
      </c>
      <c r="B61" s="21" t="s">
        <v>642</v>
      </c>
      <c r="C61" s="14" t="s">
        <v>643</v>
      </c>
      <c r="D61" s="18" t="n">
        <v>5521</v>
      </c>
      <c r="E61" s="45" t="n">
        <v>187</v>
      </c>
      <c r="F61" s="45" t="n">
        <v>134</v>
      </c>
      <c r="G61" s="45" t="n">
        <v>179</v>
      </c>
      <c r="H61" s="40" t="n">
        <v>500</v>
      </c>
      <c r="I61" s="45" t="n">
        <v>188</v>
      </c>
      <c r="J61" s="45" t="n">
        <v>155</v>
      </c>
      <c r="K61" s="45" t="n">
        <v>143</v>
      </c>
      <c r="L61" s="40" t="n">
        <v>486</v>
      </c>
      <c r="M61" s="45" t="n">
        <v>195</v>
      </c>
      <c r="N61" s="45" t="n">
        <v>182</v>
      </c>
      <c r="O61" s="40" t="n">
        <v>152</v>
      </c>
      <c r="P61" s="40" t="n">
        <v>529</v>
      </c>
      <c r="Q61" s="41" t="n">
        <v>1515</v>
      </c>
    </row>
    <row r="62" customFormat="false" ht="12.75" hidden="false" customHeight="false" outlineLevel="0" collapsed="false">
      <c r="A62" s="62" t="n">
        <v>52</v>
      </c>
      <c r="B62" s="21" t="s">
        <v>121</v>
      </c>
      <c r="C62" s="14" t="s">
        <v>122</v>
      </c>
      <c r="D62" s="18" t="n">
        <v>19276</v>
      </c>
      <c r="E62" s="45" t="n">
        <v>141</v>
      </c>
      <c r="F62" s="45" t="n">
        <v>181</v>
      </c>
      <c r="G62" s="45" t="n">
        <v>163</v>
      </c>
      <c r="H62" s="40" t="n">
        <v>485</v>
      </c>
      <c r="I62" s="45" t="n">
        <v>167</v>
      </c>
      <c r="J62" s="45" t="n">
        <v>105</v>
      </c>
      <c r="K62" s="45" t="n">
        <v>190</v>
      </c>
      <c r="L62" s="40" t="n">
        <v>462</v>
      </c>
      <c r="M62" s="45" t="n">
        <v>253</v>
      </c>
      <c r="N62" s="45" t="n">
        <v>169</v>
      </c>
      <c r="O62" s="40" t="n">
        <v>143</v>
      </c>
      <c r="P62" s="40" t="n">
        <v>565</v>
      </c>
      <c r="Q62" s="41" t="n">
        <v>1512</v>
      </c>
    </row>
    <row r="63" customFormat="false" ht="12.75" hidden="false" customHeight="false" outlineLevel="0" collapsed="false">
      <c r="A63" s="62" t="n">
        <v>53</v>
      </c>
      <c r="B63" s="21" t="s">
        <v>738</v>
      </c>
      <c r="C63" s="14" t="s">
        <v>739</v>
      </c>
      <c r="D63" s="18" t="n">
        <v>18913</v>
      </c>
      <c r="E63" s="45" t="n">
        <v>158</v>
      </c>
      <c r="F63" s="45" t="n">
        <v>199</v>
      </c>
      <c r="G63" s="45" t="n">
        <v>197</v>
      </c>
      <c r="H63" s="40" t="n">
        <v>554</v>
      </c>
      <c r="I63" s="45" t="n">
        <v>155</v>
      </c>
      <c r="J63" s="45" t="n">
        <v>169</v>
      </c>
      <c r="K63" s="45" t="n">
        <v>161</v>
      </c>
      <c r="L63" s="40" t="n">
        <v>485</v>
      </c>
      <c r="M63" s="45" t="n">
        <v>168</v>
      </c>
      <c r="N63" s="45" t="n">
        <v>157</v>
      </c>
      <c r="O63" s="40" t="n">
        <v>147</v>
      </c>
      <c r="P63" s="40" t="n">
        <v>472</v>
      </c>
      <c r="Q63" s="41" t="n">
        <v>1511</v>
      </c>
    </row>
    <row r="64" customFormat="false" ht="12.75" hidden="false" customHeight="false" outlineLevel="0" collapsed="false">
      <c r="A64" s="62" t="n">
        <v>54</v>
      </c>
      <c r="B64" s="21" t="s">
        <v>433</v>
      </c>
      <c r="C64" s="14" t="s">
        <v>434</v>
      </c>
      <c r="D64" s="18" t="n">
        <v>10209</v>
      </c>
      <c r="E64" s="45" t="n">
        <v>140</v>
      </c>
      <c r="F64" s="45" t="n">
        <v>171</v>
      </c>
      <c r="G64" s="45" t="n">
        <v>242</v>
      </c>
      <c r="H64" s="40" t="n">
        <v>553</v>
      </c>
      <c r="I64" s="45" t="n">
        <v>155</v>
      </c>
      <c r="J64" s="45" t="n">
        <v>170</v>
      </c>
      <c r="K64" s="45" t="n">
        <v>129</v>
      </c>
      <c r="L64" s="40" t="n">
        <v>454</v>
      </c>
      <c r="M64" s="45" t="n">
        <v>165</v>
      </c>
      <c r="N64" s="45" t="n">
        <v>158</v>
      </c>
      <c r="O64" s="40" t="n">
        <v>179</v>
      </c>
      <c r="P64" s="40" t="n">
        <v>502</v>
      </c>
      <c r="Q64" s="41" t="n">
        <v>1509</v>
      </c>
    </row>
    <row r="65" customFormat="false" ht="12.75" hidden="false" customHeight="false" outlineLevel="0" collapsed="false">
      <c r="A65" s="62" t="n">
        <v>55</v>
      </c>
      <c r="B65" s="21" t="s">
        <v>650</v>
      </c>
      <c r="C65" s="14" t="s">
        <v>651</v>
      </c>
      <c r="D65" s="18" t="n">
        <v>14808</v>
      </c>
      <c r="E65" s="45" t="n">
        <v>153</v>
      </c>
      <c r="F65" s="45" t="n">
        <v>219</v>
      </c>
      <c r="G65" s="45" t="n">
        <v>160</v>
      </c>
      <c r="H65" s="40" t="n">
        <v>532</v>
      </c>
      <c r="I65" s="45" t="n">
        <v>133</v>
      </c>
      <c r="J65" s="45" t="n">
        <v>165</v>
      </c>
      <c r="K65" s="45" t="n">
        <v>143</v>
      </c>
      <c r="L65" s="40" t="n">
        <v>441</v>
      </c>
      <c r="M65" s="45" t="n">
        <v>158</v>
      </c>
      <c r="N65" s="45" t="n">
        <v>182</v>
      </c>
      <c r="O65" s="40" t="n">
        <v>185</v>
      </c>
      <c r="P65" s="40" t="n">
        <v>525</v>
      </c>
      <c r="Q65" s="41" t="n">
        <v>1498</v>
      </c>
    </row>
    <row r="66" customFormat="false" ht="12.75" hidden="false" customHeight="false" outlineLevel="0" collapsed="false">
      <c r="A66" s="62" t="n">
        <v>56</v>
      </c>
      <c r="B66" s="21" t="s">
        <v>516</v>
      </c>
      <c r="C66" s="14" t="s">
        <v>517</v>
      </c>
      <c r="D66" s="18" t="n">
        <v>9254</v>
      </c>
      <c r="E66" s="45" t="n">
        <v>199</v>
      </c>
      <c r="F66" s="45" t="n">
        <v>178</v>
      </c>
      <c r="G66" s="45" t="n">
        <v>146</v>
      </c>
      <c r="H66" s="40" t="n">
        <v>523</v>
      </c>
      <c r="I66" s="45" t="n">
        <v>134</v>
      </c>
      <c r="J66" s="45" t="n">
        <v>158</v>
      </c>
      <c r="K66" s="45" t="n">
        <v>195</v>
      </c>
      <c r="L66" s="40" t="n">
        <v>487</v>
      </c>
      <c r="M66" s="45" t="n">
        <v>168</v>
      </c>
      <c r="N66" s="45" t="n">
        <v>163</v>
      </c>
      <c r="O66" s="40" t="n">
        <v>157</v>
      </c>
      <c r="P66" s="40" t="n">
        <v>488</v>
      </c>
      <c r="Q66" s="41" t="n">
        <v>1498</v>
      </c>
    </row>
    <row r="67" customFormat="false" ht="12.75" hidden="false" customHeight="false" outlineLevel="0" collapsed="false">
      <c r="A67" s="62" t="n">
        <v>57</v>
      </c>
      <c r="B67" s="21" t="s">
        <v>251</v>
      </c>
      <c r="C67" s="14" t="s">
        <v>252</v>
      </c>
      <c r="D67" s="18" t="n">
        <v>18209</v>
      </c>
      <c r="E67" s="45" t="n">
        <v>130</v>
      </c>
      <c r="F67" s="45" t="n">
        <v>193</v>
      </c>
      <c r="G67" s="45" t="n">
        <v>151</v>
      </c>
      <c r="H67" s="40" t="n">
        <v>474</v>
      </c>
      <c r="I67" s="45" t="n">
        <v>175</v>
      </c>
      <c r="J67" s="45" t="n">
        <v>212</v>
      </c>
      <c r="K67" s="45" t="n">
        <v>175</v>
      </c>
      <c r="L67" s="40" t="n">
        <v>562</v>
      </c>
      <c r="M67" s="45" t="n">
        <v>173</v>
      </c>
      <c r="N67" s="45" t="n">
        <v>150</v>
      </c>
      <c r="O67" s="40" t="n">
        <v>133</v>
      </c>
      <c r="P67" s="40" t="n">
        <v>456</v>
      </c>
      <c r="Q67" s="41" t="n">
        <v>1492</v>
      </c>
    </row>
    <row r="68" customFormat="false" ht="12.75" hidden="false" customHeight="false" outlineLevel="0" collapsed="false">
      <c r="A68" s="62" t="n">
        <v>58</v>
      </c>
      <c r="B68" s="21" t="s">
        <v>814</v>
      </c>
      <c r="C68" s="14" t="s">
        <v>815</v>
      </c>
      <c r="D68" s="18" t="n">
        <v>17369</v>
      </c>
      <c r="E68" s="45" t="n">
        <v>154</v>
      </c>
      <c r="F68" s="45" t="n">
        <v>171</v>
      </c>
      <c r="G68" s="45" t="n">
        <v>147</v>
      </c>
      <c r="H68" s="40" t="n">
        <v>472</v>
      </c>
      <c r="I68" s="45" t="n">
        <v>162</v>
      </c>
      <c r="J68" s="45" t="n">
        <v>169</v>
      </c>
      <c r="K68" s="45" t="n">
        <v>159</v>
      </c>
      <c r="L68" s="40" t="n">
        <v>490</v>
      </c>
      <c r="M68" s="45" t="n">
        <v>185</v>
      </c>
      <c r="N68" s="45" t="n">
        <v>171</v>
      </c>
      <c r="O68" s="40" t="n">
        <v>171</v>
      </c>
      <c r="P68" s="40" t="n">
        <v>527</v>
      </c>
      <c r="Q68" s="41" t="n">
        <v>1489</v>
      </c>
    </row>
    <row r="69" customFormat="false" ht="12.75" hidden="false" customHeight="false" outlineLevel="0" collapsed="false">
      <c r="A69" s="62" t="n">
        <v>59</v>
      </c>
      <c r="B69" s="21" t="s">
        <v>141</v>
      </c>
      <c r="C69" s="14" t="s">
        <v>142</v>
      </c>
      <c r="D69" s="18" t="n">
        <v>15704</v>
      </c>
      <c r="E69" s="45" t="n">
        <v>173</v>
      </c>
      <c r="F69" s="45" t="n">
        <v>142</v>
      </c>
      <c r="G69" s="45" t="n">
        <v>163</v>
      </c>
      <c r="H69" s="40" t="n">
        <v>478</v>
      </c>
      <c r="I69" s="45" t="n">
        <v>144</v>
      </c>
      <c r="J69" s="45" t="n">
        <v>157</v>
      </c>
      <c r="K69" s="45" t="n">
        <v>183</v>
      </c>
      <c r="L69" s="40" t="n">
        <v>484</v>
      </c>
      <c r="M69" s="45" t="n">
        <v>126</v>
      </c>
      <c r="N69" s="45" t="n">
        <v>157</v>
      </c>
      <c r="O69" s="40" t="n">
        <v>209</v>
      </c>
      <c r="P69" s="40" t="n">
        <v>492</v>
      </c>
      <c r="Q69" s="41" t="n">
        <v>1454</v>
      </c>
    </row>
    <row r="70" customFormat="false" ht="12.75" hidden="false" customHeight="false" outlineLevel="0" collapsed="false">
      <c r="A70" s="62" t="n">
        <v>60</v>
      </c>
      <c r="B70" s="21" t="s">
        <v>109</v>
      </c>
      <c r="C70" s="14" t="s">
        <v>110</v>
      </c>
      <c r="D70" s="18" t="n">
        <v>11645</v>
      </c>
      <c r="E70" s="45" t="n">
        <v>161</v>
      </c>
      <c r="F70" s="45" t="n">
        <v>156</v>
      </c>
      <c r="G70" s="45" t="n">
        <v>136</v>
      </c>
      <c r="H70" s="40" t="n">
        <v>453</v>
      </c>
      <c r="I70" s="45" t="n">
        <v>155</v>
      </c>
      <c r="J70" s="45" t="n">
        <v>152</v>
      </c>
      <c r="K70" s="45" t="n">
        <v>164</v>
      </c>
      <c r="L70" s="40" t="n">
        <v>471</v>
      </c>
      <c r="M70" s="45" t="n">
        <v>166</v>
      </c>
      <c r="N70" s="45" t="n">
        <v>170</v>
      </c>
      <c r="O70" s="40" t="n">
        <v>166</v>
      </c>
      <c r="P70" s="40" t="n">
        <v>502</v>
      </c>
      <c r="Q70" s="41" t="n">
        <v>1426</v>
      </c>
    </row>
    <row r="71" customFormat="false" ht="12.75" hidden="false" customHeight="false" outlineLevel="0" collapsed="false">
      <c r="A71" s="62" t="n">
        <v>61</v>
      </c>
      <c r="B71" s="21" t="s">
        <v>804</v>
      </c>
      <c r="C71" s="14" t="s">
        <v>805</v>
      </c>
      <c r="D71" s="18" t="n">
        <v>15896</v>
      </c>
      <c r="E71" s="45" t="n">
        <v>166</v>
      </c>
      <c r="F71" s="45" t="n">
        <v>137</v>
      </c>
      <c r="G71" s="45" t="n">
        <v>141</v>
      </c>
      <c r="H71" s="40" t="n">
        <v>444</v>
      </c>
      <c r="I71" s="45" t="n">
        <v>150</v>
      </c>
      <c r="J71" s="45" t="n">
        <v>190</v>
      </c>
      <c r="K71" s="45" t="n">
        <v>166</v>
      </c>
      <c r="L71" s="40" t="n">
        <v>506</v>
      </c>
      <c r="M71" s="45" t="n">
        <v>168</v>
      </c>
      <c r="N71" s="45" t="n">
        <v>136</v>
      </c>
      <c r="O71" s="40" t="n">
        <v>158</v>
      </c>
      <c r="P71" s="40" t="n">
        <v>462</v>
      </c>
      <c r="Q71" s="41" t="n">
        <v>1412</v>
      </c>
    </row>
    <row r="72" customFormat="false" ht="12.75" hidden="false" customHeight="false" outlineLevel="0" collapsed="false">
      <c r="A72" s="62" t="n">
        <v>62</v>
      </c>
      <c r="B72" s="21" t="s">
        <v>161</v>
      </c>
      <c r="C72" s="14" t="s">
        <v>162</v>
      </c>
      <c r="D72" s="18" t="n">
        <v>13053</v>
      </c>
      <c r="E72" s="45" t="n">
        <v>143</v>
      </c>
      <c r="F72" s="45" t="n">
        <v>150</v>
      </c>
      <c r="G72" s="45" t="n">
        <v>198</v>
      </c>
      <c r="H72" s="40" t="n">
        <v>491</v>
      </c>
      <c r="I72" s="45" t="n">
        <v>128</v>
      </c>
      <c r="J72" s="45" t="n">
        <v>165</v>
      </c>
      <c r="K72" s="45" t="n">
        <v>149</v>
      </c>
      <c r="L72" s="40" t="n">
        <v>442</v>
      </c>
      <c r="M72" s="45" t="n">
        <v>162</v>
      </c>
      <c r="N72" s="45" t="n">
        <v>166</v>
      </c>
      <c r="O72" s="40" t="n">
        <v>118</v>
      </c>
      <c r="P72" s="40" t="n">
        <v>446</v>
      </c>
      <c r="Q72" s="41" t="n">
        <v>1379</v>
      </c>
    </row>
    <row r="73" customFormat="false" ht="12.75" hidden="false" customHeight="false" outlineLevel="0" collapsed="false">
      <c r="A73" s="62" t="n">
        <v>63</v>
      </c>
      <c r="B73" s="21" t="s">
        <v>834</v>
      </c>
      <c r="C73" s="14" t="s">
        <v>835</v>
      </c>
      <c r="D73" s="18" t="n">
        <v>18179</v>
      </c>
      <c r="E73" s="45" t="n">
        <v>119</v>
      </c>
      <c r="F73" s="45" t="n">
        <v>171</v>
      </c>
      <c r="G73" s="45" t="n">
        <v>179</v>
      </c>
      <c r="H73" s="40" t="n">
        <v>469</v>
      </c>
      <c r="I73" s="45" t="n">
        <v>161</v>
      </c>
      <c r="J73" s="45" t="n">
        <v>145</v>
      </c>
      <c r="K73" s="45" t="n">
        <v>123</v>
      </c>
      <c r="L73" s="40" t="n">
        <v>429</v>
      </c>
      <c r="M73" s="45" t="n">
        <v>146</v>
      </c>
      <c r="N73" s="45" t="n">
        <v>171</v>
      </c>
      <c r="O73" s="40" t="n">
        <v>151</v>
      </c>
      <c r="P73" s="40" t="n">
        <v>468</v>
      </c>
      <c r="Q73" s="41" t="n">
        <v>1366</v>
      </c>
    </row>
    <row r="74" customFormat="false" ht="12.75" hidden="false" customHeight="false" outlineLevel="0" collapsed="false">
      <c r="A74" s="62" t="n">
        <v>64</v>
      </c>
      <c r="B74" s="21" t="s">
        <v>524</v>
      </c>
      <c r="C74" s="14" t="s">
        <v>525</v>
      </c>
      <c r="D74" s="18" t="n">
        <v>11846</v>
      </c>
      <c r="E74" s="45" t="n">
        <v>90</v>
      </c>
      <c r="F74" s="45" t="n">
        <v>171</v>
      </c>
      <c r="G74" s="45" t="n">
        <v>153</v>
      </c>
      <c r="H74" s="40" t="n">
        <v>414</v>
      </c>
      <c r="I74" s="45" t="n">
        <v>176</v>
      </c>
      <c r="J74" s="45" t="n">
        <v>168</v>
      </c>
      <c r="K74" s="45" t="n">
        <v>205</v>
      </c>
      <c r="L74" s="40" t="n">
        <v>549</v>
      </c>
      <c r="M74" s="45" t="n">
        <v>123</v>
      </c>
      <c r="N74" s="45" t="n">
        <v>129</v>
      </c>
      <c r="O74" s="40" t="n">
        <v>150</v>
      </c>
      <c r="P74" s="40" t="n">
        <v>402</v>
      </c>
      <c r="Q74" s="41" t="n">
        <v>1365</v>
      </c>
    </row>
    <row r="75" customFormat="false" ht="12.75" hidden="false" customHeight="false" outlineLevel="0" collapsed="false">
      <c r="A75" s="62" t="n">
        <v>65</v>
      </c>
      <c r="B75" s="21" t="s">
        <v>764</v>
      </c>
      <c r="C75" s="14" t="s">
        <v>765</v>
      </c>
      <c r="D75" s="18" t="n">
        <v>19871</v>
      </c>
      <c r="E75" s="45" t="n">
        <v>131</v>
      </c>
      <c r="F75" s="45" t="n">
        <v>170</v>
      </c>
      <c r="G75" s="45" t="n">
        <v>127</v>
      </c>
      <c r="H75" s="40" t="n">
        <v>428</v>
      </c>
      <c r="I75" s="45" t="n">
        <v>189</v>
      </c>
      <c r="J75" s="45" t="n">
        <v>126</v>
      </c>
      <c r="K75" s="45" t="n">
        <v>141</v>
      </c>
      <c r="L75" s="40" t="n">
        <v>456</v>
      </c>
      <c r="M75" s="45" t="n">
        <v>188</v>
      </c>
      <c r="N75" s="45" t="n">
        <v>137</v>
      </c>
      <c r="O75" s="40" t="n">
        <v>149</v>
      </c>
      <c r="P75" s="40" t="n">
        <v>474</v>
      </c>
      <c r="Q75" s="41" t="n">
        <v>1358</v>
      </c>
    </row>
    <row r="76" customFormat="false" ht="12.75" hidden="false" customHeight="false" outlineLevel="0" collapsed="false">
      <c r="A76" s="62" t="n">
        <v>66</v>
      </c>
      <c r="B76" s="21" t="s">
        <v>868</v>
      </c>
      <c r="C76" s="14" t="s">
        <v>869</v>
      </c>
      <c r="D76" s="18" t="n">
        <v>10285</v>
      </c>
      <c r="E76" s="45" t="n">
        <v>152</v>
      </c>
      <c r="F76" s="45" t="n">
        <v>129</v>
      </c>
      <c r="G76" s="45" t="n">
        <v>139</v>
      </c>
      <c r="H76" s="40" t="n">
        <v>420</v>
      </c>
      <c r="I76" s="45" t="n">
        <v>152</v>
      </c>
      <c r="J76" s="45" t="n">
        <v>165</v>
      </c>
      <c r="K76" s="45" t="n">
        <v>125</v>
      </c>
      <c r="L76" s="40" t="n">
        <v>442</v>
      </c>
      <c r="M76" s="45" t="n">
        <v>179</v>
      </c>
      <c r="N76" s="45" t="n">
        <v>155</v>
      </c>
      <c r="O76" s="40" t="n">
        <v>160</v>
      </c>
      <c r="P76" s="40" t="n">
        <v>494</v>
      </c>
      <c r="Q76" s="41" t="n">
        <v>1356</v>
      </c>
    </row>
    <row r="77" customFormat="false" ht="12.75" hidden="false" customHeight="false" outlineLevel="0" collapsed="false">
      <c r="A77" s="62" t="n">
        <v>67</v>
      </c>
      <c r="B77" s="21" t="s">
        <v>275</v>
      </c>
      <c r="C77" s="14" t="s">
        <v>276</v>
      </c>
      <c r="D77" s="18" t="n">
        <v>15016</v>
      </c>
      <c r="E77" s="45" t="n">
        <v>103</v>
      </c>
      <c r="F77" s="45" t="n">
        <v>104</v>
      </c>
      <c r="G77" s="45" t="n">
        <v>148</v>
      </c>
      <c r="H77" s="40" t="n">
        <v>355</v>
      </c>
      <c r="I77" s="45" t="n">
        <v>160</v>
      </c>
      <c r="J77" s="45" t="n">
        <v>132</v>
      </c>
      <c r="K77" s="45" t="n">
        <v>123</v>
      </c>
      <c r="L77" s="40" t="n">
        <v>415</v>
      </c>
      <c r="M77" s="45" t="n">
        <v>189</v>
      </c>
      <c r="N77" s="45" t="n">
        <v>210</v>
      </c>
      <c r="O77" s="40" t="n">
        <v>178</v>
      </c>
      <c r="P77" s="40" t="n">
        <v>577</v>
      </c>
      <c r="Q77" s="41" t="n">
        <v>1347</v>
      </c>
    </row>
    <row r="78" customFormat="false" ht="12.75" hidden="false" customHeight="false" outlineLevel="0" collapsed="false">
      <c r="A78" s="62" t="n">
        <v>68</v>
      </c>
      <c r="B78" s="21" t="s">
        <v>349</v>
      </c>
      <c r="C78" s="14" t="s">
        <v>350</v>
      </c>
      <c r="D78" s="18" t="n">
        <v>10224</v>
      </c>
      <c r="E78" s="45" t="n">
        <v>122</v>
      </c>
      <c r="F78" s="45" t="n">
        <v>117</v>
      </c>
      <c r="G78" s="45" t="n">
        <v>154</v>
      </c>
      <c r="H78" s="40" t="n">
        <v>393</v>
      </c>
      <c r="I78" s="45" t="n">
        <v>182</v>
      </c>
      <c r="J78" s="45" t="n">
        <v>156</v>
      </c>
      <c r="K78" s="45" t="n">
        <v>155</v>
      </c>
      <c r="L78" s="40" t="n">
        <v>493</v>
      </c>
      <c r="M78" s="45" t="n">
        <v>112</v>
      </c>
      <c r="N78" s="45" t="n">
        <v>168</v>
      </c>
      <c r="O78" s="40" t="n">
        <v>180</v>
      </c>
      <c r="P78" s="40" t="n">
        <v>460</v>
      </c>
      <c r="Q78" s="41" t="n">
        <v>1346</v>
      </c>
    </row>
    <row r="79" customFormat="false" ht="12.75" hidden="false" customHeight="false" outlineLevel="0" collapsed="false">
      <c r="A79" s="62" t="n">
        <v>69</v>
      </c>
      <c r="B79" s="21" t="s">
        <v>437</v>
      </c>
      <c r="C79" s="14" t="s">
        <v>438</v>
      </c>
      <c r="D79" s="18" t="n">
        <v>12128</v>
      </c>
      <c r="E79" s="45" t="n">
        <v>122</v>
      </c>
      <c r="F79" s="45" t="n">
        <v>143</v>
      </c>
      <c r="G79" s="45" t="n">
        <v>139</v>
      </c>
      <c r="H79" s="40" t="n">
        <v>404</v>
      </c>
      <c r="I79" s="45" t="n">
        <v>137</v>
      </c>
      <c r="J79" s="45" t="n">
        <v>121</v>
      </c>
      <c r="K79" s="45" t="n">
        <v>170</v>
      </c>
      <c r="L79" s="40" t="n">
        <v>428</v>
      </c>
      <c r="M79" s="45" t="n">
        <v>130</v>
      </c>
      <c r="N79" s="45" t="n">
        <v>188</v>
      </c>
      <c r="O79" s="40" t="n">
        <v>186</v>
      </c>
      <c r="P79" s="40" t="n">
        <v>504</v>
      </c>
      <c r="Q79" s="41" t="n">
        <v>1336</v>
      </c>
    </row>
    <row r="80" customFormat="false" ht="12.75" hidden="false" customHeight="false" outlineLevel="0" collapsed="false">
      <c r="A80" s="62" t="n">
        <v>70</v>
      </c>
      <c r="B80" s="21" t="s">
        <v>75</v>
      </c>
      <c r="C80" s="14" t="s">
        <v>76</v>
      </c>
      <c r="D80" s="18" t="n">
        <v>0</v>
      </c>
      <c r="E80" s="45" t="n">
        <v>146</v>
      </c>
      <c r="F80" s="45" t="n">
        <v>136</v>
      </c>
      <c r="G80" s="45" t="n">
        <v>125</v>
      </c>
      <c r="H80" s="40" t="n">
        <v>407</v>
      </c>
      <c r="I80" s="45" t="n">
        <v>135</v>
      </c>
      <c r="J80" s="45" t="n">
        <v>138</v>
      </c>
      <c r="K80" s="45" t="n">
        <v>175</v>
      </c>
      <c r="L80" s="40" t="n">
        <v>448</v>
      </c>
      <c r="M80" s="45" t="n">
        <v>113</v>
      </c>
      <c r="N80" s="45" t="n">
        <v>196</v>
      </c>
      <c r="O80" s="40" t="n">
        <v>131</v>
      </c>
      <c r="P80" s="40" t="n">
        <v>440</v>
      </c>
      <c r="Q80" s="41" t="n">
        <v>1295</v>
      </c>
    </row>
    <row r="81" customFormat="false" ht="12.75" hidden="false" customHeight="false" outlineLevel="0" collapsed="false">
      <c r="A81" s="62" t="n">
        <v>71</v>
      </c>
      <c r="B81" s="21" t="s">
        <v>91</v>
      </c>
      <c r="C81" s="14" t="s">
        <v>92</v>
      </c>
      <c r="D81" s="18" t="n">
        <v>13335</v>
      </c>
      <c r="E81" s="45" t="n">
        <v>130</v>
      </c>
      <c r="F81" s="45" t="n">
        <v>111</v>
      </c>
      <c r="G81" s="45" t="n">
        <v>118</v>
      </c>
      <c r="H81" s="40" t="n">
        <v>359</v>
      </c>
      <c r="I81" s="45" t="n">
        <v>149</v>
      </c>
      <c r="J81" s="45" t="n">
        <v>148</v>
      </c>
      <c r="K81" s="45" t="n">
        <v>122</v>
      </c>
      <c r="L81" s="40" t="n">
        <v>419</v>
      </c>
      <c r="M81" s="45" t="n">
        <v>125</v>
      </c>
      <c r="N81" s="45" t="n">
        <v>121</v>
      </c>
      <c r="O81" s="40" t="n">
        <v>125</v>
      </c>
      <c r="P81" s="40" t="n">
        <v>371</v>
      </c>
      <c r="Q81" s="41" t="n">
        <v>1149</v>
      </c>
    </row>
    <row r="82" customFormat="false" ht="12.75" hidden="false" customHeight="false" outlineLevel="0" collapsed="false">
      <c r="A82" s="62" t="n">
        <v>72</v>
      </c>
      <c r="B82" s="21" t="s">
        <v>690</v>
      </c>
      <c r="C82" s="14" t="s">
        <v>691</v>
      </c>
      <c r="D82" s="18" t="n">
        <v>17492</v>
      </c>
      <c r="E82" s="45" t="n">
        <v>101</v>
      </c>
      <c r="F82" s="45" t="n">
        <v>110</v>
      </c>
      <c r="G82" s="45" t="n">
        <v>91</v>
      </c>
      <c r="H82" s="40" t="n">
        <v>302</v>
      </c>
      <c r="I82" s="45" t="n">
        <v>184</v>
      </c>
      <c r="J82" s="45" t="n">
        <v>127</v>
      </c>
      <c r="K82" s="45" t="n">
        <v>121</v>
      </c>
      <c r="L82" s="40" t="n">
        <v>432</v>
      </c>
      <c r="M82" s="45" t="n">
        <v>139</v>
      </c>
      <c r="N82" s="45" t="n">
        <v>95</v>
      </c>
      <c r="O82" s="40" t="n">
        <v>135</v>
      </c>
      <c r="P82" s="40" t="n">
        <v>369</v>
      </c>
      <c r="Q82" s="41" t="n">
        <v>1103</v>
      </c>
    </row>
    <row r="83" customFormat="false" ht="12.75" hidden="false" customHeight="false" outlineLevel="0" collapsed="false">
      <c r="A83" s="62" t="n">
        <v>73</v>
      </c>
      <c r="B83" s="21" t="s">
        <v>849</v>
      </c>
      <c r="C83" s="14" t="s">
        <v>850</v>
      </c>
      <c r="D83" s="18" t="n">
        <v>18800</v>
      </c>
      <c r="E83" s="45" t="n">
        <v>96</v>
      </c>
      <c r="F83" s="45" t="n">
        <v>123</v>
      </c>
      <c r="G83" s="45" t="n">
        <v>105</v>
      </c>
      <c r="H83" s="40" t="n">
        <v>324</v>
      </c>
      <c r="I83" s="45" t="n">
        <v>88</v>
      </c>
      <c r="J83" s="45" t="n">
        <v>151</v>
      </c>
      <c r="K83" s="45" t="n">
        <v>162</v>
      </c>
      <c r="L83" s="40" t="n">
        <v>401</v>
      </c>
      <c r="M83" s="45" t="n">
        <v>130</v>
      </c>
      <c r="N83" s="45" t="n">
        <v>123</v>
      </c>
      <c r="O83" s="40" t="n">
        <v>103</v>
      </c>
      <c r="P83" s="40" t="n">
        <v>356</v>
      </c>
      <c r="Q83" s="41" t="n">
        <v>1081</v>
      </c>
    </row>
    <row r="84" customFormat="false" ht="12.75" hidden="false" customHeight="false" outlineLevel="0" collapsed="false">
      <c r="A84" s="62" t="n">
        <v>74</v>
      </c>
      <c r="B84" s="21" t="s">
        <v>189</v>
      </c>
      <c r="C84" s="14" t="s">
        <v>190</v>
      </c>
      <c r="D84" s="18" t="n">
        <v>18193</v>
      </c>
      <c r="E84" s="45" t="n">
        <v>144</v>
      </c>
      <c r="F84" s="45" t="n">
        <v>153</v>
      </c>
      <c r="G84" s="45" t="n">
        <v>216</v>
      </c>
      <c r="H84" s="40" t="n">
        <v>513</v>
      </c>
      <c r="I84" s="45" t="n">
        <v>108</v>
      </c>
      <c r="J84" s="45" t="n">
        <v>149</v>
      </c>
      <c r="K84" s="45" t="n">
        <v>193</v>
      </c>
      <c r="L84" s="40" t="n">
        <v>450</v>
      </c>
      <c r="M84" s="45" t="n">
        <v>0</v>
      </c>
      <c r="N84" s="45" t="n">
        <v>0</v>
      </c>
      <c r="O84" s="40" t="n">
        <v>0</v>
      </c>
      <c r="P84" s="40" t="n">
        <v>0</v>
      </c>
      <c r="Q84" s="41" t="n">
        <v>963</v>
      </c>
    </row>
    <row r="85" customFormat="false" ht="12.75" hidden="false" customHeight="false" outlineLevel="0" collapsed="false">
      <c r="A85" s="62" t="n">
        <v>75</v>
      </c>
      <c r="B85" s="21" t="s">
        <v>315</v>
      </c>
      <c r="C85" s="14" t="s">
        <v>316</v>
      </c>
      <c r="D85" s="18" t="n">
        <v>19566</v>
      </c>
      <c r="E85" s="45" t="n">
        <v>117</v>
      </c>
      <c r="F85" s="45" t="n">
        <v>142</v>
      </c>
      <c r="G85" s="45" t="n">
        <v>144</v>
      </c>
      <c r="H85" s="40" t="n">
        <v>403</v>
      </c>
      <c r="I85" s="45" t="n">
        <v>167</v>
      </c>
      <c r="J85" s="45" t="n">
        <v>139</v>
      </c>
      <c r="K85" s="45" t="n">
        <v>119</v>
      </c>
      <c r="L85" s="40" t="n">
        <v>425</v>
      </c>
      <c r="M85" s="45" t="n">
        <v>0</v>
      </c>
      <c r="N85" s="45" t="n">
        <v>0</v>
      </c>
      <c r="O85" s="40" t="n">
        <v>0</v>
      </c>
      <c r="P85" s="40" t="n">
        <v>0</v>
      </c>
      <c r="Q85" s="41" t="n">
        <v>828</v>
      </c>
    </row>
    <row r="88" customFormat="false" ht="18" hidden="false" customHeight="false" outlineLevel="0" collapsed="false">
      <c r="A88" s="57" t="s">
        <v>1208</v>
      </c>
    </row>
    <row r="90" customFormat="false" ht="18" hidden="false" customHeight="false" outlineLevel="0" collapsed="false">
      <c r="A90" s="58" t="s">
        <v>11</v>
      </c>
      <c r="B90" s="59" t="s">
        <v>892</v>
      </c>
      <c r="C90" s="59" t="s">
        <v>905</v>
      </c>
    </row>
    <row r="92" customFormat="false" ht="18" hidden="false" customHeight="false" outlineLevel="0" collapsed="false">
      <c r="A92" s="57" t="s">
        <v>893</v>
      </c>
      <c r="B92" s="59" t="s">
        <v>906</v>
      </c>
    </row>
    <row r="95" customFormat="false" ht="12.75" hidden="false" customHeight="false" outlineLevel="0" collapsed="false">
      <c r="D95" s="47" t="s">
        <v>896</v>
      </c>
      <c r="E95" s="47" t="s">
        <v>1209</v>
      </c>
      <c r="F95" s="47" t="s">
        <v>1210</v>
      </c>
      <c r="G95" s="47" t="s">
        <v>1211</v>
      </c>
      <c r="H95" s="60" t="s">
        <v>1212</v>
      </c>
      <c r="I95" s="47" t="s">
        <v>1213</v>
      </c>
      <c r="J95" s="47" t="s">
        <v>1214</v>
      </c>
      <c r="K95" s="47" t="s">
        <v>1215</v>
      </c>
      <c r="L95" s="60" t="s">
        <v>1216</v>
      </c>
      <c r="M95" s="47" t="s">
        <v>1217</v>
      </c>
      <c r="N95" s="47" t="s">
        <v>1218</v>
      </c>
      <c r="O95" s="60" t="s">
        <v>1219</v>
      </c>
      <c r="P95" s="60" t="s">
        <v>1220</v>
      </c>
      <c r="Q95" s="61" t="s">
        <v>1221</v>
      </c>
    </row>
    <row r="97" customFormat="false" ht="12.75" hidden="false" customHeight="false" outlineLevel="0" collapsed="false">
      <c r="A97" s="62" t="n">
        <v>1</v>
      </c>
      <c r="B97" s="21" t="s">
        <v>457</v>
      </c>
      <c r="C97" s="14" t="s">
        <v>458</v>
      </c>
      <c r="D97" s="18" t="n">
        <v>13361</v>
      </c>
      <c r="E97" s="45" t="n">
        <v>180</v>
      </c>
      <c r="F97" s="45" t="n">
        <v>209</v>
      </c>
      <c r="G97" s="45" t="n">
        <v>243</v>
      </c>
      <c r="H97" s="40" t="n">
        <v>632</v>
      </c>
      <c r="I97" s="45" t="n">
        <v>231</v>
      </c>
      <c r="J97" s="45" t="n">
        <v>208</v>
      </c>
      <c r="K97" s="45" t="n">
        <v>177</v>
      </c>
      <c r="L97" s="40" t="n">
        <v>616</v>
      </c>
      <c r="M97" s="45" t="n">
        <v>169</v>
      </c>
      <c r="N97" s="45" t="n">
        <v>223</v>
      </c>
      <c r="O97" s="40" t="n">
        <v>218</v>
      </c>
      <c r="P97" s="40" t="n">
        <v>610</v>
      </c>
      <c r="Q97" s="41" t="n">
        <v>1858</v>
      </c>
    </row>
    <row r="98" customFormat="false" ht="12.75" hidden="false" customHeight="false" outlineLevel="0" collapsed="false">
      <c r="A98" s="62" t="n">
        <v>2</v>
      </c>
      <c r="B98" s="21" t="s">
        <v>377</v>
      </c>
      <c r="C98" s="14" t="s">
        <v>378</v>
      </c>
      <c r="D98" s="18" t="n">
        <v>8074</v>
      </c>
      <c r="E98" s="45" t="n">
        <v>170</v>
      </c>
      <c r="F98" s="45" t="n">
        <v>179</v>
      </c>
      <c r="G98" s="45" t="n">
        <v>235</v>
      </c>
      <c r="H98" s="40" t="n">
        <v>584</v>
      </c>
      <c r="I98" s="45" t="n">
        <v>245</v>
      </c>
      <c r="J98" s="45" t="n">
        <v>195</v>
      </c>
      <c r="K98" s="45" t="n">
        <v>175</v>
      </c>
      <c r="L98" s="40" t="n">
        <v>615</v>
      </c>
      <c r="M98" s="45" t="n">
        <v>225</v>
      </c>
      <c r="N98" s="45" t="n">
        <v>224</v>
      </c>
      <c r="O98" s="40" t="n">
        <v>166</v>
      </c>
      <c r="P98" s="40" t="n">
        <v>615</v>
      </c>
      <c r="Q98" s="41" t="n">
        <v>1814</v>
      </c>
    </row>
    <row r="99" customFormat="false" ht="12.75" hidden="false" customHeight="false" outlineLevel="0" collapsed="false">
      <c r="A99" s="62" t="n">
        <v>3</v>
      </c>
      <c r="B99" s="21" t="s">
        <v>291</v>
      </c>
      <c r="C99" s="14" t="s">
        <v>292</v>
      </c>
      <c r="D99" s="18" t="n">
        <v>15731</v>
      </c>
      <c r="E99" s="45" t="n">
        <v>200</v>
      </c>
      <c r="F99" s="45" t="n">
        <v>208</v>
      </c>
      <c r="G99" s="45" t="n">
        <v>216</v>
      </c>
      <c r="H99" s="40" t="n">
        <v>624</v>
      </c>
      <c r="I99" s="45" t="n">
        <v>184</v>
      </c>
      <c r="J99" s="45" t="n">
        <v>222</v>
      </c>
      <c r="K99" s="45" t="n">
        <v>212</v>
      </c>
      <c r="L99" s="40" t="n">
        <v>618</v>
      </c>
      <c r="M99" s="45" t="n">
        <v>157</v>
      </c>
      <c r="N99" s="45" t="n">
        <v>190</v>
      </c>
      <c r="O99" s="40" t="n">
        <v>192</v>
      </c>
      <c r="P99" s="40" t="n">
        <v>539</v>
      </c>
      <c r="Q99" s="41" t="n">
        <v>1781</v>
      </c>
    </row>
    <row r="100" customFormat="false" ht="12.75" hidden="false" customHeight="false" outlineLevel="0" collapsed="false">
      <c r="A100" s="62" t="n">
        <v>4</v>
      </c>
      <c r="B100" s="21" t="s">
        <v>535</v>
      </c>
      <c r="C100" s="14" t="s">
        <v>536</v>
      </c>
      <c r="D100" s="18" t="n">
        <v>15092</v>
      </c>
      <c r="E100" s="45" t="n">
        <v>186</v>
      </c>
      <c r="F100" s="45" t="n">
        <v>244</v>
      </c>
      <c r="G100" s="45" t="n">
        <v>192</v>
      </c>
      <c r="H100" s="40" t="n">
        <v>622</v>
      </c>
      <c r="I100" s="45" t="n">
        <v>194</v>
      </c>
      <c r="J100" s="45" t="n">
        <v>194</v>
      </c>
      <c r="K100" s="45" t="n">
        <v>178</v>
      </c>
      <c r="L100" s="40" t="n">
        <v>566</v>
      </c>
      <c r="M100" s="45" t="n">
        <v>181</v>
      </c>
      <c r="N100" s="45" t="n">
        <v>175</v>
      </c>
      <c r="O100" s="40" t="n">
        <v>223</v>
      </c>
      <c r="P100" s="40" t="n">
        <v>579</v>
      </c>
      <c r="Q100" s="41" t="n">
        <v>1767</v>
      </c>
    </row>
    <row r="101" customFormat="false" ht="12.75" hidden="false" customHeight="false" outlineLevel="0" collapsed="false">
      <c r="A101" s="62" t="n">
        <v>5</v>
      </c>
      <c r="B101" s="21" t="s">
        <v>129</v>
      </c>
      <c r="C101" s="14" t="s">
        <v>130</v>
      </c>
      <c r="D101" s="18" t="n">
        <v>13173</v>
      </c>
      <c r="E101" s="45" t="n">
        <v>203</v>
      </c>
      <c r="F101" s="45" t="n">
        <v>166</v>
      </c>
      <c r="G101" s="45" t="n">
        <v>185</v>
      </c>
      <c r="H101" s="40" t="n">
        <v>554</v>
      </c>
      <c r="I101" s="45" t="n">
        <v>201</v>
      </c>
      <c r="J101" s="45" t="n">
        <v>205</v>
      </c>
      <c r="K101" s="45" t="n">
        <v>184</v>
      </c>
      <c r="L101" s="40" t="n">
        <v>590</v>
      </c>
      <c r="M101" s="45" t="n">
        <v>202</v>
      </c>
      <c r="N101" s="45" t="n">
        <v>184</v>
      </c>
      <c r="O101" s="40" t="n">
        <v>207</v>
      </c>
      <c r="P101" s="40" t="n">
        <v>593</v>
      </c>
      <c r="Q101" s="41" t="n">
        <v>1737</v>
      </c>
    </row>
    <row r="102" customFormat="false" ht="12.75" hidden="false" customHeight="false" outlineLevel="0" collapsed="false">
      <c r="A102" s="62" t="n">
        <v>6</v>
      </c>
      <c r="B102" s="21" t="s">
        <v>501</v>
      </c>
      <c r="C102" s="14" t="s">
        <v>25</v>
      </c>
      <c r="D102" s="18" t="n">
        <v>13780</v>
      </c>
      <c r="E102" s="45" t="n">
        <v>153</v>
      </c>
      <c r="F102" s="45" t="n">
        <v>162</v>
      </c>
      <c r="G102" s="45" t="n">
        <v>155</v>
      </c>
      <c r="H102" s="40" t="n">
        <v>470</v>
      </c>
      <c r="I102" s="45" t="n">
        <v>199</v>
      </c>
      <c r="J102" s="45" t="n">
        <v>198</v>
      </c>
      <c r="K102" s="45" t="n">
        <v>201</v>
      </c>
      <c r="L102" s="40" t="n">
        <v>598</v>
      </c>
      <c r="M102" s="45" t="n">
        <v>203</v>
      </c>
      <c r="N102" s="45" t="n">
        <v>227</v>
      </c>
      <c r="O102" s="40" t="n">
        <v>229</v>
      </c>
      <c r="P102" s="40" t="n">
        <v>659</v>
      </c>
      <c r="Q102" s="41" t="n">
        <v>1727</v>
      </c>
    </row>
    <row r="103" customFormat="false" ht="12.75" hidden="false" customHeight="false" outlineLevel="0" collapsed="false">
      <c r="A103" s="62" t="n">
        <v>7</v>
      </c>
      <c r="B103" s="21" t="s">
        <v>381</v>
      </c>
      <c r="C103" s="14" t="s">
        <v>382</v>
      </c>
      <c r="D103" s="18" t="n">
        <v>13458</v>
      </c>
      <c r="E103" s="45" t="n">
        <v>154</v>
      </c>
      <c r="F103" s="45" t="n">
        <v>212</v>
      </c>
      <c r="G103" s="45" t="n">
        <v>164</v>
      </c>
      <c r="H103" s="40" t="n">
        <v>530</v>
      </c>
      <c r="I103" s="45" t="n">
        <v>217</v>
      </c>
      <c r="J103" s="45" t="n">
        <v>192</v>
      </c>
      <c r="K103" s="45" t="n">
        <v>223</v>
      </c>
      <c r="L103" s="40" t="n">
        <v>632</v>
      </c>
      <c r="M103" s="45" t="n">
        <v>189</v>
      </c>
      <c r="N103" s="45" t="n">
        <v>174</v>
      </c>
      <c r="O103" s="40" t="n">
        <v>197</v>
      </c>
      <c r="P103" s="40" t="n">
        <v>560</v>
      </c>
      <c r="Q103" s="41" t="n">
        <v>1722</v>
      </c>
    </row>
    <row r="104" customFormat="false" ht="12.75" hidden="false" customHeight="false" outlineLevel="0" collapsed="false">
      <c r="A104" s="62" t="n">
        <v>8</v>
      </c>
      <c r="B104" s="21" t="s">
        <v>311</v>
      </c>
      <c r="C104" s="14" t="s">
        <v>312</v>
      </c>
      <c r="D104" s="18" t="n">
        <v>14407</v>
      </c>
      <c r="E104" s="45" t="n">
        <v>173</v>
      </c>
      <c r="F104" s="45" t="n">
        <v>202</v>
      </c>
      <c r="G104" s="45" t="n">
        <v>192</v>
      </c>
      <c r="H104" s="40" t="n">
        <v>567</v>
      </c>
      <c r="I104" s="45" t="n">
        <v>200</v>
      </c>
      <c r="J104" s="45" t="n">
        <v>196</v>
      </c>
      <c r="K104" s="45" t="n">
        <v>232</v>
      </c>
      <c r="L104" s="40" t="n">
        <v>628</v>
      </c>
      <c r="M104" s="45" t="n">
        <v>200</v>
      </c>
      <c r="N104" s="45" t="n">
        <v>168</v>
      </c>
      <c r="O104" s="40" t="n">
        <v>158</v>
      </c>
      <c r="P104" s="40" t="n">
        <v>526</v>
      </c>
      <c r="Q104" s="41" t="n">
        <v>1721</v>
      </c>
    </row>
    <row r="105" customFormat="false" ht="12.75" hidden="false" customHeight="false" outlineLevel="0" collapsed="false">
      <c r="A105" s="62" t="n">
        <v>9</v>
      </c>
      <c r="B105" s="21" t="s">
        <v>567</v>
      </c>
      <c r="C105" s="14" t="s">
        <v>568</v>
      </c>
      <c r="D105" s="18" t="n">
        <v>10245</v>
      </c>
      <c r="E105" s="45" t="n">
        <v>203</v>
      </c>
      <c r="F105" s="45" t="n">
        <v>226</v>
      </c>
      <c r="G105" s="45" t="n">
        <v>201</v>
      </c>
      <c r="H105" s="40" t="n">
        <v>630</v>
      </c>
      <c r="I105" s="45" t="n">
        <v>178</v>
      </c>
      <c r="J105" s="45" t="n">
        <v>174</v>
      </c>
      <c r="K105" s="45" t="n">
        <v>182</v>
      </c>
      <c r="L105" s="40" t="n">
        <v>534</v>
      </c>
      <c r="M105" s="45" t="n">
        <v>192</v>
      </c>
      <c r="N105" s="45" t="n">
        <v>168</v>
      </c>
      <c r="O105" s="40" t="n">
        <v>196</v>
      </c>
      <c r="P105" s="40" t="n">
        <v>556</v>
      </c>
      <c r="Q105" s="41" t="n">
        <v>1720</v>
      </c>
    </row>
    <row r="106" customFormat="false" ht="12.75" hidden="false" customHeight="false" outlineLevel="0" collapsed="false">
      <c r="A106" s="62" t="n">
        <v>10</v>
      </c>
      <c r="B106" s="21" t="s">
        <v>796</v>
      </c>
      <c r="C106" s="14" t="s">
        <v>797</v>
      </c>
      <c r="D106" s="18" t="n">
        <v>4670</v>
      </c>
      <c r="E106" s="45" t="n">
        <v>171</v>
      </c>
      <c r="F106" s="45" t="n">
        <v>224</v>
      </c>
      <c r="G106" s="45" t="n">
        <v>126</v>
      </c>
      <c r="H106" s="40" t="n">
        <v>521</v>
      </c>
      <c r="I106" s="45" t="n">
        <v>191</v>
      </c>
      <c r="J106" s="45" t="n">
        <v>206</v>
      </c>
      <c r="K106" s="45" t="n">
        <v>135</v>
      </c>
      <c r="L106" s="40" t="n">
        <v>532</v>
      </c>
      <c r="M106" s="45" t="n">
        <v>221</v>
      </c>
      <c r="N106" s="45" t="n">
        <v>300</v>
      </c>
      <c r="O106" s="40" t="n">
        <v>135</v>
      </c>
      <c r="P106" s="40" t="n">
        <v>656</v>
      </c>
      <c r="Q106" s="41" t="n">
        <v>1709</v>
      </c>
    </row>
    <row r="107" customFormat="false" ht="12.75" hidden="false" customHeight="false" outlineLevel="0" collapsed="false">
      <c r="A107" s="62" t="n">
        <v>11</v>
      </c>
      <c r="B107" s="21" t="s">
        <v>207</v>
      </c>
      <c r="C107" s="14" t="s">
        <v>208</v>
      </c>
      <c r="D107" s="18" t="n">
        <v>6048</v>
      </c>
      <c r="E107" s="45" t="n">
        <v>176</v>
      </c>
      <c r="F107" s="45" t="n">
        <v>234</v>
      </c>
      <c r="G107" s="45" t="n">
        <v>192</v>
      </c>
      <c r="H107" s="40" t="n">
        <v>602</v>
      </c>
      <c r="I107" s="45" t="n">
        <v>178</v>
      </c>
      <c r="J107" s="45" t="n">
        <v>200</v>
      </c>
      <c r="K107" s="45" t="n">
        <v>148</v>
      </c>
      <c r="L107" s="40" t="n">
        <v>526</v>
      </c>
      <c r="M107" s="45" t="n">
        <v>200</v>
      </c>
      <c r="N107" s="45" t="n">
        <v>173</v>
      </c>
      <c r="O107" s="40" t="n">
        <v>203</v>
      </c>
      <c r="P107" s="40" t="n">
        <v>576</v>
      </c>
      <c r="Q107" s="41" t="n">
        <v>1704</v>
      </c>
    </row>
    <row r="108" customFormat="false" ht="12.75" hidden="false" customHeight="false" outlineLevel="0" collapsed="false">
      <c r="A108" s="62" t="n">
        <v>12</v>
      </c>
      <c r="B108" s="21" t="s">
        <v>17</v>
      </c>
      <c r="C108" s="14" t="s">
        <v>18</v>
      </c>
      <c r="D108" s="18" t="n">
        <v>14492</v>
      </c>
      <c r="E108" s="45" t="n">
        <v>117</v>
      </c>
      <c r="F108" s="45" t="n">
        <v>226</v>
      </c>
      <c r="G108" s="45" t="n">
        <v>241</v>
      </c>
      <c r="H108" s="40" t="n">
        <v>584</v>
      </c>
      <c r="I108" s="45" t="n">
        <v>162</v>
      </c>
      <c r="J108" s="45" t="n">
        <v>198</v>
      </c>
      <c r="K108" s="45" t="n">
        <v>155</v>
      </c>
      <c r="L108" s="40" t="n">
        <v>515</v>
      </c>
      <c r="M108" s="45" t="n">
        <v>193</v>
      </c>
      <c r="N108" s="45" t="n">
        <v>220</v>
      </c>
      <c r="O108" s="40" t="n">
        <v>181</v>
      </c>
      <c r="P108" s="40" t="n">
        <v>594</v>
      </c>
      <c r="Q108" s="41" t="n">
        <v>1693</v>
      </c>
    </row>
    <row r="109" customFormat="false" ht="12.75" hidden="false" customHeight="false" outlineLevel="0" collapsed="false">
      <c r="A109" s="62" t="n">
        <v>13</v>
      </c>
      <c r="B109" s="21" t="s">
        <v>445</v>
      </c>
      <c r="C109" s="14" t="s">
        <v>446</v>
      </c>
      <c r="D109" s="18" t="n">
        <v>16328</v>
      </c>
      <c r="E109" s="45" t="n">
        <v>168</v>
      </c>
      <c r="F109" s="45" t="n">
        <v>233</v>
      </c>
      <c r="G109" s="45" t="n">
        <v>172</v>
      </c>
      <c r="H109" s="40" t="n">
        <v>573</v>
      </c>
      <c r="I109" s="45" t="n">
        <v>207</v>
      </c>
      <c r="J109" s="45" t="n">
        <v>151</v>
      </c>
      <c r="K109" s="45" t="n">
        <v>191</v>
      </c>
      <c r="L109" s="40" t="n">
        <v>549</v>
      </c>
      <c r="M109" s="45" t="n">
        <v>153</v>
      </c>
      <c r="N109" s="45" t="n">
        <v>161</v>
      </c>
      <c r="O109" s="40" t="n">
        <v>197</v>
      </c>
      <c r="P109" s="40" t="n">
        <v>511</v>
      </c>
      <c r="Q109" s="41" t="n">
        <v>1633</v>
      </c>
    </row>
    <row r="110" customFormat="false" ht="12.75" hidden="false" customHeight="false" outlineLevel="0" collapsed="false">
      <c r="A110" s="62" t="n">
        <v>14</v>
      </c>
      <c r="B110" s="21" t="s">
        <v>686</v>
      </c>
      <c r="C110" s="14" t="s">
        <v>687</v>
      </c>
      <c r="D110" s="18" t="n">
        <v>3457</v>
      </c>
      <c r="E110" s="45" t="n">
        <v>140</v>
      </c>
      <c r="F110" s="45" t="n">
        <v>183</v>
      </c>
      <c r="G110" s="45" t="n">
        <v>190</v>
      </c>
      <c r="H110" s="40" t="n">
        <v>513</v>
      </c>
      <c r="I110" s="45" t="n">
        <v>152</v>
      </c>
      <c r="J110" s="45" t="n">
        <v>178</v>
      </c>
      <c r="K110" s="45" t="n">
        <v>231</v>
      </c>
      <c r="L110" s="40" t="n">
        <v>561</v>
      </c>
      <c r="M110" s="45" t="n">
        <v>169</v>
      </c>
      <c r="N110" s="45" t="n">
        <v>201</v>
      </c>
      <c r="O110" s="40" t="n">
        <v>171</v>
      </c>
      <c r="P110" s="40" t="n">
        <v>541</v>
      </c>
      <c r="Q110" s="41" t="n">
        <v>1615</v>
      </c>
    </row>
    <row r="111" customFormat="false" ht="12.75" hidden="false" customHeight="false" outlineLevel="0" collapsed="false">
      <c r="A111" s="62" t="n">
        <v>15</v>
      </c>
      <c r="B111" s="21" t="s">
        <v>658</v>
      </c>
      <c r="C111" s="14" t="s">
        <v>659</v>
      </c>
      <c r="D111" s="18" t="n">
        <v>5970</v>
      </c>
      <c r="E111" s="45" t="n">
        <v>149</v>
      </c>
      <c r="F111" s="45" t="n">
        <v>180</v>
      </c>
      <c r="G111" s="45" t="n">
        <v>167</v>
      </c>
      <c r="H111" s="40" t="n">
        <v>496</v>
      </c>
      <c r="I111" s="45" t="n">
        <v>177</v>
      </c>
      <c r="J111" s="45" t="n">
        <v>227</v>
      </c>
      <c r="K111" s="45" t="n">
        <v>161</v>
      </c>
      <c r="L111" s="40" t="n">
        <v>565</v>
      </c>
      <c r="M111" s="45" t="n">
        <v>180</v>
      </c>
      <c r="N111" s="45" t="n">
        <v>170</v>
      </c>
      <c r="O111" s="40" t="n">
        <v>198</v>
      </c>
      <c r="P111" s="40" t="n">
        <v>548</v>
      </c>
      <c r="Q111" s="41" t="n">
        <v>1609</v>
      </c>
    </row>
    <row r="112" customFormat="false" ht="12.75" hidden="false" customHeight="false" outlineLevel="0" collapsed="false">
      <c r="A112" s="62" t="n">
        <v>16</v>
      </c>
      <c r="B112" s="21" t="s">
        <v>407</v>
      </c>
      <c r="C112" s="14" t="s">
        <v>408</v>
      </c>
      <c r="D112" s="18" t="n">
        <v>11027</v>
      </c>
      <c r="E112" s="45" t="n">
        <v>178</v>
      </c>
      <c r="F112" s="45" t="n">
        <v>198</v>
      </c>
      <c r="G112" s="45" t="n">
        <v>194</v>
      </c>
      <c r="H112" s="40" t="n">
        <v>570</v>
      </c>
      <c r="I112" s="45" t="n">
        <v>187</v>
      </c>
      <c r="J112" s="45" t="n">
        <v>168</v>
      </c>
      <c r="K112" s="45" t="n">
        <v>162</v>
      </c>
      <c r="L112" s="40" t="n">
        <v>517</v>
      </c>
      <c r="M112" s="45" t="n">
        <v>169</v>
      </c>
      <c r="N112" s="45" t="n">
        <v>176</v>
      </c>
      <c r="O112" s="40" t="n">
        <v>177</v>
      </c>
      <c r="P112" s="40" t="n">
        <v>522</v>
      </c>
      <c r="Q112" s="41" t="n">
        <v>1609</v>
      </c>
    </row>
    <row r="113" customFormat="false" ht="12.75" hidden="false" customHeight="false" outlineLevel="0" collapsed="false">
      <c r="A113" s="62" t="n">
        <v>17</v>
      </c>
      <c r="B113" s="21" t="s">
        <v>229</v>
      </c>
      <c r="C113" s="14" t="s">
        <v>230</v>
      </c>
      <c r="D113" s="18" t="n">
        <v>11157</v>
      </c>
      <c r="E113" s="45" t="n">
        <v>134</v>
      </c>
      <c r="F113" s="45" t="n">
        <v>203</v>
      </c>
      <c r="G113" s="45" t="n">
        <v>154</v>
      </c>
      <c r="H113" s="40" t="n">
        <v>491</v>
      </c>
      <c r="I113" s="45" t="n">
        <v>212</v>
      </c>
      <c r="J113" s="45" t="n">
        <v>201</v>
      </c>
      <c r="K113" s="45" t="n">
        <v>210</v>
      </c>
      <c r="L113" s="40" t="n">
        <v>623</v>
      </c>
      <c r="M113" s="45" t="n">
        <v>179</v>
      </c>
      <c r="N113" s="45" t="n">
        <v>177</v>
      </c>
      <c r="O113" s="40" t="n">
        <v>136</v>
      </c>
      <c r="P113" s="40" t="n">
        <v>492</v>
      </c>
      <c r="Q113" s="41" t="n">
        <v>1606</v>
      </c>
    </row>
    <row r="114" customFormat="false" ht="12.75" hidden="false" customHeight="false" outlineLevel="0" collapsed="false">
      <c r="A114" s="62" t="n">
        <v>18</v>
      </c>
      <c r="B114" s="21" t="s">
        <v>411</v>
      </c>
      <c r="C114" s="14" t="s">
        <v>412</v>
      </c>
      <c r="D114" s="18" t="n">
        <v>6651</v>
      </c>
      <c r="E114" s="45" t="n">
        <v>140</v>
      </c>
      <c r="F114" s="45" t="n">
        <v>154</v>
      </c>
      <c r="G114" s="45" t="n">
        <v>221</v>
      </c>
      <c r="H114" s="40" t="n">
        <v>515</v>
      </c>
      <c r="I114" s="45" t="n">
        <v>190</v>
      </c>
      <c r="J114" s="45" t="n">
        <v>166</v>
      </c>
      <c r="K114" s="45" t="n">
        <v>220</v>
      </c>
      <c r="L114" s="40" t="n">
        <v>576</v>
      </c>
      <c r="M114" s="45" t="n">
        <v>180</v>
      </c>
      <c r="N114" s="45" t="n">
        <v>152</v>
      </c>
      <c r="O114" s="40" t="n">
        <v>181</v>
      </c>
      <c r="P114" s="40" t="n">
        <v>513</v>
      </c>
      <c r="Q114" s="41" t="n">
        <v>1604</v>
      </c>
    </row>
    <row r="115" customFormat="false" ht="12.75" hidden="false" customHeight="false" outlineLevel="0" collapsed="false">
      <c r="A115" s="62" t="n">
        <v>19</v>
      </c>
      <c r="B115" s="21" t="s">
        <v>638</v>
      </c>
      <c r="C115" s="14" t="s">
        <v>639</v>
      </c>
      <c r="D115" s="18" t="n">
        <v>12439</v>
      </c>
      <c r="E115" s="45" t="n">
        <v>171</v>
      </c>
      <c r="F115" s="45" t="n">
        <v>184</v>
      </c>
      <c r="G115" s="45" t="n">
        <v>153</v>
      </c>
      <c r="H115" s="40" t="n">
        <v>508</v>
      </c>
      <c r="I115" s="45" t="n">
        <v>167</v>
      </c>
      <c r="J115" s="45" t="n">
        <v>158</v>
      </c>
      <c r="K115" s="45" t="n">
        <v>183</v>
      </c>
      <c r="L115" s="40" t="n">
        <v>508</v>
      </c>
      <c r="M115" s="45" t="n">
        <v>190</v>
      </c>
      <c r="N115" s="45" t="n">
        <v>191</v>
      </c>
      <c r="O115" s="40" t="n">
        <v>207</v>
      </c>
      <c r="P115" s="40" t="n">
        <v>588</v>
      </c>
      <c r="Q115" s="41" t="n">
        <v>1604</v>
      </c>
    </row>
    <row r="116" customFormat="false" ht="12.75" hidden="false" customHeight="false" outlineLevel="0" collapsed="false">
      <c r="A116" s="62" t="n">
        <v>20</v>
      </c>
      <c r="B116" s="21" t="s">
        <v>684</v>
      </c>
      <c r="C116" s="14" t="s">
        <v>685</v>
      </c>
      <c r="D116" s="18" t="n">
        <v>16646</v>
      </c>
      <c r="E116" s="45" t="n">
        <v>204</v>
      </c>
      <c r="F116" s="45" t="n">
        <v>145</v>
      </c>
      <c r="G116" s="45" t="n">
        <v>171</v>
      </c>
      <c r="H116" s="40" t="n">
        <v>520</v>
      </c>
      <c r="I116" s="45" t="n">
        <v>200</v>
      </c>
      <c r="J116" s="45" t="n">
        <v>159</v>
      </c>
      <c r="K116" s="45" t="n">
        <v>212</v>
      </c>
      <c r="L116" s="40" t="n">
        <v>571</v>
      </c>
      <c r="M116" s="45" t="n">
        <v>183</v>
      </c>
      <c r="N116" s="45" t="n">
        <v>161</v>
      </c>
      <c r="O116" s="40" t="n">
        <v>167</v>
      </c>
      <c r="P116" s="40" t="n">
        <v>511</v>
      </c>
      <c r="Q116" s="41" t="n">
        <v>1602</v>
      </c>
    </row>
    <row r="117" customFormat="false" ht="12.75" hidden="false" customHeight="false" outlineLevel="0" collapsed="false">
      <c r="A117" s="62" t="n">
        <v>21</v>
      </c>
      <c r="B117" s="21" t="s">
        <v>9</v>
      </c>
      <c r="C117" s="14" t="s">
        <v>10</v>
      </c>
      <c r="D117" s="18" t="n">
        <v>12491</v>
      </c>
      <c r="E117" s="45" t="n">
        <v>147</v>
      </c>
      <c r="F117" s="45" t="n">
        <v>158</v>
      </c>
      <c r="G117" s="45" t="n">
        <v>208</v>
      </c>
      <c r="H117" s="40" t="n">
        <v>513</v>
      </c>
      <c r="I117" s="45" t="n">
        <v>136</v>
      </c>
      <c r="J117" s="45" t="n">
        <v>168</v>
      </c>
      <c r="K117" s="45" t="n">
        <v>189</v>
      </c>
      <c r="L117" s="40" t="n">
        <v>493</v>
      </c>
      <c r="M117" s="45" t="n">
        <v>180</v>
      </c>
      <c r="N117" s="45" t="n">
        <v>224</v>
      </c>
      <c r="O117" s="40" t="n">
        <v>178</v>
      </c>
      <c r="P117" s="40" t="n">
        <v>582</v>
      </c>
      <c r="Q117" s="41" t="n">
        <v>1588</v>
      </c>
    </row>
    <row r="118" customFormat="false" ht="12.75" hidden="false" customHeight="false" outlineLevel="0" collapsed="false">
      <c r="A118" s="62" t="n">
        <v>22</v>
      </c>
      <c r="B118" s="21" t="s">
        <v>309</v>
      </c>
      <c r="C118" s="14" t="s">
        <v>310</v>
      </c>
      <c r="D118" s="18" t="n">
        <v>6818</v>
      </c>
      <c r="E118" s="45" t="n">
        <v>181</v>
      </c>
      <c r="F118" s="45" t="n">
        <v>142</v>
      </c>
      <c r="G118" s="45" t="n">
        <v>164</v>
      </c>
      <c r="H118" s="40" t="n">
        <v>487</v>
      </c>
      <c r="I118" s="45" t="n">
        <v>131</v>
      </c>
      <c r="J118" s="45" t="n">
        <v>236</v>
      </c>
      <c r="K118" s="45" t="n">
        <v>200</v>
      </c>
      <c r="L118" s="40" t="n">
        <v>567</v>
      </c>
      <c r="M118" s="45" t="n">
        <v>137</v>
      </c>
      <c r="N118" s="45" t="n">
        <v>189</v>
      </c>
      <c r="O118" s="40" t="n">
        <v>204</v>
      </c>
      <c r="P118" s="40" t="n">
        <v>530</v>
      </c>
      <c r="Q118" s="41" t="n">
        <v>1584</v>
      </c>
    </row>
    <row r="119" customFormat="false" ht="12.75" hidden="false" customHeight="false" outlineLevel="0" collapsed="false">
      <c r="A119" s="62" t="n">
        <v>23</v>
      </c>
      <c r="B119" s="21" t="s">
        <v>485</v>
      </c>
      <c r="C119" s="14" t="s">
        <v>486</v>
      </c>
      <c r="D119" s="18" t="n">
        <v>18455</v>
      </c>
      <c r="E119" s="45" t="n">
        <v>162</v>
      </c>
      <c r="F119" s="45" t="n">
        <v>142</v>
      </c>
      <c r="G119" s="45" t="n">
        <v>190</v>
      </c>
      <c r="H119" s="40" t="n">
        <v>494</v>
      </c>
      <c r="I119" s="45" t="n">
        <v>189</v>
      </c>
      <c r="J119" s="45" t="n">
        <v>209</v>
      </c>
      <c r="K119" s="45" t="n">
        <v>221</v>
      </c>
      <c r="L119" s="40" t="n">
        <v>619</v>
      </c>
      <c r="M119" s="45" t="n">
        <v>158</v>
      </c>
      <c r="N119" s="45" t="n">
        <v>164</v>
      </c>
      <c r="O119" s="40" t="n">
        <v>146</v>
      </c>
      <c r="P119" s="40" t="n">
        <v>468</v>
      </c>
      <c r="Q119" s="41" t="n">
        <v>1581</v>
      </c>
    </row>
    <row r="120" customFormat="false" ht="12.75" hidden="false" customHeight="false" outlineLevel="0" collapsed="false">
      <c r="A120" s="62" t="n">
        <v>24</v>
      </c>
      <c r="B120" s="21" t="s">
        <v>583</v>
      </c>
      <c r="C120" s="14" t="s">
        <v>584</v>
      </c>
      <c r="D120" s="18" t="n">
        <v>19437</v>
      </c>
      <c r="E120" s="45" t="n">
        <v>163</v>
      </c>
      <c r="F120" s="45" t="n">
        <v>165</v>
      </c>
      <c r="G120" s="45" t="n">
        <v>226</v>
      </c>
      <c r="H120" s="40" t="n">
        <v>554</v>
      </c>
      <c r="I120" s="45" t="n">
        <v>190</v>
      </c>
      <c r="J120" s="45" t="n">
        <v>156</v>
      </c>
      <c r="K120" s="45" t="n">
        <v>192</v>
      </c>
      <c r="L120" s="40" t="n">
        <v>538</v>
      </c>
      <c r="M120" s="45" t="n">
        <v>161</v>
      </c>
      <c r="N120" s="45" t="n">
        <v>167</v>
      </c>
      <c r="O120" s="40" t="n">
        <v>160</v>
      </c>
      <c r="P120" s="40" t="n">
        <v>488</v>
      </c>
      <c r="Q120" s="41" t="n">
        <v>1580</v>
      </c>
    </row>
    <row r="121" customFormat="false" ht="12.75" hidden="false" customHeight="false" outlineLevel="0" collapsed="false">
      <c r="A121" s="62" t="n">
        <v>25</v>
      </c>
      <c r="B121" s="21" t="s">
        <v>19</v>
      </c>
      <c r="C121" s="14" t="s">
        <v>20</v>
      </c>
      <c r="D121" s="18" t="n">
        <v>13937</v>
      </c>
      <c r="E121" s="45" t="n">
        <v>148</v>
      </c>
      <c r="F121" s="45" t="n">
        <v>192</v>
      </c>
      <c r="G121" s="45" t="n">
        <v>181</v>
      </c>
      <c r="H121" s="40" t="n">
        <v>521</v>
      </c>
      <c r="I121" s="45" t="n">
        <v>167</v>
      </c>
      <c r="J121" s="45" t="n">
        <v>182</v>
      </c>
      <c r="K121" s="45" t="n">
        <v>199</v>
      </c>
      <c r="L121" s="40" t="n">
        <v>548</v>
      </c>
      <c r="M121" s="45" t="n">
        <v>185</v>
      </c>
      <c r="N121" s="45" t="n">
        <v>166</v>
      </c>
      <c r="O121" s="40" t="n">
        <v>155</v>
      </c>
      <c r="P121" s="40" t="n">
        <v>506</v>
      </c>
      <c r="Q121" s="41" t="n">
        <v>1575</v>
      </c>
    </row>
    <row r="122" customFormat="false" ht="12.75" hidden="false" customHeight="false" outlineLevel="0" collapsed="false">
      <c r="A122" s="62" t="n">
        <v>26</v>
      </c>
      <c r="B122" s="21" t="s">
        <v>475</v>
      </c>
      <c r="C122" s="14" t="s">
        <v>476</v>
      </c>
      <c r="D122" s="18" t="n">
        <v>12148</v>
      </c>
      <c r="E122" s="45" t="n">
        <v>182</v>
      </c>
      <c r="F122" s="45" t="n">
        <v>166</v>
      </c>
      <c r="G122" s="45" t="n">
        <v>146</v>
      </c>
      <c r="H122" s="40" t="n">
        <v>494</v>
      </c>
      <c r="I122" s="45" t="n">
        <v>146</v>
      </c>
      <c r="J122" s="45" t="n">
        <v>163</v>
      </c>
      <c r="K122" s="45" t="n">
        <v>224</v>
      </c>
      <c r="L122" s="40" t="n">
        <v>533</v>
      </c>
      <c r="M122" s="45" t="n">
        <v>201</v>
      </c>
      <c r="N122" s="45" t="n">
        <v>189</v>
      </c>
      <c r="O122" s="40" t="n">
        <v>141</v>
      </c>
      <c r="P122" s="40" t="n">
        <v>531</v>
      </c>
      <c r="Q122" s="41" t="n">
        <v>1558</v>
      </c>
    </row>
    <row r="123" customFormat="false" ht="12.75" hidden="false" customHeight="false" outlineLevel="0" collapsed="false">
      <c r="A123" s="62" t="n">
        <v>27</v>
      </c>
      <c r="B123" s="21" t="s">
        <v>547</v>
      </c>
      <c r="C123" s="14" t="s">
        <v>548</v>
      </c>
      <c r="D123" s="18" t="n">
        <v>12269</v>
      </c>
      <c r="E123" s="45" t="n">
        <v>218</v>
      </c>
      <c r="F123" s="45" t="n">
        <v>146</v>
      </c>
      <c r="G123" s="45" t="n">
        <v>214</v>
      </c>
      <c r="H123" s="40" t="n">
        <v>578</v>
      </c>
      <c r="I123" s="45" t="n">
        <v>166</v>
      </c>
      <c r="J123" s="45" t="n">
        <v>160</v>
      </c>
      <c r="K123" s="45" t="n">
        <v>181</v>
      </c>
      <c r="L123" s="40" t="n">
        <v>507</v>
      </c>
      <c r="M123" s="45" t="n">
        <v>139</v>
      </c>
      <c r="N123" s="45" t="n">
        <v>162</v>
      </c>
      <c r="O123" s="40" t="n">
        <v>171</v>
      </c>
      <c r="P123" s="40" t="n">
        <v>472</v>
      </c>
      <c r="Q123" s="41" t="n">
        <v>1557</v>
      </c>
    </row>
    <row r="124" customFormat="false" ht="12.75" hidden="false" customHeight="false" outlineLevel="0" collapsed="false">
      <c r="A124" s="62" t="n">
        <v>28</v>
      </c>
      <c r="B124" s="21" t="s">
        <v>604</v>
      </c>
      <c r="C124" s="14" t="s">
        <v>605</v>
      </c>
      <c r="D124" s="18" t="n">
        <v>8950</v>
      </c>
      <c r="E124" s="45" t="n">
        <v>167</v>
      </c>
      <c r="F124" s="45" t="n">
        <v>122</v>
      </c>
      <c r="G124" s="45" t="n">
        <v>213</v>
      </c>
      <c r="H124" s="40" t="n">
        <v>502</v>
      </c>
      <c r="I124" s="45" t="n">
        <v>148</v>
      </c>
      <c r="J124" s="45" t="n">
        <v>244</v>
      </c>
      <c r="K124" s="45" t="n">
        <v>144</v>
      </c>
      <c r="L124" s="40" t="n">
        <v>536</v>
      </c>
      <c r="M124" s="45" t="n">
        <v>153</v>
      </c>
      <c r="N124" s="45" t="n">
        <v>172</v>
      </c>
      <c r="O124" s="40" t="n">
        <v>189</v>
      </c>
      <c r="P124" s="40" t="n">
        <v>514</v>
      </c>
      <c r="Q124" s="41" t="n">
        <v>1552</v>
      </c>
    </row>
    <row r="125" customFormat="false" ht="12.75" hidden="false" customHeight="false" outlineLevel="0" collapsed="false">
      <c r="A125" s="62" t="n">
        <v>29</v>
      </c>
      <c r="B125" s="21" t="s">
        <v>508</v>
      </c>
      <c r="C125" s="14" t="s">
        <v>509</v>
      </c>
      <c r="D125" s="18" t="n">
        <v>2367</v>
      </c>
      <c r="E125" s="45" t="n">
        <v>141</v>
      </c>
      <c r="F125" s="45" t="n">
        <v>233</v>
      </c>
      <c r="G125" s="45" t="n">
        <v>154</v>
      </c>
      <c r="H125" s="40" t="n">
        <v>528</v>
      </c>
      <c r="I125" s="45" t="n">
        <v>146</v>
      </c>
      <c r="J125" s="45" t="n">
        <v>179</v>
      </c>
      <c r="K125" s="45" t="n">
        <v>173</v>
      </c>
      <c r="L125" s="40" t="n">
        <v>498</v>
      </c>
      <c r="M125" s="45" t="n">
        <v>166</v>
      </c>
      <c r="N125" s="45" t="n">
        <v>135</v>
      </c>
      <c r="O125" s="40" t="n">
        <v>225</v>
      </c>
      <c r="P125" s="40" t="n">
        <v>526</v>
      </c>
      <c r="Q125" s="41" t="n">
        <v>1552</v>
      </c>
    </row>
    <row r="126" customFormat="false" ht="12.75" hidden="false" customHeight="false" outlineLevel="0" collapsed="false">
      <c r="A126" s="62" t="n">
        <v>30</v>
      </c>
      <c r="B126" s="21" t="s">
        <v>740</v>
      </c>
      <c r="C126" s="14" t="s">
        <v>741</v>
      </c>
      <c r="D126" s="18" t="n">
        <v>10769</v>
      </c>
      <c r="E126" s="45" t="n">
        <v>184</v>
      </c>
      <c r="F126" s="45" t="n">
        <v>178</v>
      </c>
      <c r="G126" s="45" t="n">
        <v>135</v>
      </c>
      <c r="H126" s="40" t="n">
        <v>497</v>
      </c>
      <c r="I126" s="45" t="n">
        <v>168</v>
      </c>
      <c r="J126" s="45" t="n">
        <v>156</v>
      </c>
      <c r="K126" s="45" t="n">
        <v>185</v>
      </c>
      <c r="L126" s="40" t="n">
        <v>509</v>
      </c>
      <c r="M126" s="45" t="n">
        <v>178</v>
      </c>
      <c r="N126" s="45" t="n">
        <v>162</v>
      </c>
      <c r="O126" s="40" t="n">
        <v>203</v>
      </c>
      <c r="P126" s="40" t="n">
        <v>543</v>
      </c>
      <c r="Q126" s="41" t="n">
        <v>1549</v>
      </c>
    </row>
    <row r="127" customFormat="false" ht="12.75" hidden="false" customHeight="false" outlineLevel="0" collapsed="false">
      <c r="A127" s="62" t="n">
        <v>31</v>
      </c>
      <c r="B127" s="21" t="s">
        <v>845</v>
      </c>
      <c r="C127" s="14" t="s">
        <v>846</v>
      </c>
      <c r="D127" s="18" t="n">
        <v>12211</v>
      </c>
      <c r="E127" s="45" t="n">
        <v>157</v>
      </c>
      <c r="F127" s="45" t="n">
        <v>207</v>
      </c>
      <c r="G127" s="45" t="n">
        <v>156</v>
      </c>
      <c r="H127" s="40" t="n">
        <v>520</v>
      </c>
      <c r="I127" s="45" t="n">
        <v>192</v>
      </c>
      <c r="J127" s="45" t="n">
        <v>164</v>
      </c>
      <c r="K127" s="45" t="n">
        <v>183</v>
      </c>
      <c r="L127" s="40" t="n">
        <v>539</v>
      </c>
      <c r="M127" s="45" t="n">
        <v>155</v>
      </c>
      <c r="N127" s="45" t="n">
        <v>162</v>
      </c>
      <c r="O127" s="40" t="n">
        <v>173</v>
      </c>
      <c r="P127" s="40" t="n">
        <v>490</v>
      </c>
      <c r="Q127" s="41" t="n">
        <v>1549</v>
      </c>
    </row>
    <row r="128" customFormat="false" ht="12.75" hidden="false" customHeight="false" outlineLevel="0" collapsed="false">
      <c r="A128" s="62" t="n">
        <v>32</v>
      </c>
      <c r="B128" s="21" t="s">
        <v>359</v>
      </c>
      <c r="C128" s="14" t="s">
        <v>360</v>
      </c>
      <c r="D128" s="18" t="n">
        <v>17164</v>
      </c>
      <c r="E128" s="45" t="n">
        <v>171</v>
      </c>
      <c r="F128" s="45" t="n">
        <v>137</v>
      </c>
      <c r="G128" s="45" t="n">
        <v>163</v>
      </c>
      <c r="H128" s="40" t="n">
        <v>471</v>
      </c>
      <c r="I128" s="45" t="n">
        <v>234</v>
      </c>
      <c r="J128" s="45" t="n">
        <v>145</v>
      </c>
      <c r="K128" s="45" t="n">
        <v>166</v>
      </c>
      <c r="L128" s="40" t="n">
        <v>545</v>
      </c>
      <c r="M128" s="45" t="n">
        <v>191</v>
      </c>
      <c r="N128" s="45" t="n">
        <v>148</v>
      </c>
      <c r="O128" s="40" t="n">
        <v>187</v>
      </c>
      <c r="P128" s="40" t="n">
        <v>526</v>
      </c>
      <c r="Q128" s="41" t="n">
        <v>1542</v>
      </c>
    </row>
    <row r="129" customFormat="false" ht="12.75" hidden="false" customHeight="false" outlineLevel="0" collapsed="false">
      <c r="A129" s="62" t="n">
        <v>33</v>
      </c>
      <c r="B129" s="21" t="s">
        <v>339</v>
      </c>
      <c r="C129" s="14" t="s">
        <v>340</v>
      </c>
      <c r="D129" s="18" t="n">
        <v>18769</v>
      </c>
      <c r="E129" s="45" t="n">
        <v>117</v>
      </c>
      <c r="F129" s="45" t="n">
        <v>215</v>
      </c>
      <c r="G129" s="45" t="n">
        <v>256</v>
      </c>
      <c r="H129" s="40" t="n">
        <v>588</v>
      </c>
      <c r="I129" s="45" t="n">
        <v>150</v>
      </c>
      <c r="J129" s="45" t="n">
        <v>162</v>
      </c>
      <c r="K129" s="45" t="n">
        <v>149</v>
      </c>
      <c r="L129" s="40" t="n">
        <v>461</v>
      </c>
      <c r="M129" s="45" t="n">
        <v>135</v>
      </c>
      <c r="N129" s="45" t="n">
        <v>170</v>
      </c>
      <c r="O129" s="40" t="n">
        <v>187</v>
      </c>
      <c r="P129" s="40" t="n">
        <v>492</v>
      </c>
      <c r="Q129" s="41" t="n">
        <v>1541</v>
      </c>
    </row>
    <row r="130" customFormat="false" ht="12.75" hidden="false" customHeight="false" outlineLevel="0" collapsed="false">
      <c r="A130" s="62" t="n">
        <v>34</v>
      </c>
      <c r="B130" s="21" t="s">
        <v>778</v>
      </c>
      <c r="C130" s="14" t="s">
        <v>779</v>
      </c>
      <c r="D130" s="18" t="n">
        <v>18413</v>
      </c>
      <c r="E130" s="45" t="n">
        <v>157</v>
      </c>
      <c r="F130" s="45" t="n">
        <v>133</v>
      </c>
      <c r="G130" s="45" t="n">
        <v>188</v>
      </c>
      <c r="H130" s="40" t="n">
        <v>478</v>
      </c>
      <c r="I130" s="45" t="n">
        <v>187</v>
      </c>
      <c r="J130" s="45" t="n">
        <v>163</v>
      </c>
      <c r="K130" s="45" t="n">
        <v>167</v>
      </c>
      <c r="L130" s="40" t="n">
        <v>517</v>
      </c>
      <c r="M130" s="45" t="n">
        <v>179</v>
      </c>
      <c r="N130" s="45" t="n">
        <v>202</v>
      </c>
      <c r="O130" s="40" t="n">
        <v>164</v>
      </c>
      <c r="P130" s="40" t="n">
        <v>545</v>
      </c>
      <c r="Q130" s="41" t="n">
        <v>1540</v>
      </c>
    </row>
    <row r="131" customFormat="false" ht="12.75" hidden="false" customHeight="false" outlineLevel="0" collapsed="false">
      <c r="A131" s="62" t="n">
        <v>35</v>
      </c>
      <c r="B131" s="21" t="s">
        <v>670</v>
      </c>
      <c r="C131" s="14" t="s">
        <v>671</v>
      </c>
      <c r="D131" s="18" t="n">
        <v>11670</v>
      </c>
      <c r="E131" s="45" t="n">
        <v>165</v>
      </c>
      <c r="F131" s="45" t="n">
        <v>181</v>
      </c>
      <c r="G131" s="45" t="n">
        <v>161</v>
      </c>
      <c r="H131" s="40" t="n">
        <v>507</v>
      </c>
      <c r="I131" s="45" t="n">
        <v>195</v>
      </c>
      <c r="J131" s="45" t="n">
        <v>163</v>
      </c>
      <c r="K131" s="45" t="n">
        <v>139</v>
      </c>
      <c r="L131" s="40" t="n">
        <v>497</v>
      </c>
      <c r="M131" s="45" t="n">
        <v>179</v>
      </c>
      <c r="N131" s="45" t="n">
        <v>174</v>
      </c>
      <c r="O131" s="40" t="n">
        <v>180</v>
      </c>
      <c r="P131" s="40" t="n">
        <v>533</v>
      </c>
      <c r="Q131" s="41" t="n">
        <v>1537</v>
      </c>
    </row>
    <row r="132" customFormat="false" ht="12.75" hidden="false" customHeight="false" outlineLevel="0" collapsed="false">
      <c r="A132" s="62" t="n">
        <v>36</v>
      </c>
      <c r="B132" s="21" t="s">
        <v>183</v>
      </c>
      <c r="C132" s="14" t="s">
        <v>184</v>
      </c>
      <c r="D132" s="18" t="n">
        <v>17806</v>
      </c>
      <c r="E132" s="45" t="n">
        <v>212</v>
      </c>
      <c r="F132" s="45" t="n">
        <v>134</v>
      </c>
      <c r="G132" s="45" t="n">
        <v>182</v>
      </c>
      <c r="H132" s="40" t="n">
        <v>528</v>
      </c>
      <c r="I132" s="45" t="n">
        <v>129</v>
      </c>
      <c r="J132" s="45" t="n">
        <v>181</v>
      </c>
      <c r="K132" s="45" t="n">
        <v>190</v>
      </c>
      <c r="L132" s="40" t="n">
        <v>500</v>
      </c>
      <c r="M132" s="45" t="n">
        <v>190</v>
      </c>
      <c r="N132" s="45" t="n">
        <v>133</v>
      </c>
      <c r="O132" s="40" t="n">
        <v>178</v>
      </c>
      <c r="P132" s="40" t="n">
        <v>501</v>
      </c>
      <c r="Q132" s="41" t="n">
        <v>1529</v>
      </c>
    </row>
    <row r="133" customFormat="false" ht="12.75" hidden="false" customHeight="false" outlineLevel="0" collapsed="false">
      <c r="A133" s="62" t="n">
        <v>37</v>
      </c>
      <c r="B133" s="21" t="s">
        <v>287</v>
      </c>
      <c r="C133" s="14" t="s">
        <v>288</v>
      </c>
      <c r="D133" s="18" t="n">
        <v>18257</v>
      </c>
      <c r="E133" s="45" t="n">
        <v>172</v>
      </c>
      <c r="F133" s="45" t="n">
        <v>160</v>
      </c>
      <c r="G133" s="45" t="n">
        <v>160</v>
      </c>
      <c r="H133" s="40" t="n">
        <v>492</v>
      </c>
      <c r="I133" s="45" t="n">
        <v>206</v>
      </c>
      <c r="J133" s="45" t="n">
        <v>159</v>
      </c>
      <c r="K133" s="45" t="n">
        <v>180</v>
      </c>
      <c r="L133" s="40" t="n">
        <v>545</v>
      </c>
      <c r="M133" s="45" t="n">
        <v>190</v>
      </c>
      <c r="N133" s="45" t="n">
        <v>144</v>
      </c>
      <c r="O133" s="40" t="n">
        <v>154</v>
      </c>
      <c r="P133" s="40" t="n">
        <v>488</v>
      </c>
      <c r="Q133" s="41" t="n">
        <v>1525</v>
      </c>
    </row>
    <row r="134" customFormat="false" ht="12.75" hidden="false" customHeight="false" outlineLevel="0" collapsed="false">
      <c r="A134" s="62" t="n">
        <v>38</v>
      </c>
      <c r="B134" s="21" t="s">
        <v>79</v>
      </c>
      <c r="C134" s="14" t="s">
        <v>80</v>
      </c>
      <c r="D134" s="18" t="n">
        <v>16334</v>
      </c>
      <c r="E134" s="45" t="n">
        <v>138</v>
      </c>
      <c r="F134" s="45" t="n">
        <v>185</v>
      </c>
      <c r="G134" s="45" t="n">
        <v>161</v>
      </c>
      <c r="H134" s="40" t="n">
        <v>484</v>
      </c>
      <c r="I134" s="45" t="n">
        <v>142</v>
      </c>
      <c r="J134" s="45" t="n">
        <v>172</v>
      </c>
      <c r="K134" s="45" t="n">
        <v>187</v>
      </c>
      <c r="L134" s="40" t="n">
        <v>501</v>
      </c>
      <c r="M134" s="45" t="n">
        <v>178</v>
      </c>
      <c r="N134" s="45" t="n">
        <v>177</v>
      </c>
      <c r="O134" s="40" t="n">
        <v>180</v>
      </c>
      <c r="P134" s="40" t="n">
        <v>535</v>
      </c>
      <c r="Q134" s="41" t="n">
        <v>1520</v>
      </c>
    </row>
    <row r="135" customFormat="false" ht="12.75" hidden="false" customHeight="false" outlineLevel="0" collapsed="false">
      <c r="A135" s="62" t="n">
        <v>39</v>
      </c>
      <c r="B135" s="21" t="s">
        <v>239</v>
      </c>
      <c r="C135" s="14" t="s">
        <v>240</v>
      </c>
      <c r="D135" s="18" t="n">
        <v>16645</v>
      </c>
      <c r="E135" s="45" t="n">
        <v>137</v>
      </c>
      <c r="F135" s="45" t="n">
        <v>165</v>
      </c>
      <c r="G135" s="45" t="n">
        <v>165</v>
      </c>
      <c r="H135" s="40" t="n">
        <v>467</v>
      </c>
      <c r="I135" s="45" t="n">
        <v>200</v>
      </c>
      <c r="J135" s="45" t="n">
        <v>185</v>
      </c>
      <c r="K135" s="45" t="n">
        <v>197</v>
      </c>
      <c r="L135" s="40" t="n">
        <v>582</v>
      </c>
      <c r="M135" s="45" t="n">
        <v>142</v>
      </c>
      <c r="N135" s="45" t="n">
        <v>136</v>
      </c>
      <c r="O135" s="40" t="n">
        <v>184</v>
      </c>
      <c r="P135" s="40" t="n">
        <v>462</v>
      </c>
      <c r="Q135" s="41" t="n">
        <v>1511</v>
      </c>
    </row>
    <row r="136" customFormat="false" ht="12.75" hidden="false" customHeight="false" outlineLevel="0" collapsed="false">
      <c r="A136" s="62" t="n">
        <v>40</v>
      </c>
      <c r="B136" s="21" t="s">
        <v>700</v>
      </c>
      <c r="C136" s="14" t="s">
        <v>701</v>
      </c>
      <c r="D136" s="18" t="n">
        <v>8361</v>
      </c>
      <c r="E136" s="45" t="n">
        <v>159</v>
      </c>
      <c r="F136" s="45" t="n">
        <v>194</v>
      </c>
      <c r="G136" s="45" t="n">
        <v>168</v>
      </c>
      <c r="H136" s="40" t="n">
        <v>521</v>
      </c>
      <c r="I136" s="45" t="n">
        <v>163</v>
      </c>
      <c r="J136" s="45" t="n">
        <v>168</v>
      </c>
      <c r="K136" s="45" t="n">
        <v>174</v>
      </c>
      <c r="L136" s="40" t="n">
        <v>505</v>
      </c>
      <c r="M136" s="45" t="n">
        <v>169</v>
      </c>
      <c r="N136" s="45" t="n">
        <v>132</v>
      </c>
      <c r="O136" s="40" t="n">
        <v>184</v>
      </c>
      <c r="P136" s="40" t="n">
        <v>485</v>
      </c>
      <c r="Q136" s="41" t="n">
        <v>1511</v>
      </c>
    </row>
    <row r="137" customFormat="false" ht="12.75" hidden="false" customHeight="false" outlineLevel="0" collapsed="false">
      <c r="A137" s="62" t="n">
        <v>41</v>
      </c>
      <c r="B137" s="21" t="s">
        <v>870</v>
      </c>
      <c r="C137" s="14" t="s">
        <v>871</v>
      </c>
      <c r="D137" s="18" t="n">
        <v>16185</v>
      </c>
      <c r="E137" s="45" t="n">
        <v>172</v>
      </c>
      <c r="F137" s="45" t="n">
        <v>172</v>
      </c>
      <c r="G137" s="45" t="n">
        <v>184</v>
      </c>
      <c r="H137" s="40" t="n">
        <v>528</v>
      </c>
      <c r="I137" s="45" t="n">
        <v>151</v>
      </c>
      <c r="J137" s="45" t="n">
        <v>170</v>
      </c>
      <c r="K137" s="45" t="n">
        <v>160</v>
      </c>
      <c r="L137" s="40" t="n">
        <v>481</v>
      </c>
      <c r="M137" s="45" t="n">
        <v>161</v>
      </c>
      <c r="N137" s="45" t="n">
        <v>171</v>
      </c>
      <c r="O137" s="40" t="n">
        <v>169</v>
      </c>
      <c r="P137" s="40" t="n">
        <v>501</v>
      </c>
      <c r="Q137" s="41" t="n">
        <v>1510</v>
      </c>
    </row>
    <row r="138" customFormat="false" ht="12.75" hidden="false" customHeight="false" outlineLevel="0" collapsed="false">
      <c r="A138" s="62" t="n">
        <v>42</v>
      </c>
      <c r="B138" s="21" t="s">
        <v>518</v>
      </c>
      <c r="C138" s="14" t="s">
        <v>519</v>
      </c>
      <c r="D138" s="18" t="n">
        <v>4108</v>
      </c>
      <c r="E138" s="45" t="n">
        <v>109</v>
      </c>
      <c r="F138" s="45" t="n">
        <v>130</v>
      </c>
      <c r="G138" s="45" t="n">
        <v>202</v>
      </c>
      <c r="H138" s="40" t="n">
        <v>441</v>
      </c>
      <c r="I138" s="45" t="n">
        <v>148</v>
      </c>
      <c r="J138" s="45" t="n">
        <v>164</v>
      </c>
      <c r="K138" s="45" t="n">
        <v>224</v>
      </c>
      <c r="L138" s="40" t="n">
        <v>536</v>
      </c>
      <c r="M138" s="45" t="n">
        <v>170</v>
      </c>
      <c r="N138" s="45" t="n">
        <v>146</v>
      </c>
      <c r="O138" s="40" t="n">
        <v>209</v>
      </c>
      <c r="P138" s="40" t="n">
        <v>525</v>
      </c>
      <c r="Q138" s="41" t="n">
        <v>1502</v>
      </c>
    </row>
    <row r="139" customFormat="false" ht="12.75" hidden="false" customHeight="false" outlineLevel="0" collapsed="false">
      <c r="A139" s="62" t="n">
        <v>43</v>
      </c>
      <c r="B139" s="21" t="s">
        <v>708</v>
      </c>
      <c r="C139" s="14" t="s">
        <v>709</v>
      </c>
      <c r="D139" s="18" t="n">
        <v>7878</v>
      </c>
      <c r="E139" s="45" t="n">
        <v>137</v>
      </c>
      <c r="F139" s="45" t="n">
        <v>163</v>
      </c>
      <c r="G139" s="45" t="n">
        <v>159</v>
      </c>
      <c r="H139" s="40" t="n">
        <v>459</v>
      </c>
      <c r="I139" s="45" t="n">
        <v>169</v>
      </c>
      <c r="J139" s="45" t="n">
        <v>163</v>
      </c>
      <c r="K139" s="45" t="n">
        <v>159</v>
      </c>
      <c r="L139" s="40" t="n">
        <v>491</v>
      </c>
      <c r="M139" s="45" t="n">
        <v>141</v>
      </c>
      <c r="N139" s="45" t="n">
        <v>229</v>
      </c>
      <c r="O139" s="40" t="n">
        <v>181</v>
      </c>
      <c r="P139" s="40" t="n">
        <v>551</v>
      </c>
      <c r="Q139" s="41" t="n">
        <v>1501</v>
      </c>
    </row>
    <row r="140" customFormat="false" ht="12.75" hidden="false" customHeight="false" outlineLevel="0" collapsed="false">
      <c r="A140" s="62" t="n">
        <v>44</v>
      </c>
      <c r="B140" s="21" t="s">
        <v>532</v>
      </c>
      <c r="C140" s="14" t="s">
        <v>533</v>
      </c>
      <c r="D140" s="18" t="n">
        <v>10280</v>
      </c>
      <c r="E140" s="45" t="n">
        <v>176</v>
      </c>
      <c r="F140" s="45" t="n">
        <v>168</v>
      </c>
      <c r="G140" s="45" t="n">
        <v>149</v>
      </c>
      <c r="H140" s="40" t="n">
        <v>493</v>
      </c>
      <c r="I140" s="45" t="n">
        <v>159</v>
      </c>
      <c r="J140" s="45" t="n">
        <v>178</v>
      </c>
      <c r="K140" s="45" t="n">
        <v>162</v>
      </c>
      <c r="L140" s="40" t="n">
        <v>499</v>
      </c>
      <c r="M140" s="45" t="n">
        <v>180</v>
      </c>
      <c r="N140" s="45" t="n">
        <v>158</v>
      </c>
      <c r="O140" s="40" t="n">
        <v>168</v>
      </c>
      <c r="P140" s="40" t="n">
        <v>506</v>
      </c>
      <c r="Q140" s="41" t="n">
        <v>1498</v>
      </c>
    </row>
    <row r="141" customFormat="false" ht="12.75" hidden="false" customHeight="false" outlineLevel="0" collapsed="false">
      <c r="A141" s="62" t="n">
        <v>45</v>
      </c>
      <c r="B141" s="21" t="s">
        <v>149</v>
      </c>
      <c r="C141" s="14" t="s">
        <v>150</v>
      </c>
      <c r="D141" s="18" t="n">
        <v>8697</v>
      </c>
      <c r="E141" s="45" t="n">
        <v>147</v>
      </c>
      <c r="F141" s="45" t="n">
        <v>135</v>
      </c>
      <c r="G141" s="45" t="n">
        <v>174</v>
      </c>
      <c r="H141" s="40" t="n">
        <v>456</v>
      </c>
      <c r="I141" s="45" t="n">
        <v>181</v>
      </c>
      <c r="J141" s="45" t="n">
        <v>201</v>
      </c>
      <c r="K141" s="45" t="n">
        <v>124</v>
      </c>
      <c r="L141" s="40" t="n">
        <v>506</v>
      </c>
      <c r="M141" s="45" t="n">
        <v>171</v>
      </c>
      <c r="N141" s="45" t="n">
        <v>182</v>
      </c>
      <c r="O141" s="40" t="n">
        <v>180</v>
      </c>
      <c r="P141" s="40" t="n">
        <v>533</v>
      </c>
      <c r="Q141" s="41" t="n">
        <v>1495</v>
      </c>
    </row>
    <row r="142" customFormat="false" ht="12.75" hidden="false" customHeight="false" outlineLevel="0" collapsed="false">
      <c r="A142" s="62" t="n">
        <v>46</v>
      </c>
      <c r="B142" s="21" t="s">
        <v>718</v>
      </c>
      <c r="C142" s="14" t="s">
        <v>719</v>
      </c>
      <c r="D142" s="18" t="n">
        <v>15309</v>
      </c>
      <c r="E142" s="45" t="n">
        <v>156</v>
      </c>
      <c r="F142" s="45" t="n">
        <v>186</v>
      </c>
      <c r="G142" s="45" t="n">
        <v>186</v>
      </c>
      <c r="H142" s="40" t="n">
        <v>528</v>
      </c>
      <c r="I142" s="45" t="n">
        <v>123</v>
      </c>
      <c r="J142" s="45" t="n">
        <v>178</v>
      </c>
      <c r="K142" s="45" t="n">
        <v>162</v>
      </c>
      <c r="L142" s="40" t="n">
        <v>463</v>
      </c>
      <c r="M142" s="45" t="n">
        <v>193</v>
      </c>
      <c r="N142" s="45" t="n">
        <v>162</v>
      </c>
      <c r="O142" s="40" t="n">
        <v>142</v>
      </c>
      <c r="P142" s="40" t="n">
        <v>497</v>
      </c>
      <c r="Q142" s="41" t="n">
        <v>1488</v>
      </c>
    </row>
    <row r="143" customFormat="false" ht="12.75" hidden="false" customHeight="false" outlineLevel="0" collapsed="false">
      <c r="A143" s="62" t="n">
        <v>47</v>
      </c>
      <c r="B143" s="21" t="s">
        <v>668</v>
      </c>
      <c r="C143" s="14" t="s">
        <v>669</v>
      </c>
      <c r="D143" s="18" t="n">
        <v>7961</v>
      </c>
      <c r="E143" s="45" t="n">
        <v>172</v>
      </c>
      <c r="F143" s="45" t="n">
        <v>172</v>
      </c>
      <c r="G143" s="45" t="n">
        <v>153</v>
      </c>
      <c r="H143" s="40" t="n">
        <v>497</v>
      </c>
      <c r="I143" s="45" t="n">
        <v>186</v>
      </c>
      <c r="J143" s="45" t="n">
        <v>132</v>
      </c>
      <c r="K143" s="45" t="n">
        <v>141</v>
      </c>
      <c r="L143" s="40" t="n">
        <v>459</v>
      </c>
      <c r="M143" s="45" t="n">
        <v>191</v>
      </c>
      <c r="N143" s="45" t="n">
        <v>161</v>
      </c>
      <c r="O143" s="40" t="n">
        <v>178</v>
      </c>
      <c r="P143" s="40" t="n">
        <v>530</v>
      </c>
      <c r="Q143" s="41" t="n">
        <v>1486</v>
      </c>
    </row>
    <row r="144" customFormat="false" ht="12.75" hidden="false" customHeight="false" outlineLevel="0" collapsed="false">
      <c r="A144" s="62" t="n">
        <v>48</v>
      </c>
      <c r="B144" s="21" t="s">
        <v>810</v>
      </c>
      <c r="C144" s="14" t="s">
        <v>811</v>
      </c>
      <c r="D144" s="18" t="n">
        <v>15534</v>
      </c>
      <c r="E144" s="45" t="n">
        <v>151</v>
      </c>
      <c r="F144" s="45" t="n">
        <v>188</v>
      </c>
      <c r="G144" s="45" t="n">
        <v>201</v>
      </c>
      <c r="H144" s="40" t="n">
        <v>540</v>
      </c>
      <c r="I144" s="45" t="n">
        <v>179</v>
      </c>
      <c r="J144" s="45" t="n">
        <v>157</v>
      </c>
      <c r="K144" s="45" t="n">
        <v>180</v>
      </c>
      <c r="L144" s="40" t="n">
        <v>516</v>
      </c>
      <c r="M144" s="45" t="n">
        <v>171</v>
      </c>
      <c r="N144" s="45" t="n">
        <v>126</v>
      </c>
      <c r="O144" s="40" t="n">
        <v>131</v>
      </c>
      <c r="P144" s="40" t="n">
        <v>428</v>
      </c>
      <c r="Q144" s="41" t="n">
        <v>1484</v>
      </c>
    </row>
    <row r="145" customFormat="false" ht="12.75" hidden="false" customHeight="false" outlineLevel="0" collapsed="false">
      <c r="A145" s="62" t="n">
        <v>49</v>
      </c>
      <c r="B145" s="21" t="s">
        <v>839</v>
      </c>
      <c r="C145" s="14" t="s">
        <v>840</v>
      </c>
      <c r="D145" s="18" t="n">
        <v>18204</v>
      </c>
      <c r="E145" s="45" t="n">
        <v>129</v>
      </c>
      <c r="F145" s="45" t="n">
        <v>153</v>
      </c>
      <c r="G145" s="45" t="n">
        <v>171</v>
      </c>
      <c r="H145" s="40" t="n">
        <v>453</v>
      </c>
      <c r="I145" s="45" t="n">
        <v>139</v>
      </c>
      <c r="J145" s="45" t="n">
        <v>159</v>
      </c>
      <c r="K145" s="45" t="n">
        <v>161</v>
      </c>
      <c r="L145" s="40" t="n">
        <v>459</v>
      </c>
      <c r="M145" s="45" t="n">
        <v>169</v>
      </c>
      <c r="N145" s="45" t="n">
        <v>200</v>
      </c>
      <c r="O145" s="40" t="n">
        <v>202</v>
      </c>
      <c r="P145" s="40" t="n">
        <v>571</v>
      </c>
      <c r="Q145" s="41" t="n">
        <v>1483</v>
      </c>
    </row>
    <row r="146" customFormat="false" ht="12.75" hidden="false" customHeight="false" outlineLevel="0" collapsed="false">
      <c r="A146" s="62" t="n">
        <v>50</v>
      </c>
      <c r="B146" s="21" t="s">
        <v>736</v>
      </c>
      <c r="C146" s="14" t="s">
        <v>737</v>
      </c>
      <c r="D146" s="18" t="n">
        <v>16944</v>
      </c>
      <c r="E146" s="45" t="n">
        <v>211</v>
      </c>
      <c r="F146" s="45" t="n">
        <v>154</v>
      </c>
      <c r="G146" s="45" t="n">
        <v>135</v>
      </c>
      <c r="H146" s="40" t="n">
        <v>500</v>
      </c>
      <c r="I146" s="45" t="n">
        <v>163</v>
      </c>
      <c r="J146" s="45" t="n">
        <v>156</v>
      </c>
      <c r="K146" s="45" t="n">
        <v>164</v>
      </c>
      <c r="L146" s="40" t="n">
        <v>483</v>
      </c>
      <c r="M146" s="45" t="n">
        <v>191</v>
      </c>
      <c r="N146" s="45" t="n">
        <v>166</v>
      </c>
      <c r="O146" s="40" t="n">
        <v>137</v>
      </c>
      <c r="P146" s="40" t="n">
        <v>494</v>
      </c>
      <c r="Q146" s="41" t="n">
        <v>1477</v>
      </c>
    </row>
    <row r="147" customFormat="false" ht="12.75" hidden="false" customHeight="false" outlineLevel="0" collapsed="false">
      <c r="A147" s="62" t="n">
        <v>51</v>
      </c>
      <c r="B147" s="21" t="s">
        <v>800</v>
      </c>
      <c r="C147" s="14" t="s">
        <v>801</v>
      </c>
      <c r="D147" s="18" t="n">
        <v>10105</v>
      </c>
      <c r="E147" s="45" t="n">
        <v>188</v>
      </c>
      <c r="F147" s="45" t="n">
        <v>156</v>
      </c>
      <c r="G147" s="45" t="n">
        <v>168</v>
      </c>
      <c r="H147" s="40" t="n">
        <v>512</v>
      </c>
      <c r="I147" s="45" t="n">
        <v>176</v>
      </c>
      <c r="J147" s="45" t="n">
        <v>140</v>
      </c>
      <c r="K147" s="45" t="n">
        <v>146</v>
      </c>
      <c r="L147" s="40" t="n">
        <v>462</v>
      </c>
      <c r="M147" s="45" t="n">
        <v>174</v>
      </c>
      <c r="N147" s="45" t="n">
        <v>153</v>
      </c>
      <c r="O147" s="40" t="n">
        <v>168</v>
      </c>
      <c r="P147" s="40" t="n">
        <v>495</v>
      </c>
      <c r="Q147" s="41" t="n">
        <v>1469</v>
      </c>
    </row>
    <row r="148" customFormat="false" ht="12.75" hidden="false" customHeight="false" outlineLevel="0" collapsed="false">
      <c r="A148" s="62" t="n">
        <v>52</v>
      </c>
      <c r="B148" s="21" t="s">
        <v>401</v>
      </c>
      <c r="C148" s="14" t="s">
        <v>402</v>
      </c>
      <c r="D148" s="18" t="n">
        <v>8167</v>
      </c>
      <c r="E148" s="45" t="n">
        <v>212</v>
      </c>
      <c r="F148" s="45" t="n">
        <v>157</v>
      </c>
      <c r="G148" s="45" t="n">
        <v>129</v>
      </c>
      <c r="H148" s="40" t="n">
        <v>498</v>
      </c>
      <c r="I148" s="45" t="n">
        <v>161</v>
      </c>
      <c r="J148" s="45" t="n">
        <v>144</v>
      </c>
      <c r="K148" s="45" t="n">
        <v>159</v>
      </c>
      <c r="L148" s="40" t="n">
        <v>464</v>
      </c>
      <c r="M148" s="45" t="n">
        <v>173</v>
      </c>
      <c r="N148" s="45" t="n">
        <v>162</v>
      </c>
      <c r="O148" s="40" t="n">
        <v>170</v>
      </c>
      <c r="P148" s="40" t="n">
        <v>505</v>
      </c>
      <c r="Q148" s="41" t="n">
        <v>1467</v>
      </c>
    </row>
    <row r="149" customFormat="false" ht="12.75" hidden="false" customHeight="false" outlineLevel="0" collapsed="false">
      <c r="A149" s="62" t="n">
        <v>53</v>
      </c>
      <c r="B149" s="21" t="s">
        <v>37</v>
      </c>
      <c r="C149" s="14" t="s">
        <v>38</v>
      </c>
      <c r="D149" s="18" t="n">
        <v>18395</v>
      </c>
      <c r="E149" s="45" t="n">
        <v>163</v>
      </c>
      <c r="F149" s="45" t="n">
        <v>153</v>
      </c>
      <c r="G149" s="45" t="n">
        <v>169</v>
      </c>
      <c r="H149" s="40" t="n">
        <v>485</v>
      </c>
      <c r="I149" s="45" t="n">
        <v>159</v>
      </c>
      <c r="J149" s="45" t="n">
        <v>171</v>
      </c>
      <c r="K149" s="45" t="n">
        <v>183</v>
      </c>
      <c r="L149" s="40" t="n">
        <v>513</v>
      </c>
      <c r="M149" s="45" t="n">
        <v>165</v>
      </c>
      <c r="N149" s="45" t="n">
        <v>153</v>
      </c>
      <c r="O149" s="40" t="n">
        <v>147</v>
      </c>
      <c r="P149" s="40" t="n">
        <v>465</v>
      </c>
      <c r="Q149" s="41" t="n">
        <v>1463</v>
      </c>
    </row>
    <row r="150" customFormat="false" ht="12.75" hidden="false" customHeight="false" outlineLevel="0" collapsed="false">
      <c r="A150" s="62" t="n">
        <v>54</v>
      </c>
      <c r="B150" s="21" t="s">
        <v>579</v>
      </c>
      <c r="C150" s="14" t="s">
        <v>580</v>
      </c>
      <c r="D150" s="18" t="n">
        <v>10220</v>
      </c>
      <c r="E150" s="45" t="n">
        <v>148</v>
      </c>
      <c r="F150" s="45" t="n">
        <v>147</v>
      </c>
      <c r="G150" s="45" t="n">
        <v>136</v>
      </c>
      <c r="H150" s="40" t="n">
        <v>431</v>
      </c>
      <c r="I150" s="45" t="n">
        <v>164</v>
      </c>
      <c r="J150" s="45" t="n">
        <v>175</v>
      </c>
      <c r="K150" s="45" t="n">
        <v>152</v>
      </c>
      <c r="L150" s="40" t="n">
        <v>491</v>
      </c>
      <c r="M150" s="45" t="n">
        <v>189</v>
      </c>
      <c r="N150" s="45" t="n">
        <v>136</v>
      </c>
      <c r="O150" s="40" t="n">
        <v>205</v>
      </c>
      <c r="P150" s="40" t="n">
        <v>530</v>
      </c>
      <c r="Q150" s="41" t="n">
        <v>1452</v>
      </c>
    </row>
    <row r="151" customFormat="false" ht="12.75" hidden="false" customHeight="false" outlineLevel="0" collapsed="false">
      <c r="A151" s="62" t="n">
        <v>55</v>
      </c>
      <c r="B151" s="21" t="s">
        <v>393</v>
      </c>
      <c r="C151" s="14" t="s">
        <v>394</v>
      </c>
      <c r="D151" s="18" t="n">
        <v>16288</v>
      </c>
      <c r="E151" s="45" t="n">
        <v>153</v>
      </c>
      <c r="F151" s="45" t="n">
        <v>176</v>
      </c>
      <c r="G151" s="45" t="n">
        <v>156</v>
      </c>
      <c r="H151" s="40" t="n">
        <v>485</v>
      </c>
      <c r="I151" s="45" t="n">
        <v>197</v>
      </c>
      <c r="J151" s="45" t="n">
        <v>126</v>
      </c>
      <c r="K151" s="45" t="n">
        <v>149</v>
      </c>
      <c r="L151" s="40" t="n">
        <v>472</v>
      </c>
      <c r="M151" s="45" t="n">
        <v>148</v>
      </c>
      <c r="N151" s="45" t="n">
        <v>146</v>
      </c>
      <c r="O151" s="40" t="n">
        <v>198</v>
      </c>
      <c r="P151" s="40" t="n">
        <v>492</v>
      </c>
      <c r="Q151" s="41" t="n">
        <v>1449</v>
      </c>
    </row>
    <row r="152" customFormat="false" ht="12.75" hidden="false" customHeight="false" outlineLevel="0" collapsed="false">
      <c r="A152" s="62" t="n">
        <v>56</v>
      </c>
      <c r="B152" s="21" t="s">
        <v>93</v>
      </c>
      <c r="C152" s="14" t="s">
        <v>94</v>
      </c>
      <c r="D152" s="18" t="n">
        <v>15671</v>
      </c>
      <c r="E152" s="45" t="n">
        <v>165</v>
      </c>
      <c r="F152" s="45" t="n">
        <v>133</v>
      </c>
      <c r="G152" s="45" t="n">
        <v>162</v>
      </c>
      <c r="H152" s="40" t="n">
        <v>460</v>
      </c>
      <c r="I152" s="45" t="n">
        <v>149</v>
      </c>
      <c r="J152" s="45" t="n">
        <v>178</v>
      </c>
      <c r="K152" s="45" t="n">
        <v>161</v>
      </c>
      <c r="L152" s="40" t="n">
        <v>488</v>
      </c>
      <c r="M152" s="45" t="n">
        <v>187</v>
      </c>
      <c r="N152" s="45" t="n">
        <v>149</v>
      </c>
      <c r="O152" s="40" t="n">
        <v>156</v>
      </c>
      <c r="P152" s="40" t="n">
        <v>492</v>
      </c>
      <c r="Q152" s="41" t="n">
        <v>1440</v>
      </c>
    </row>
    <row r="153" customFormat="false" ht="12.75" hidden="false" customHeight="false" outlineLevel="0" collapsed="false">
      <c r="A153" s="62" t="n">
        <v>57</v>
      </c>
      <c r="B153" s="21" t="s">
        <v>882</v>
      </c>
      <c r="C153" s="14" t="s">
        <v>883</v>
      </c>
      <c r="D153" s="18" t="n">
        <v>15655</v>
      </c>
      <c r="E153" s="45" t="n">
        <v>209</v>
      </c>
      <c r="F153" s="45" t="n">
        <v>165</v>
      </c>
      <c r="G153" s="45" t="n">
        <v>128</v>
      </c>
      <c r="H153" s="40" t="n">
        <v>502</v>
      </c>
      <c r="I153" s="45" t="n">
        <v>163</v>
      </c>
      <c r="J153" s="45" t="n">
        <v>139</v>
      </c>
      <c r="K153" s="45" t="n">
        <v>148</v>
      </c>
      <c r="L153" s="40" t="n">
        <v>450</v>
      </c>
      <c r="M153" s="45" t="n">
        <v>159</v>
      </c>
      <c r="N153" s="45" t="n">
        <v>156</v>
      </c>
      <c r="O153" s="40" t="n">
        <v>169</v>
      </c>
      <c r="P153" s="40" t="n">
        <v>484</v>
      </c>
      <c r="Q153" s="41" t="n">
        <v>1436</v>
      </c>
    </row>
    <row r="154" customFormat="false" ht="12.75" hidden="false" customHeight="false" outlineLevel="0" collapsed="false">
      <c r="A154" s="62" t="n">
        <v>58</v>
      </c>
      <c r="B154" s="21" t="s">
        <v>33</v>
      </c>
      <c r="C154" s="14" t="s">
        <v>34</v>
      </c>
      <c r="D154" s="18" t="n">
        <v>16009</v>
      </c>
      <c r="E154" s="45" t="n">
        <v>134</v>
      </c>
      <c r="F154" s="45" t="n">
        <v>153</v>
      </c>
      <c r="G154" s="45" t="n">
        <v>120</v>
      </c>
      <c r="H154" s="40" t="n">
        <v>407</v>
      </c>
      <c r="I154" s="45" t="n">
        <v>213</v>
      </c>
      <c r="J154" s="45" t="n">
        <v>152</v>
      </c>
      <c r="K154" s="45" t="n">
        <v>157</v>
      </c>
      <c r="L154" s="40" t="n">
        <v>522</v>
      </c>
      <c r="M154" s="45" t="n">
        <v>171</v>
      </c>
      <c r="N154" s="45" t="n">
        <v>159</v>
      </c>
      <c r="O154" s="40" t="n">
        <v>177</v>
      </c>
      <c r="P154" s="40" t="n">
        <v>507</v>
      </c>
      <c r="Q154" s="41" t="n">
        <v>1436</v>
      </c>
    </row>
    <row r="155" customFormat="false" ht="12.75" hidden="false" customHeight="false" outlineLevel="0" collapsed="false">
      <c r="A155" s="62" t="n">
        <v>59</v>
      </c>
      <c r="B155" s="21" t="s">
        <v>610</v>
      </c>
      <c r="C155" s="14" t="s">
        <v>611</v>
      </c>
      <c r="D155" s="18" t="n">
        <v>10906</v>
      </c>
      <c r="E155" s="45" t="n">
        <v>184</v>
      </c>
      <c r="F155" s="45" t="n">
        <v>129</v>
      </c>
      <c r="G155" s="45" t="n">
        <v>146</v>
      </c>
      <c r="H155" s="40" t="n">
        <v>459</v>
      </c>
      <c r="I155" s="45" t="n">
        <v>166</v>
      </c>
      <c r="J155" s="45" t="n">
        <v>162</v>
      </c>
      <c r="K155" s="45" t="n">
        <v>152</v>
      </c>
      <c r="L155" s="40" t="n">
        <v>480</v>
      </c>
      <c r="M155" s="45" t="n">
        <v>126</v>
      </c>
      <c r="N155" s="45" t="n">
        <v>162</v>
      </c>
      <c r="O155" s="40" t="n">
        <v>206</v>
      </c>
      <c r="P155" s="40" t="n">
        <v>494</v>
      </c>
      <c r="Q155" s="41" t="n">
        <v>1433</v>
      </c>
    </row>
    <row r="156" customFormat="false" ht="12.75" hidden="false" customHeight="false" outlineLevel="0" collapsed="false">
      <c r="A156" s="62" t="n">
        <v>60</v>
      </c>
      <c r="B156" s="21" t="s">
        <v>419</v>
      </c>
      <c r="C156" s="14" t="s">
        <v>420</v>
      </c>
      <c r="D156" s="18" t="n">
        <v>14385</v>
      </c>
      <c r="E156" s="45" t="n">
        <v>144</v>
      </c>
      <c r="F156" s="45" t="n">
        <v>177</v>
      </c>
      <c r="G156" s="45" t="n">
        <v>156</v>
      </c>
      <c r="H156" s="40" t="n">
        <v>477</v>
      </c>
      <c r="I156" s="45" t="n">
        <v>170</v>
      </c>
      <c r="J156" s="45" t="n">
        <v>200</v>
      </c>
      <c r="K156" s="45" t="n">
        <v>138</v>
      </c>
      <c r="L156" s="40" t="n">
        <v>508</v>
      </c>
      <c r="M156" s="45" t="n">
        <v>192</v>
      </c>
      <c r="N156" s="45" t="n">
        <v>124</v>
      </c>
      <c r="O156" s="40" t="n">
        <v>127</v>
      </c>
      <c r="P156" s="40" t="n">
        <v>443</v>
      </c>
      <c r="Q156" s="41" t="n">
        <v>1428</v>
      </c>
    </row>
    <row r="157" customFormat="false" ht="12.75" hidden="false" customHeight="false" outlineLevel="0" collapsed="false">
      <c r="A157" s="62" t="n">
        <v>61</v>
      </c>
      <c r="B157" s="21" t="s">
        <v>455</v>
      </c>
      <c r="C157" s="14" t="s">
        <v>456</v>
      </c>
      <c r="D157" s="18" t="n">
        <v>9330</v>
      </c>
      <c r="E157" s="45" t="n">
        <v>204</v>
      </c>
      <c r="F157" s="45" t="n">
        <v>191</v>
      </c>
      <c r="G157" s="45" t="n">
        <v>194</v>
      </c>
      <c r="H157" s="40" t="n">
        <v>589</v>
      </c>
      <c r="I157" s="45" t="n">
        <v>183</v>
      </c>
      <c r="J157" s="45" t="n">
        <v>126</v>
      </c>
      <c r="K157" s="45" t="n">
        <v>111</v>
      </c>
      <c r="L157" s="40" t="n">
        <v>420</v>
      </c>
      <c r="M157" s="45" t="n">
        <v>148</v>
      </c>
      <c r="N157" s="45" t="n">
        <v>161</v>
      </c>
      <c r="O157" s="40" t="n">
        <v>106</v>
      </c>
      <c r="P157" s="40" t="n">
        <v>415</v>
      </c>
      <c r="Q157" s="41" t="n">
        <v>1424</v>
      </c>
    </row>
    <row r="158" customFormat="false" ht="12.75" hidden="false" customHeight="false" outlineLevel="0" collapsed="false">
      <c r="A158" s="62" t="n">
        <v>62</v>
      </c>
      <c r="B158" s="21" t="s">
        <v>299</v>
      </c>
      <c r="C158" s="14" t="s">
        <v>300</v>
      </c>
      <c r="D158" s="18" t="n">
        <v>11242</v>
      </c>
      <c r="E158" s="45" t="n">
        <v>140</v>
      </c>
      <c r="F158" s="45" t="n">
        <v>172</v>
      </c>
      <c r="G158" s="45" t="n">
        <v>163</v>
      </c>
      <c r="H158" s="40" t="n">
        <v>475</v>
      </c>
      <c r="I158" s="45" t="n">
        <v>112</v>
      </c>
      <c r="J158" s="45" t="n">
        <v>178</v>
      </c>
      <c r="K158" s="45" t="n">
        <v>184</v>
      </c>
      <c r="L158" s="40" t="n">
        <v>474</v>
      </c>
      <c r="M158" s="45" t="n">
        <v>172</v>
      </c>
      <c r="N158" s="45" t="n">
        <v>142</v>
      </c>
      <c r="O158" s="40" t="n">
        <v>157</v>
      </c>
      <c r="P158" s="40" t="n">
        <v>471</v>
      </c>
      <c r="Q158" s="41" t="n">
        <v>1420</v>
      </c>
    </row>
    <row r="159" customFormat="false" ht="12.75" hidden="false" customHeight="false" outlineLevel="0" collapsed="false">
      <c r="A159" s="62" t="n">
        <v>63</v>
      </c>
      <c r="B159" s="21" t="s">
        <v>692</v>
      </c>
      <c r="C159" s="14" t="s">
        <v>693</v>
      </c>
      <c r="D159" s="18" t="n">
        <v>8245</v>
      </c>
      <c r="E159" s="45" t="n">
        <v>174</v>
      </c>
      <c r="F159" s="45" t="n">
        <v>135</v>
      </c>
      <c r="G159" s="45" t="n">
        <v>152</v>
      </c>
      <c r="H159" s="40" t="n">
        <v>461</v>
      </c>
      <c r="I159" s="45" t="n">
        <v>133</v>
      </c>
      <c r="J159" s="45" t="n">
        <v>138</v>
      </c>
      <c r="K159" s="45" t="n">
        <v>165</v>
      </c>
      <c r="L159" s="40" t="n">
        <v>436</v>
      </c>
      <c r="M159" s="45" t="n">
        <v>167</v>
      </c>
      <c r="N159" s="45" t="n">
        <v>190</v>
      </c>
      <c r="O159" s="40" t="n">
        <v>166</v>
      </c>
      <c r="P159" s="40" t="n">
        <v>523</v>
      </c>
      <c r="Q159" s="41" t="n">
        <v>1420</v>
      </c>
    </row>
    <row r="160" customFormat="false" ht="12.75" hidden="false" customHeight="false" outlineLevel="0" collapsed="false">
      <c r="A160" s="62" t="n">
        <v>64</v>
      </c>
      <c r="B160" s="21" t="s">
        <v>589</v>
      </c>
      <c r="C160" s="14" t="s">
        <v>590</v>
      </c>
      <c r="D160" s="18" t="n">
        <v>19846</v>
      </c>
      <c r="E160" s="45" t="n">
        <v>180</v>
      </c>
      <c r="F160" s="45" t="n">
        <v>149</v>
      </c>
      <c r="G160" s="45" t="n">
        <v>212</v>
      </c>
      <c r="H160" s="40" t="n">
        <v>541</v>
      </c>
      <c r="I160" s="45" t="n">
        <v>176</v>
      </c>
      <c r="J160" s="45" t="n">
        <v>128</v>
      </c>
      <c r="K160" s="45" t="n">
        <v>124</v>
      </c>
      <c r="L160" s="40" t="n">
        <v>428</v>
      </c>
      <c r="M160" s="45" t="n">
        <v>117</v>
      </c>
      <c r="N160" s="45" t="n">
        <v>148</v>
      </c>
      <c r="O160" s="40" t="n">
        <v>172</v>
      </c>
      <c r="P160" s="40" t="n">
        <v>437</v>
      </c>
      <c r="Q160" s="41" t="n">
        <v>1406</v>
      </c>
    </row>
    <row r="161" customFormat="false" ht="12.75" hidden="false" customHeight="false" outlineLevel="0" collapsed="false">
      <c r="A161" s="62" t="n">
        <v>65</v>
      </c>
      <c r="B161" s="21" t="s">
        <v>541</v>
      </c>
      <c r="C161" s="14" t="s">
        <v>542</v>
      </c>
      <c r="D161" s="18" t="n">
        <v>13125</v>
      </c>
      <c r="E161" s="45" t="n">
        <v>150</v>
      </c>
      <c r="F161" s="45" t="n">
        <v>213</v>
      </c>
      <c r="G161" s="45" t="n">
        <v>147</v>
      </c>
      <c r="H161" s="40" t="n">
        <v>510</v>
      </c>
      <c r="I161" s="45" t="n">
        <v>156</v>
      </c>
      <c r="J161" s="45" t="n">
        <v>156</v>
      </c>
      <c r="K161" s="45" t="n">
        <v>117</v>
      </c>
      <c r="L161" s="40" t="n">
        <v>429</v>
      </c>
      <c r="M161" s="45" t="n">
        <v>151</v>
      </c>
      <c r="N161" s="45" t="n">
        <v>171</v>
      </c>
      <c r="O161" s="40" t="n">
        <v>141</v>
      </c>
      <c r="P161" s="40" t="n">
        <v>463</v>
      </c>
      <c r="Q161" s="41" t="n">
        <v>1402</v>
      </c>
    </row>
    <row r="162" customFormat="false" ht="12.75" hidden="false" customHeight="false" outlineLevel="0" collapsed="false">
      <c r="A162" s="62" t="n">
        <v>66</v>
      </c>
      <c r="B162" s="21" t="s">
        <v>319</v>
      </c>
      <c r="C162" s="14" t="s">
        <v>320</v>
      </c>
      <c r="D162" s="18" t="n">
        <v>18478</v>
      </c>
      <c r="E162" s="45" t="n">
        <v>117</v>
      </c>
      <c r="F162" s="45" t="n">
        <v>143</v>
      </c>
      <c r="G162" s="45" t="n">
        <v>154</v>
      </c>
      <c r="H162" s="40" t="n">
        <v>414</v>
      </c>
      <c r="I162" s="45" t="n">
        <v>186</v>
      </c>
      <c r="J162" s="45" t="n">
        <v>162</v>
      </c>
      <c r="K162" s="45" t="n">
        <v>154</v>
      </c>
      <c r="L162" s="40" t="n">
        <v>502</v>
      </c>
      <c r="M162" s="45" t="n">
        <v>145</v>
      </c>
      <c r="N162" s="45" t="n">
        <v>169</v>
      </c>
      <c r="O162" s="40" t="n">
        <v>167</v>
      </c>
      <c r="P162" s="40" t="n">
        <v>481</v>
      </c>
      <c r="Q162" s="41" t="n">
        <v>1397</v>
      </c>
    </row>
    <row r="163" customFormat="false" ht="12.75" hidden="false" customHeight="false" outlineLevel="0" collapsed="false">
      <c r="A163" s="62" t="n">
        <v>67</v>
      </c>
      <c r="B163" s="21" t="s">
        <v>459</v>
      </c>
      <c r="C163" s="14" t="s">
        <v>460</v>
      </c>
      <c r="D163" s="18" t="n">
        <v>18640</v>
      </c>
      <c r="E163" s="45" t="n">
        <v>150</v>
      </c>
      <c r="F163" s="45" t="n">
        <v>161</v>
      </c>
      <c r="G163" s="45" t="n">
        <v>143</v>
      </c>
      <c r="H163" s="40" t="n">
        <v>454</v>
      </c>
      <c r="I163" s="45" t="n">
        <v>160</v>
      </c>
      <c r="J163" s="45" t="n">
        <v>167</v>
      </c>
      <c r="K163" s="45" t="n">
        <v>177</v>
      </c>
      <c r="L163" s="40" t="n">
        <v>504</v>
      </c>
      <c r="M163" s="45" t="n">
        <v>151</v>
      </c>
      <c r="N163" s="45" t="n">
        <v>115</v>
      </c>
      <c r="O163" s="40" t="n">
        <v>171</v>
      </c>
      <c r="P163" s="40" t="n">
        <v>437</v>
      </c>
      <c r="Q163" s="41" t="n">
        <v>1395</v>
      </c>
    </row>
    <row r="164" customFormat="false" ht="12.75" hidden="false" customHeight="false" outlineLevel="0" collapsed="false">
      <c r="A164" s="62" t="n">
        <v>68</v>
      </c>
      <c r="B164" s="21" t="s">
        <v>193</v>
      </c>
      <c r="C164" s="14" t="s">
        <v>194</v>
      </c>
      <c r="D164" s="18" t="n">
        <v>15856</v>
      </c>
      <c r="E164" s="45" t="n">
        <v>121</v>
      </c>
      <c r="F164" s="45" t="n">
        <v>153</v>
      </c>
      <c r="G164" s="45" t="n">
        <v>170</v>
      </c>
      <c r="H164" s="40" t="n">
        <v>444</v>
      </c>
      <c r="I164" s="45" t="n">
        <v>149</v>
      </c>
      <c r="J164" s="45" t="n">
        <v>197</v>
      </c>
      <c r="K164" s="45" t="n">
        <v>125</v>
      </c>
      <c r="L164" s="40" t="n">
        <v>471</v>
      </c>
      <c r="M164" s="45" t="n">
        <v>169</v>
      </c>
      <c r="N164" s="45" t="n">
        <v>160</v>
      </c>
      <c r="O164" s="40" t="n">
        <v>147</v>
      </c>
      <c r="P164" s="40" t="n">
        <v>476</v>
      </c>
      <c r="Q164" s="41" t="n">
        <v>1391</v>
      </c>
    </row>
    <row r="165" customFormat="false" ht="12.75" hidden="false" customHeight="false" outlineLevel="0" collapsed="false">
      <c r="A165" s="62" t="n">
        <v>69</v>
      </c>
      <c r="B165" s="21" t="s">
        <v>443</v>
      </c>
      <c r="C165" s="14" t="s">
        <v>444</v>
      </c>
      <c r="D165" s="18" t="n">
        <v>17790</v>
      </c>
      <c r="E165" s="45" t="n">
        <v>161</v>
      </c>
      <c r="F165" s="45" t="n">
        <v>151</v>
      </c>
      <c r="G165" s="45" t="n">
        <v>157</v>
      </c>
      <c r="H165" s="40" t="n">
        <v>469</v>
      </c>
      <c r="I165" s="45" t="n">
        <v>173</v>
      </c>
      <c r="J165" s="45" t="n">
        <v>133</v>
      </c>
      <c r="K165" s="45" t="n">
        <v>121</v>
      </c>
      <c r="L165" s="40" t="n">
        <v>427</v>
      </c>
      <c r="M165" s="45" t="n">
        <v>149</v>
      </c>
      <c r="N165" s="45" t="n">
        <v>144</v>
      </c>
      <c r="O165" s="40" t="n">
        <v>195</v>
      </c>
      <c r="P165" s="40" t="n">
        <v>488</v>
      </c>
      <c r="Q165" s="41" t="n">
        <v>1384</v>
      </c>
    </row>
    <row r="166" customFormat="false" ht="12.75" hidden="false" customHeight="false" outlineLevel="0" collapsed="false">
      <c r="A166" s="62" t="n">
        <v>70</v>
      </c>
      <c r="B166" s="21" t="s">
        <v>746</v>
      </c>
      <c r="C166" s="14" t="s">
        <v>747</v>
      </c>
      <c r="D166" s="18" t="n">
        <v>18766</v>
      </c>
      <c r="E166" s="45" t="n">
        <v>128</v>
      </c>
      <c r="F166" s="45" t="n">
        <v>193</v>
      </c>
      <c r="G166" s="45" t="n">
        <v>131</v>
      </c>
      <c r="H166" s="40" t="n">
        <v>452</v>
      </c>
      <c r="I166" s="45" t="n">
        <v>185</v>
      </c>
      <c r="J166" s="45" t="n">
        <v>153</v>
      </c>
      <c r="K166" s="45" t="n">
        <v>165</v>
      </c>
      <c r="L166" s="40" t="n">
        <v>503</v>
      </c>
      <c r="M166" s="45" t="n">
        <v>147</v>
      </c>
      <c r="N166" s="45" t="n">
        <v>123</v>
      </c>
      <c r="O166" s="40" t="n">
        <v>159</v>
      </c>
      <c r="P166" s="40" t="n">
        <v>429</v>
      </c>
      <c r="Q166" s="41" t="n">
        <v>1384</v>
      </c>
    </row>
    <row r="167" customFormat="false" ht="12.75" hidden="false" customHeight="false" outlineLevel="0" collapsed="false">
      <c r="A167" s="62" t="n">
        <v>71</v>
      </c>
      <c r="B167" s="21" t="s">
        <v>644</v>
      </c>
      <c r="C167" s="14" t="s">
        <v>645</v>
      </c>
      <c r="D167" s="18" t="n">
        <v>19870</v>
      </c>
      <c r="E167" s="45" t="n">
        <v>177</v>
      </c>
      <c r="F167" s="45" t="n">
        <v>122</v>
      </c>
      <c r="G167" s="45" t="n">
        <v>161</v>
      </c>
      <c r="H167" s="40" t="n">
        <v>460</v>
      </c>
      <c r="I167" s="45" t="n">
        <v>127</v>
      </c>
      <c r="J167" s="45" t="n">
        <v>152</v>
      </c>
      <c r="K167" s="45" t="n">
        <v>184</v>
      </c>
      <c r="L167" s="40" t="n">
        <v>463</v>
      </c>
      <c r="M167" s="45" t="n">
        <v>142</v>
      </c>
      <c r="N167" s="45" t="n">
        <v>137</v>
      </c>
      <c r="O167" s="40" t="n">
        <v>175</v>
      </c>
      <c r="P167" s="40" t="n">
        <v>454</v>
      </c>
      <c r="Q167" s="41" t="n">
        <v>1377</v>
      </c>
    </row>
    <row r="168" customFormat="false" ht="12.75" hidden="false" customHeight="false" outlineLevel="0" collapsed="false">
      <c r="A168" s="62" t="n">
        <v>72</v>
      </c>
      <c r="B168" s="21" t="s">
        <v>614</v>
      </c>
      <c r="C168" s="14" t="s">
        <v>615</v>
      </c>
      <c r="D168" s="18" t="n">
        <v>13518</v>
      </c>
      <c r="E168" s="45" t="n">
        <v>155</v>
      </c>
      <c r="F168" s="45" t="n">
        <v>171</v>
      </c>
      <c r="G168" s="45" t="n">
        <v>115</v>
      </c>
      <c r="H168" s="40" t="n">
        <v>441</v>
      </c>
      <c r="I168" s="45" t="n">
        <v>196</v>
      </c>
      <c r="J168" s="45" t="n">
        <v>167</v>
      </c>
      <c r="K168" s="45" t="n">
        <v>129</v>
      </c>
      <c r="L168" s="40" t="n">
        <v>492</v>
      </c>
      <c r="M168" s="45" t="n">
        <v>145</v>
      </c>
      <c r="N168" s="45" t="n">
        <v>130</v>
      </c>
      <c r="O168" s="40" t="n">
        <v>168</v>
      </c>
      <c r="P168" s="40" t="n">
        <v>443</v>
      </c>
      <c r="Q168" s="41" t="n">
        <v>1376</v>
      </c>
    </row>
    <row r="169" customFormat="false" ht="12.75" hidden="false" customHeight="false" outlineLevel="0" collapsed="false">
      <c r="A169" s="62" t="n">
        <v>73</v>
      </c>
      <c r="B169" s="21" t="s">
        <v>113</v>
      </c>
      <c r="C169" s="14" t="s">
        <v>114</v>
      </c>
      <c r="D169" s="18" t="n">
        <v>19840</v>
      </c>
      <c r="E169" s="45" t="n">
        <v>138</v>
      </c>
      <c r="F169" s="45" t="n">
        <v>178</v>
      </c>
      <c r="G169" s="45" t="n">
        <v>158</v>
      </c>
      <c r="H169" s="40" t="n">
        <v>474</v>
      </c>
      <c r="I169" s="45" t="n">
        <v>157</v>
      </c>
      <c r="J169" s="45" t="n">
        <v>184</v>
      </c>
      <c r="K169" s="45" t="n">
        <v>170</v>
      </c>
      <c r="L169" s="40" t="n">
        <v>511</v>
      </c>
      <c r="M169" s="45" t="n">
        <v>116</v>
      </c>
      <c r="N169" s="45" t="n">
        <v>124</v>
      </c>
      <c r="O169" s="40" t="n">
        <v>151</v>
      </c>
      <c r="P169" s="40" t="n">
        <v>391</v>
      </c>
      <c r="Q169" s="41" t="n">
        <v>1376</v>
      </c>
    </row>
    <row r="170" customFormat="false" ht="12.75" hidden="false" customHeight="false" outlineLevel="0" collapsed="false">
      <c r="A170" s="62" t="n">
        <v>74</v>
      </c>
      <c r="B170" s="21" t="s">
        <v>666</v>
      </c>
      <c r="C170" s="14" t="s">
        <v>667</v>
      </c>
      <c r="D170" s="18" t="n">
        <v>15289</v>
      </c>
      <c r="E170" s="45" t="n">
        <v>141</v>
      </c>
      <c r="F170" s="45" t="n">
        <v>136</v>
      </c>
      <c r="G170" s="45" t="n">
        <v>143</v>
      </c>
      <c r="H170" s="40" t="n">
        <v>420</v>
      </c>
      <c r="I170" s="45" t="n">
        <v>175</v>
      </c>
      <c r="J170" s="45" t="n">
        <v>158</v>
      </c>
      <c r="K170" s="45" t="n">
        <v>182</v>
      </c>
      <c r="L170" s="40" t="n">
        <v>515</v>
      </c>
      <c r="M170" s="45" t="n">
        <v>144</v>
      </c>
      <c r="N170" s="45" t="n">
        <v>142</v>
      </c>
      <c r="O170" s="40" t="n">
        <v>146</v>
      </c>
      <c r="P170" s="40" t="n">
        <v>432</v>
      </c>
      <c r="Q170" s="41" t="n">
        <v>1367</v>
      </c>
    </row>
    <row r="171" customFormat="false" ht="12.75" hidden="false" customHeight="false" outlineLevel="0" collapsed="false">
      <c r="A171" s="62" t="n">
        <v>75</v>
      </c>
      <c r="B171" s="21" t="s">
        <v>504</v>
      </c>
      <c r="C171" s="14" t="s">
        <v>505</v>
      </c>
      <c r="D171" s="18" t="n">
        <v>16707</v>
      </c>
      <c r="E171" s="45" t="n">
        <v>148</v>
      </c>
      <c r="F171" s="45" t="n">
        <v>126</v>
      </c>
      <c r="G171" s="45" t="n">
        <v>147</v>
      </c>
      <c r="H171" s="40" t="n">
        <v>421</v>
      </c>
      <c r="I171" s="45" t="n">
        <v>161</v>
      </c>
      <c r="J171" s="45" t="n">
        <v>164</v>
      </c>
      <c r="K171" s="45" t="n">
        <v>138</v>
      </c>
      <c r="L171" s="40" t="n">
        <v>463</v>
      </c>
      <c r="M171" s="45" t="n">
        <v>160</v>
      </c>
      <c r="N171" s="45" t="n">
        <v>160</v>
      </c>
      <c r="O171" s="40" t="n">
        <v>154</v>
      </c>
      <c r="P171" s="40" t="n">
        <v>474</v>
      </c>
      <c r="Q171" s="41" t="n">
        <v>1358</v>
      </c>
    </row>
    <row r="172" customFormat="false" ht="12.75" hidden="false" customHeight="false" outlineLevel="0" collapsed="false">
      <c r="A172" s="62" t="n">
        <v>76</v>
      </c>
      <c r="B172" s="21" t="s">
        <v>471</v>
      </c>
      <c r="C172" s="14" t="s">
        <v>472</v>
      </c>
      <c r="D172" s="18" t="n">
        <v>12656</v>
      </c>
      <c r="E172" s="45" t="n">
        <v>152</v>
      </c>
      <c r="F172" s="45" t="n">
        <v>140</v>
      </c>
      <c r="G172" s="45" t="n">
        <v>183</v>
      </c>
      <c r="H172" s="40" t="n">
        <v>475</v>
      </c>
      <c r="I172" s="45" t="n">
        <v>134</v>
      </c>
      <c r="J172" s="45" t="n">
        <v>183</v>
      </c>
      <c r="K172" s="45" t="n">
        <v>161</v>
      </c>
      <c r="L172" s="40" t="n">
        <v>478</v>
      </c>
      <c r="M172" s="45" t="n">
        <v>132</v>
      </c>
      <c r="N172" s="45" t="n">
        <v>167</v>
      </c>
      <c r="O172" s="40" t="n">
        <v>105</v>
      </c>
      <c r="P172" s="40" t="n">
        <v>404</v>
      </c>
      <c r="Q172" s="41" t="n">
        <v>1357</v>
      </c>
    </row>
    <row r="173" customFormat="false" ht="12.75" hidden="false" customHeight="false" outlineLevel="0" collapsed="false">
      <c r="A173" s="62" t="n">
        <v>77</v>
      </c>
      <c r="B173" s="21" t="s">
        <v>489</v>
      </c>
      <c r="C173" s="14" t="s">
        <v>490</v>
      </c>
      <c r="D173" s="18" t="n">
        <v>10278</v>
      </c>
      <c r="E173" s="45" t="n">
        <v>161</v>
      </c>
      <c r="F173" s="45" t="n">
        <v>154</v>
      </c>
      <c r="G173" s="45" t="n">
        <v>144</v>
      </c>
      <c r="H173" s="40" t="n">
        <v>459</v>
      </c>
      <c r="I173" s="45" t="n">
        <v>144</v>
      </c>
      <c r="J173" s="45" t="n">
        <v>180</v>
      </c>
      <c r="K173" s="45" t="n">
        <v>167</v>
      </c>
      <c r="L173" s="40" t="n">
        <v>491</v>
      </c>
      <c r="M173" s="45" t="n">
        <v>142</v>
      </c>
      <c r="N173" s="45" t="n">
        <v>134</v>
      </c>
      <c r="O173" s="40" t="n">
        <v>130</v>
      </c>
      <c r="P173" s="40" t="n">
        <v>406</v>
      </c>
      <c r="Q173" s="41" t="n">
        <v>1356</v>
      </c>
    </row>
    <row r="174" customFormat="false" ht="12.75" hidden="false" customHeight="false" outlineLevel="0" collapsed="false">
      <c r="A174" s="62" t="n">
        <v>78</v>
      </c>
      <c r="B174" s="21" t="s">
        <v>772</v>
      </c>
      <c r="C174" s="14" t="s">
        <v>773</v>
      </c>
      <c r="D174" s="18" t="n">
        <v>18591</v>
      </c>
      <c r="E174" s="45" t="n">
        <v>119</v>
      </c>
      <c r="F174" s="45" t="n">
        <v>167</v>
      </c>
      <c r="G174" s="45" t="n">
        <v>204</v>
      </c>
      <c r="H174" s="40" t="n">
        <v>490</v>
      </c>
      <c r="I174" s="45" t="n">
        <v>137</v>
      </c>
      <c r="J174" s="45" t="n">
        <v>105</v>
      </c>
      <c r="K174" s="45" t="n">
        <v>129</v>
      </c>
      <c r="L174" s="40" t="n">
        <v>371</v>
      </c>
      <c r="M174" s="45" t="n">
        <v>154</v>
      </c>
      <c r="N174" s="45" t="n">
        <v>135</v>
      </c>
      <c r="O174" s="40" t="n">
        <v>163</v>
      </c>
      <c r="P174" s="40" t="n">
        <v>452</v>
      </c>
      <c r="Q174" s="41" t="n">
        <v>1313</v>
      </c>
    </row>
    <row r="175" customFormat="false" ht="12.75" hidden="false" customHeight="false" outlineLevel="0" collapsed="false">
      <c r="A175" s="62" t="n">
        <v>79</v>
      </c>
      <c r="B175" s="21" t="s">
        <v>581</v>
      </c>
      <c r="C175" s="14" t="s">
        <v>582</v>
      </c>
      <c r="D175" s="18" t="n">
        <v>19438</v>
      </c>
      <c r="E175" s="45" t="n">
        <v>116</v>
      </c>
      <c r="F175" s="45" t="n">
        <v>168</v>
      </c>
      <c r="G175" s="45" t="n">
        <v>142</v>
      </c>
      <c r="H175" s="40" t="n">
        <v>426</v>
      </c>
      <c r="I175" s="45" t="n">
        <v>126</v>
      </c>
      <c r="J175" s="45" t="n">
        <v>158</v>
      </c>
      <c r="K175" s="45" t="n">
        <v>129</v>
      </c>
      <c r="L175" s="40" t="n">
        <v>413</v>
      </c>
      <c r="M175" s="45" t="n">
        <v>138</v>
      </c>
      <c r="N175" s="45" t="n">
        <v>132</v>
      </c>
      <c r="O175" s="40" t="n">
        <v>201</v>
      </c>
      <c r="P175" s="40" t="n">
        <v>471</v>
      </c>
      <c r="Q175" s="41" t="n">
        <v>1310</v>
      </c>
    </row>
    <row r="176" customFormat="false" ht="12.75" hidden="false" customHeight="false" outlineLevel="0" collapsed="false">
      <c r="A176" s="62" t="n">
        <v>80</v>
      </c>
      <c r="B176" s="21" t="s">
        <v>890</v>
      </c>
      <c r="C176" s="14" t="s">
        <v>891</v>
      </c>
      <c r="D176" s="18" t="n">
        <v>6916</v>
      </c>
      <c r="E176" s="45" t="n">
        <v>159</v>
      </c>
      <c r="F176" s="45" t="n">
        <v>169</v>
      </c>
      <c r="G176" s="45" t="n">
        <v>118</v>
      </c>
      <c r="H176" s="40" t="n">
        <v>446</v>
      </c>
      <c r="I176" s="45" t="n">
        <v>135</v>
      </c>
      <c r="J176" s="45" t="n">
        <v>189</v>
      </c>
      <c r="K176" s="45" t="n">
        <v>127</v>
      </c>
      <c r="L176" s="40" t="n">
        <v>451</v>
      </c>
      <c r="M176" s="45" t="n">
        <v>130</v>
      </c>
      <c r="N176" s="45" t="n">
        <v>100</v>
      </c>
      <c r="O176" s="40" t="n">
        <v>156</v>
      </c>
      <c r="P176" s="40" t="n">
        <v>386</v>
      </c>
      <c r="Q176" s="41" t="n">
        <v>1283</v>
      </c>
    </row>
    <row r="177" customFormat="false" ht="12.75" hidden="false" customHeight="false" outlineLevel="0" collapsed="false">
      <c r="A177" s="62" t="n">
        <v>81</v>
      </c>
      <c r="B177" s="21" t="s">
        <v>618</v>
      </c>
      <c r="C177" s="14" t="s">
        <v>619</v>
      </c>
      <c r="D177" s="18" t="n">
        <v>15977</v>
      </c>
      <c r="E177" s="45" t="n">
        <v>105</v>
      </c>
      <c r="F177" s="45" t="n">
        <v>148</v>
      </c>
      <c r="G177" s="45" t="n">
        <v>144</v>
      </c>
      <c r="H177" s="40" t="n">
        <v>397</v>
      </c>
      <c r="I177" s="45" t="n">
        <v>147</v>
      </c>
      <c r="J177" s="45" t="n">
        <v>104</v>
      </c>
      <c r="K177" s="45" t="n">
        <v>165</v>
      </c>
      <c r="L177" s="40" t="n">
        <v>416</v>
      </c>
      <c r="M177" s="45" t="n">
        <v>150</v>
      </c>
      <c r="N177" s="45" t="n">
        <v>157</v>
      </c>
      <c r="O177" s="40" t="n">
        <v>148</v>
      </c>
      <c r="P177" s="40" t="n">
        <v>455</v>
      </c>
      <c r="Q177" s="41" t="n">
        <v>1268</v>
      </c>
    </row>
    <row r="178" customFormat="false" ht="12.75" hidden="false" customHeight="false" outlineLevel="0" collapsed="false">
      <c r="A178" s="62" t="n">
        <v>82</v>
      </c>
      <c r="B178" s="21" t="s">
        <v>646</v>
      </c>
      <c r="C178" s="14" t="s">
        <v>647</v>
      </c>
      <c r="D178" s="18" t="n">
        <v>18220</v>
      </c>
      <c r="E178" s="45" t="n">
        <v>153</v>
      </c>
      <c r="F178" s="45" t="n">
        <v>120</v>
      </c>
      <c r="G178" s="45" t="n">
        <v>139</v>
      </c>
      <c r="H178" s="40" t="n">
        <v>412</v>
      </c>
      <c r="I178" s="45" t="n">
        <v>121</v>
      </c>
      <c r="J178" s="45" t="n">
        <v>127</v>
      </c>
      <c r="K178" s="45" t="n">
        <v>189</v>
      </c>
      <c r="L178" s="40" t="n">
        <v>437</v>
      </c>
      <c r="M178" s="45" t="n">
        <v>140</v>
      </c>
      <c r="N178" s="45" t="n">
        <v>134</v>
      </c>
      <c r="O178" s="40" t="n">
        <v>138</v>
      </c>
      <c r="P178" s="40" t="n">
        <v>412</v>
      </c>
      <c r="Q178" s="41" t="n">
        <v>1261</v>
      </c>
    </row>
    <row r="179" customFormat="false" ht="12.75" hidden="false" customHeight="false" outlineLevel="0" collapsed="false">
      <c r="A179" s="62" t="n">
        <v>83</v>
      </c>
      <c r="B179" s="21" t="s">
        <v>888</v>
      </c>
      <c r="C179" s="14" t="s">
        <v>889</v>
      </c>
      <c r="D179" s="18" t="n">
        <v>13915</v>
      </c>
      <c r="E179" s="45" t="n">
        <v>143</v>
      </c>
      <c r="F179" s="45" t="n">
        <v>148</v>
      </c>
      <c r="G179" s="45" t="n">
        <v>161</v>
      </c>
      <c r="H179" s="40" t="n">
        <v>452</v>
      </c>
      <c r="I179" s="45" t="n">
        <v>175</v>
      </c>
      <c r="J179" s="45" t="n">
        <v>144</v>
      </c>
      <c r="K179" s="45" t="n">
        <v>119</v>
      </c>
      <c r="L179" s="40" t="n">
        <v>438</v>
      </c>
      <c r="M179" s="45" t="n">
        <v>105</v>
      </c>
      <c r="N179" s="45" t="n">
        <v>132</v>
      </c>
      <c r="O179" s="40" t="n">
        <v>131</v>
      </c>
      <c r="P179" s="40" t="n">
        <v>368</v>
      </c>
      <c r="Q179" s="41" t="n">
        <v>1258</v>
      </c>
    </row>
    <row r="180" customFormat="false" ht="12.75" hidden="false" customHeight="false" outlineLevel="0" collapsed="false">
      <c r="A180" s="62" t="n">
        <v>84</v>
      </c>
      <c r="B180" s="21" t="s">
        <v>712</v>
      </c>
      <c r="C180" s="14" t="s">
        <v>713</v>
      </c>
      <c r="D180" s="18" t="n">
        <v>16261</v>
      </c>
      <c r="E180" s="45" t="n">
        <v>148</v>
      </c>
      <c r="F180" s="45" t="n">
        <v>97</v>
      </c>
      <c r="G180" s="45" t="n">
        <v>123</v>
      </c>
      <c r="H180" s="40" t="n">
        <v>368</v>
      </c>
      <c r="I180" s="45" t="n">
        <v>123</v>
      </c>
      <c r="J180" s="45" t="n">
        <v>134</v>
      </c>
      <c r="K180" s="45" t="n">
        <v>135</v>
      </c>
      <c r="L180" s="40" t="n">
        <v>392</v>
      </c>
      <c r="M180" s="45" t="n">
        <v>160</v>
      </c>
      <c r="N180" s="45" t="n">
        <v>158</v>
      </c>
      <c r="O180" s="40" t="n">
        <v>179</v>
      </c>
      <c r="P180" s="40" t="n">
        <v>497</v>
      </c>
      <c r="Q180" s="41" t="n">
        <v>1257</v>
      </c>
    </row>
    <row r="181" customFormat="false" ht="12.75" hidden="false" customHeight="false" outlineLevel="0" collapsed="false">
      <c r="A181" s="62" t="n">
        <v>85</v>
      </c>
      <c r="B181" s="21" t="s">
        <v>636</v>
      </c>
      <c r="C181" s="14" t="s">
        <v>637</v>
      </c>
      <c r="D181" s="18" t="n">
        <v>13105</v>
      </c>
      <c r="E181" s="45" t="n">
        <v>144</v>
      </c>
      <c r="F181" s="45" t="n">
        <v>124</v>
      </c>
      <c r="G181" s="45" t="n">
        <v>160</v>
      </c>
      <c r="H181" s="40" t="n">
        <v>428</v>
      </c>
      <c r="I181" s="45" t="n">
        <v>136</v>
      </c>
      <c r="J181" s="45" t="n">
        <v>129</v>
      </c>
      <c r="K181" s="45" t="n">
        <v>147</v>
      </c>
      <c r="L181" s="40" t="n">
        <v>412</v>
      </c>
      <c r="M181" s="45" t="n">
        <v>173</v>
      </c>
      <c r="N181" s="45" t="n">
        <v>122</v>
      </c>
      <c r="O181" s="40" t="n">
        <v>118</v>
      </c>
      <c r="P181" s="40" t="n">
        <v>413</v>
      </c>
      <c r="Q181" s="41" t="n">
        <v>1253</v>
      </c>
    </row>
    <row r="182" customFormat="false" ht="12.75" hidden="false" customHeight="false" outlineLevel="0" collapsed="false">
      <c r="A182" s="62" t="n">
        <v>86</v>
      </c>
      <c r="B182" s="21" t="s">
        <v>728</v>
      </c>
      <c r="C182" s="14" t="s">
        <v>729</v>
      </c>
      <c r="D182" s="18" t="n">
        <v>16757</v>
      </c>
      <c r="E182" s="45" t="n">
        <v>140</v>
      </c>
      <c r="F182" s="45" t="n">
        <v>149</v>
      </c>
      <c r="G182" s="45" t="n">
        <v>170</v>
      </c>
      <c r="H182" s="40" t="n">
        <v>459</v>
      </c>
      <c r="I182" s="45" t="n">
        <v>126</v>
      </c>
      <c r="J182" s="45" t="n">
        <v>153</v>
      </c>
      <c r="K182" s="45" t="n">
        <v>138</v>
      </c>
      <c r="L182" s="40" t="n">
        <v>417</v>
      </c>
      <c r="M182" s="45" t="n">
        <v>122</v>
      </c>
      <c r="N182" s="45" t="n">
        <v>121</v>
      </c>
      <c r="O182" s="40" t="n">
        <v>133</v>
      </c>
      <c r="P182" s="40" t="n">
        <v>376</v>
      </c>
      <c r="Q182" s="41" t="n">
        <v>1252</v>
      </c>
    </row>
    <row r="183" customFormat="false" ht="12.75" hidden="false" customHeight="false" outlineLevel="0" collapsed="false">
      <c r="A183" s="62" t="n">
        <v>87</v>
      </c>
      <c r="B183" s="21" t="s">
        <v>520</v>
      </c>
      <c r="C183" s="14" t="s">
        <v>521</v>
      </c>
      <c r="D183" s="18" t="n">
        <v>19278</v>
      </c>
      <c r="E183" s="45" t="n">
        <v>144</v>
      </c>
      <c r="F183" s="45" t="n">
        <v>166</v>
      </c>
      <c r="G183" s="45" t="n">
        <v>116</v>
      </c>
      <c r="H183" s="40" t="n">
        <v>426</v>
      </c>
      <c r="I183" s="45" t="n">
        <v>137</v>
      </c>
      <c r="J183" s="45" t="n">
        <v>132</v>
      </c>
      <c r="K183" s="45" t="n">
        <v>145</v>
      </c>
      <c r="L183" s="40" t="n">
        <v>414</v>
      </c>
      <c r="M183" s="45" t="n">
        <v>160</v>
      </c>
      <c r="N183" s="45" t="n">
        <v>108</v>
      </c>
      <c r="O183" s="40" t="n">
        <v>142</v>
      </c>
      <c r="P183" s="40" t="n">
        <v>410</v>
      </c>
      <c r="Q183" s="41" t="n">
        <v>1250</v>
      </c>
    </row>
    <row r="184" customFormat="false" ht="12.75" hidden="false" customHeight="false" outlineLevel="0" collapsed="false">
      <c r="A184" s="62" t="n">
        <v>88</v>
      </c>
      <c r="B184" s="21" t="s">
        <v>748</v>
      </c>
      <c r="C184" s="14" t="s">
        <v>749</v>
      </c>
      <c r="D184" s="18" t="n">
        <v>19872</v>
      </c>
      <c r="E184" s="45" t="n">
        <v>122</v>
      </c>
      <c r="F184" s="45" t="n">
        <v>135</v>
      </c>
      <c r="G184" s="45" t="n">
        <v>142</v>
      </c>
      <c r="H184" s="40" t="n">
        <v>399</v>
      </c>
      <c r="I184" s="45" t="n">
        <v>154</v>
      </c>
      <c r="J184" s="45" t="n">
        <v>177</v>
      </c>
      <c r="K184" s="45" t="n">
        <v>111</v>
      </c>
      <c r="L184" s="40" t="n">
        <v>442</v>
      </c>
      <c r="M184" s="45" t="n">
        <v>128</v>
      </c>
      <c r="N184" s="45" t="n">
        <v>95</v>
      </c>
      <c r="O184" s="40" t="n">
        <v>169</v>
      </c>
      <c r="P184" s="40" t="n">
        <v>392</v>
      </c>
      <c r="Q184" s="41" t="n">
        <v>1233</v>
      </c>
    </row>
    <row r="185" customFormat="false" ht="12.75" hidden="false" customHeight="false" outlineLevel="0" collapsed="false">
      <c r="A185" s="62" t="n">
        <v>89</v>
      </c>
      <c r="B185" s="21" t="s">
        <v>549</v>
      </c>
      <c r="C185" s="14" t="s">
        <v>550</v>
      </c>
      <c r="D185" s="18" t="n">
        <v>11247</v>
      </c>
      <c r="E185" s="45" t="n">
        <v>147</v>
      </c>
      <c r="F185" s="45" t="n">
        <v>105</v>
      </c>
      <c r="G185" s="45" t="n">
        <v>154</v>
      </c>
      <c r="H185" s="40" t="n">
        <v>406</v>
      </c>
      <c r="I185" s="45" t="n">
        <v>124</v>
      </c>
      <c r="J185" s="45" t="n">
        <v>150</v>
      </c>
      <c r="K185" s="45" t="n">
        <v>135</v>
      </c>
      <c r="L185" s="40" t="n">
        <v>409</v>
      </c>
      <c r="M185" s="45" t="n">
        <v>114</v>
      </c>
      <c r="N185" s="45" t="n">
        <v>139</v>
      </c>
      <c r="O185" s="40" t="n">
        <v>156</v>
      </c>
      <c r="P185" s="40" t="n">
        <v>409</v>
      </c>
      <c r="Q185" s="41" t="n">
        <v>1224</v>
      </c>
    </row>
    <row r="186" customFormat="false" ht="12.75" hidden="false" customHeight="false" outlineLevel="0" collapsed="false">
      <c r="A186" s="62" t="n">
        <v>90</v>
      </c>
      <c r="B186" s="21" t="s">
        <v>223</v>
      </c>
      <c r="C186" s="14" t="s">
        <v>224</v>
      </c>
      <c r="D186" s="18" t="n">
        <v>16023</v>
      </c>
      <c r="E186" s="45" t="n">
        <v>111</v>
      </c>
      <c r="F186" s="45" t="n">
        <v>139</v>
      </c>
      <c r="G186" s="45" t="n">
        <v>122</v>
      </c>
      <c r="H186" s="40" t="n">
        <v>372</v>
      </c>
      <c r="I186" s="45" t="n">
        <v>159</v>
      </c>
      <c r="J186" s="45" t="n">
        <v>166</v>
      </c>
      <c r="K186" s="45" t="n">
        <v>159</v>
      </c>
      <c r="L186" s="40" t="n">
        <v>484</v>
      </c>
      <c r="M186" s="45" t="n">
        <v>91</v>
      </c>
      <c r="N186" s="45" t="n">
        <v>109</v>
      </c>
      <c r="O186" s="40" t="n">
        <v>151</v>
      </c>
      <c r="P186" s="40" t="n">
        <v>351</v>
      </c>
      <c r="Q186" s="41" t="n">
        <v>1207</v>
      </c>
    </row>
    <row r="187" customFormat="false" ht="12.75" hidden="false" customHeight="false" outlineLevel="0" collapsed="false">
      <c r="A187" s="62" t="n">
        <v>91</v>
      </c>
      <c r="B187" s="21" t="s">
        <v>281</v>
      </c>
      <c r="C187" s="14" t="s">
        <v>282</v>
      </c>
      <c r="D187" s="18" t="n">
        <v>17771</v>
      </c>
      <c r="E187" s="45" t="n">
        <v>128</v>
      </c>
      <c r="F187" s="45" t="n">
        <v>165</v>
      </c>
      <c r="G187" s="45" t="n">
        <v>126</v>
      </c>
      <c r="H187" s="40" t="n">
        <v>419</v>
      </c>
      <c r="I187" s="45" t="n">
        <v>147</v>
      </c>
      <c r="J187" s="45" t="n">
        <v>121</v>
      </c>
      <c r="K187" s="45" t="n">
        <v>123</v>
      </c>
      <c r="L187" s="40" t="n">
        <v>391</v>
      </c>
      <c r="M187" s="45" t="n">
        <v>121</v>
      </c>
      <c r="N187" s="45" t="n">
        <v>120</v>
      </c>
      <c r="O187" s="40" t="n">
        <v>114</v>
      </c>
      <c r="P187" s="40" t="n">
        <v>355</v>
      </c>
      <c r="Q187" s="41" t="n">
        <v>1165</v>
      </c>
    </row>
    <row r="188" customFormat="false" ht="12.75" hidden="false" customHeight="false" outlineLevel="0" collapsed="false">
      <c r="A188" s="62" t="n">
        <v>92</v>
      </c>
      <c r="B188" s="21" t="s">
        <v>265</v>
      </c>
      <c r="C188" s="14" t="s">
        <v>266</v>
      </c>
      <c r="D188" s="18" t="n">
        <v>20186</v>
      </c>
      <c r="E188" s="45" t="n">
        <v>90</v>
      </c>
      <c r="F188" s="45" t="n">
        <v>131</v>
      </c>
      <c r="G188" s="45" t="n">
        <v>95</v>
      </c>
      <c r="H188" s="40" t="n">
        <v>316</v>
      </c>
      <c r="I188" s="45" t="n">
        <v>138</v>
      </c>
      <c r="J188" s="45" t="n">
        <v>130</v>
      </c>
      <c r="K188" s="45" t="n">
        <v>142</v>
      </c>
      <c r="L188" s="40" t="n">
        <v>410</v>
      </c>
      <c r="M188" s="45" t="n">
        <v>153</v>
      </c>
      <c r="N188" s="45" t="n">
        <v>118</v>
      </c>
      <c r="O188" s="40" t="n">
        <v>124</v>
      </c>
      <c r="P188" s="40" t="n">
        <v>395</v>
      </c>
      <c r="Q188" s="41" t="n">
        <v>1121</v>
      </c>
    </row>
    <row r="189" customFormat="false" ht="12.75" hidden="false" customHeight="false" outlineLevel="0" collapsed="false">
      <c r="A189" s="62" t="n">
        <v>93</v>
      </c>
      <c r="B189" s="21" t="s">
        <v>561</v>
      </c>
      <c r="C189" s="14" t="s">
        <v>562</v>
      </c>
      <c r="D189" s="18" t="n">
        <v>0</v>
      </c>
      <c r="E189" s="45" t="n">
        <v>88</v>
      </c>
      <c r="F189" s="45" t="n">
        <v>141</v>
      </c>
      <c r="G189" s="45" t="n">
        <v>124</v>
      </c>
      <c r="H189" s="40" t="n">
        <v>353</v>
      </c>
      <c r="I189" s="45" t="n">
        <v>128</v>
      </c>
      <c r="J189" s="45" t="n">
        <v>126</v>
      </c>
      <c r="K189" s="45" t="n">
        <v>121</v>
      </c>
      <c r="L189" s="40" t="n">
        <v>375</v>
      </c>
      <c r="M189" s="45" t="n">
        <v>105</v>
      </c>
      <c r="N189" s="45" t="n">
        <v>117</v>
      </c>
      <c r="O189" s="40" t="n">
        <v>133</v>
      </c>
      <c r="P189" s="40" t="n">
        <v>355</v>
      </c>
      <c r="Q189" s="41" t="n">
        <v>1083</v>
      </c>
    </row>
    <row r="190" customFormat="false" ht="12.75" hidden="false" customHeight="false" outlineLevel="0" collapsed="false">
      <c r="A190" s="62" t="n">
        <v>94</v>
      </c>
      <c r="B190" s="21" t="s">
        <v>341</v>
      </c>
      <c r="C190" s="14" t="s">
        <v>342</v>
      </c>
      <c r="D190" s="18" t="n">
        <v>18599</v>
      </c>
      <c r="E190" s="45" t="n">
        <v>149</v>
      </c>
      <c r="F190" s="45" t="n">
        <v>162</v>
      </c>
      <c r="G190" s="45" t="n">
        <v>174</v>
      </c>
      <c r="H190" s="40" t="n">
        <v>485</v>
      </c>
      <c r="I190" s="45" t="n">
        <v>173</v>
      </c>
      <c r="J190" s="45" t="n">
        <v>168</v>
      </c>
      <c r="K190" s="45" t="n">
        <v>179</v>
      </c>
      <c r="L190" s="40" t="n">
        <v>520</v>
      </c>
      <c r="M190" s="45" t="n">
        <v>0</v>
      </c>
      <c r="N190" s="45" t="n">
        <v>0</v>
      </c>
      <c r="O190" s="40" t="n">
        <v>0</v>
      </c>
      <c r="P190" s="40" t="n">
        <v>0</v>
      </c>
      <c r="Q190" s="41" t="n">
        <v>1005</v>
      </c>
    </row>
    <row r="193" customFormat="false" ht="18" hidden="false" customHeight="false" outlineLevel="0" collapsed="false">
      <c r="A193" s="57" t="s">
        <v>1208</v>
      </c>
    </row>
    <row r="195" customFormat="false" ht="18" hidden="false" customHeight="false" outlineLevel="0" collapsed="false">
      <c r="A195" s="58" t="s">
        <v>23</v>
      </c>
      <c r="B195" s="59" t="s">
        <v>892</v>
      </c>
      <c r="C195" s="59" t="s">
        <v>901</v>
      </c>
    </row>
    <row r="197" customFormat="false" ht="18" hidden="false" customHeight="false" outlineLevel="0" collapsed="false">
      <c r="A197" s="57" t="s">
        <v>893</v>
      </c>
      <c r="B197" s="59" t="s">
        <v>906</v>
      </c>
    </row>
    <row r="200" customFormat="false" ht="12.75" hidden="false" customHeight="false" outlineLevel="0" collapsed="false">
      <c r="D200" s="47" t="s">
        <v>896</v>
      </c>
      <c r="E200" s="47" t="s">
        <v>1209</v>
      </c>
      <c r="F200" s="47" t="s">
        <v>1210</v>
      </c>
      <c r="G200" s="47" t="s">
        <v>1211</v>
      </c>
      <c r="H200" s="60" t="s">
        <v>1212</v>
      </c>
      <c r="I200" s="47" t="s">
        <v>1213</v>
      </c>
      <c r="J200" s="47" t="s">
        <v>1214</v>
      </c>
      <c r="K200" s="47" t="s">
        <v>1215</v>
      </c>
      <c r="L200" s="60" t="s">
        <v>1216</v>
      </c>
      <c r="M200" s="47" t="s">
        <v>1217</v>
      </c>
      <c r="N200" s="47" t="s">
        <v>1218</v>
      </c>
      <c r="O200" s="60" t="s">
        <v>1219</v>
      </c>
      <c r="P200" s="60" t="s">
        <v>1220</v>
      </c>
      <c r="Q200" s="61" t="s">
        <v>1221</v>
      </c>
    </row>
    <row r="202" customFormat="false" ht="12.75" hidden="false" customHeight="false" outlineLevel="0" collapsed="false">
      <c r="A202" s="62" t="n">
        <v>1</v>
      </c>
      <c r="B202" s="21" t="s">
        <v>127</v>
      </c>
      <c r="C202" s="14" t="s">
        <v>128</v>
      </c>
      <c r="D202" s="18" t="n">
        <v>13172</v>
      </c>
      <c r="E202" s="45" t="n">
        <v>158</v>
      </c>
      <c r="F202" s="45" t="n">
        <v>204</v>
      </c>
      <c r="G202" s="45" t="n">
        <v>147</v>
      </c>
      <c r="H202" s="40" t="n">
        <v>509</v>
      </c>
      <c r="I202" s="45" t="n">
        <v>188</v>
      </c>
      <c r="J202" s="45" t="n">
        <v>177</v>
      </c>
      <c r="K202" s="45" t="n">
        <v>203</v>
      </c>
      <c r="L202" s="40" t="n">
        <v>568</v>
      </c>
      <c r="M202" s="45" t="n">
        <v>212</v>
      </c>
      <c r="N202" s="45" t="n">
        <v>208</v>
      </c>
      <c r="O202" s="40" t="n">
        <v>175</v>
      </c>
      <c r="P202" s="40" t="n">
        <v>595</v>
      </c>
      <c r="Q202" s="41" t="n">
        <v>1672</v>
      </c>
    </row>
    <row r="203" customFormat="false" ht="12.75" hidden="false" customHeight="false" outlineLevel="0" collapsed="false">
      <c r="A203" s="62" t="n">
        <v>2</v>
      </c>
      <c r="B203" s="21" t="s">
        <v>539</v>
      </c>
      <c r="C203" s="14" t="s">
        <v>540</v>
      </c>
      <c r="D203" s="18" t="n">
        <v>15093</v>
      </c>
      <c r="E203" s="45" t="n">
        <v>164</v>
      </c>
      <c r="F203" s="45" t="n">
        <v>183</v>
      </c>
      <c r="G203" s="45" t="n">
        <v>184</v>
      </c>
      <c r="H203" s="40" t="n">
        <v>531</v>
      </c>
      <c r="I203" s="45" t="n">
        <v>171</v>
      </c>
      <c r="J203" s="45" t="n">
        <v>193</v>
      </c>
      <c r="K203" s="45" t="n">
        <v>231</v>
      </c>
      <c r="L203" s="40" t="n">
        <v>595</v>
      </c>
      <c r="M203" s="45" t="n">
        <v>180</v>
      </c>
      <c r="N203" s="45" t="n">
        <v>172</v>
      </c>
      <c r="O203" s="40" t="n">
        <v>144</v>
      </c>
      <c r="P203" s="40" t="n">
        <v>496</v>
      </c>
      <c r="Q203" s="41" t="n">
        <v>1622</v>
      </c>
    </row>
    <row r="204" customFormat="false" ht="12.75" hidden="false" customHeight="false" outlineLevel="0" collapsed="false">
      <c r="A204" s="62" t="n">
        <v>3</v>
      </c>
      <c r="B204" s="21" t="s">
        <v>253</v>
      </c>
      <c r="C204" s="14" t="s">
        <v>254</v>
      </c>
      <c r="D204" s="18" t="n">
        <v>13642</v>
      </c>
      <c r="E204" s="45" t="n">
        <v>177</v>
      </c>
      <c r="F204" s="45" t="n">
        <v>165</v>
      </c>
      <c r="G204" s="45" t="n">
        <v>207</v>
      </c>
      <c r="H204" s="40" t="n">
        <v>549</v>
      </c>
      <c r="I204" s="45" t="n">
        <v>192</v>
      </c>
      <c r="J204" s="45" t="n">
        <v>210</v>
      </c>
      <c r="K204" s="45" t="n">
        <v>171</v>
      </c>
      <c r="L204" s="40" t="n">
        <v>573</v>
      </c>
      <c r="M204" s="45" t="n">
        <v>166</v>
      </c>
      <c r="N204" s="45" t="n">
        <v>167</v>
      </c>
      <c r="O204" s="40" t="n">
        <v>140</v>
      </c>
      <c r="P204" s="40" t="n">
        <v>473</v>
      </c>
      <c r="Q204" s="41" t="n">
        <v>1595</v>
      </c>
    </row>
    <row r="205" customFormat="false" ht="12.75" hidden="false" customHeight="false" outlineLevel="0" collapsed="false">
      <c r="A205" s="62" t="n">
        <v>4</v>
      </c>
      <c r="B205" s="21" t="s">
        <v>47</v>
      </c>
      <c r="C205" s="14" t="s">
        <v>48</v>
      </c>
      <c r="D205" s="18" t="n">
        <v>17226</v>
      </c>
      <c r="E205" s="45" t="n">
        <v>193</v>
      </c>
      <c r="F205" s="45" t="n">
        <v>155</v>
      </c>
      <c r="G205" s="45" t="n">
        <v>147</v>
      </c>
      <c r="H205" s="40" t="n">
        <v>495</v>
      </c>
      <c r="I205" s="45" t="n">
        <v>166</v>
      </c>
      <c r="J205" s="45" t="n">
        <v>189</v>
      </c>
      <c r="K205" s="45" t="n">
        <v>198</v>
      </c>
      <c r="L205" s="40" t="n">
        <v>553</v>
      </c>
      <c r="M205" s="45" t="n">
        <v>226</v>
      </c>
      <c r="N205" s="45" t="n">
        <v>148</v>
      </c>
      <c r="O205" s="40" t="n">
        <v>167</v>
      </c>
      <c r="P205" s="40" t="n">
        <v>541</v>
      </c>
      <c r="Q205" s="41" t="n">
        <v>1589</v>
      </c>
    </row>
    <row r="206" customFormat="false" ht="12.75" hidden="false" customHeight="false" outlineLevel="0" collapsed="false">
      <c r="A206" s="62" t="n">
        <v>5</v>
      </c>
      <c r="B206" s="21" t="s">
        <v>886</v>
      </c>
      <c r="C206" s="14" t="s">
        <v>887</v>
      </c>
      <c r="D206" s="18" t="n">
        <v>16075</v>
      </c>
      <c r="E206" s="45" t="n">
        <v>166</v>
      </c>
      <c r="F206" s="45" t="n">
        <v>201</v>
      </c>
      <c r="G206" s="45" t="n">
        <v>151</v>
      </c>
      <c r="H206" s="40" t="n">
        <v>518</v>
      </c>
      <c r="I206" s="45" t="n">
        <v>217</v>
      </c>
      <c r="J206" s="45" t="n">
        <v>154</v>
      </c>
      <c r="K206" s="45" t="n">
        <v>164</v>
      </c>
      <c r="L206" s="40" t="n">
        <v>535</v>
      </c>
      <c r="M206" s="45" t="n">
        <v>161</v>
      </c>
      <c r="N206" s="45" t="n">
        <v>169</v>
      </c>
      <c r="O206" s="40" t="n">
        <v>182</v>
      </c>
      <c r="P206" s="40" t="n">
        <v>512</v>
      </c>
      <c r="Q206" s="41" t="n">
        <v>1565</v>
      </c>
    </row>
    <row r="207" customFormat="false" ht="12.75" hidden="false" customHeight="false" outlineLevel="0" collapsed="false">
      <c r="A207" s="62" t="n">
        <v>6</v>
      </c>
      <c r="B207" s="21" t="s">
        <v>537</v>
      </c>
      <c r="C207" s="14" t="s">
        <v>538</v>
      </c>
      <c r="D207" s="18" t="n">
        <v>15091</v>
      </c>
      <c r="E207" s="45" t="n">
        <v>202</v>
      </c>
      <c r="F207" s="45" t="n">
        <v>163</v>
      </c>
      <c r="G207" s="45" t="n">
        <v>178</v>
      </c>
      <c r="H207" s="40" t="n">
        <v>543</v>
      </c>
      <c r="I207" s="45" t="n">
        <v>130</v>
      </c>
      <c r="J207" s="45" t="n">
        <v>148</v>
      </c>
      <c r="K207" s="45" t="n">
        <v>151</v>
      </c>
      <c r="L207" s="40" t="n">
        <v>429</v>
      </c>
      <c r="M207" s="45" t="n">
        <v>162</v>
      </c>
      <c r="N207" s="45" t="n">
        <v>227</v>
      </c>
      <c r="O207" s="40" t="n">
        <v>193</v>
      </c>
      <c r="P207" s="40" t="n">
        <v>582</v>
      </c>
      <c r="Q207" s="41" t="n">
        <v>1554</v>
      </c>
    </row>
    <row r="208" customFormat="false" ht="12.75" hidden="false" customHeight="false" outlineLevel="0" collapsed="false">
      <c r="A208" s="62" t="n">
        <v>7</v>
      </c>
      <c r="B208" s="21" t="s">
        <v>133</v>
      </c>
      <c r="C208" s="14" t="s">
        <v>134</v>
      </c>
      <c r="D208" s="18" t="n">
        <v>17710</v>
      </c>
      <c r="E208" s="45" t="n">
        <v>122</v>
      </c>
      <c r="F208" s="45" t="n">
        <v>183</v>
      </c>
      <c r="G208" s="45" t="n">
        <v>167</v>
      </c>
      <c r="H208" s="40" t="n">
        <v>472</v>
      </c>
      <c r="I208" s="45" t="n">
        <v>187</v>
      </c>
      <c r="J208" s="45" t="n">
        <v>200</v>
      </c>
      <c r="K208" s="45" t="n">
        <v>165</v>
      </c>
      <c r="L208" s="40" t="n">
        <v>552</v>
      </c>
      <c r="M208" s="45" t="n">
        <v>163</v>
      </c>
      <c r="N208" s="45" t="n">
        <v>218</v>
      </c>
      <c r="O208" s="40" t="n">
        <v>144</v>
      </c>
      <c r="P208" s="40" t="n">
        <v>525</v>
      </c>
      <c r="Q208" s="41" t="n">
        <v>1549</v>
      </c>
    </row>
    <row r="209" customFormat="false" ht="12.75" hidden="false" customHeight="false" outlineLevel="0" collapsed="false">
      <c r="A209" s="62" t="n">
        <v>8</v>
      </c>
      <c r="B209" s="21" t="s">
        <v>71</v>
      </c>
      <c r="C209" s="14" t="s">
        <v>72</v>
      </c>
      <c r="D209" s="18" t="n">
        <v>14006</v>
      </c>
      <c r="E209" s="45" t="n">
        <v>150</v>
      </c>
      <c r="F209" s="45" t="n">
        <v>156</v>
      </c>
      <c r="G209" s="45" t="n">
        <v>160</v>
      </c>
      <c r="H209" s="40" t="n">
        <v>466</v>
      </c>
      <c r="I209" s="45" t="n">
        <v>156</v>
      </c>
      <c r="J209" s="45" t="n">
        <v>173</v>
      </c>
      <c r="K209" s="45" t="n">
        <v>179</v>
      </c>
      <c r="L209" s="40" t="n">
        <v>508</v>
      </c>
      <c r="M209" s="45" t="n">
        <v>167</v>
      </c>
      <c r="N209" s="45" t="n">
        <v>188</v>
      </c>
      <c r="O209" s="40" t="n">
        <v>211</v>
      </c>
      <c r="P209" s="40" t="n">
        <v>566</v>
      </c>
      <c r="Q209" s="41" t="n">
        <v>1540</v>
      </c>
    </row>
    <row r="210" customFormat="false" ht="12.75" hidden="false" customHeight="false" outlineLevel="0" collapsed="false">
      <c r="A210" s="62" t="n">
        <v>9</v>
      </c>
      <c r="B210" s="21" t="s">
        <v>21</v>
      </c>
      <c r="C210" s="14" t="s">
        <v>22</v>
      </c>
      <c r="D210" s="18" t="n">
        <v>17788</v>
      </c>
      <c r="E210" s="45" t="n">
        <v>176</v>
      </c>
      <c r="F210" s="45" t="n">
        <v>137</v>
      </c>
      <c r="G210" s="45" t="n">
        <v>164</v>
      </c>
      <c r="H210" s="40" t="n">
        <v>477</v>
      </c>
      <c r="I210" s="45" t="n">
        <v>161</v>
      </c>
      <c r="J210" s="45" t="n">
        <v>154</v>
      </c>
      <c r="K210" s="45" t="n">
        <v>180</v>
      </c>
      <c r="L210" s="40" t="n">
        <v>495</v>
      </c>
      <c r="M210" s="45" t="n">
        <v>178</v>
      </c>
      <c r="N210" s="45" t="n">
        <v>218</v>
      </c>
      <c r="O210" s="40" t="n">
        <v>171</v>
      </c>
      <c r="P210" s="40" t="n">
        <v>567</v>
      </c>
      <c r="Q210" s="41" t="n">
        <v>1539</v>
      </c>
    </row>
    <row r="211" customFormat="false" ht="12.75" hidden="false" customHeight="false" outlineLevel="0" collapsed="false">
      <c r="A211" s="62" t="n">
        <v>10</v>
      </c>
      <c r="B211" s="21" t="s">
        <v>355</v>
      </c>
      <c r="C211" s="14" t="s">
        <v>356</v>
      </c>
      <c r="D211" s="18" t="n">
        <v>10910</v>
      </c>
      <c r="E211" s="45" t="n">
        <v>182</v>
      </c>
      <c r="F211" s="45" t="n">
        <v>186</v>
      </c>
      <c r="G211" s="45" t="n">
        <v>151</v>
      </c>
      <c r="H211" s="40" t="n">
        <v>519</v>
      </c>
      <c r="I211" s="45" t="n">
        <v>156</v>
      </c>
      <c r="J211" s="45" t="n">
        <v>161</v>
      </c>
      <c r="K211" s="45" t="n">
        <v>132</v>
      </c>
      <c r="L211" s="40" t="n">
        <v>449</v>
      </c>
      <c r="M211" s="45" t="n">
        <v>212</v>
      </c>
      <c r="N211" s="45" t="n">
        <v>163</v>
      </c>
      <c r="O211" s="40" t="n">
        <v>189</v>
      </c>
      <c r="P211" s="40" t="n">
        <v>564</v>
      </c>
      <c r="Q211" s="41" t="n">
        <v>1532</v>
      </c>
    </row>
    <row r="212" customFormat="false" ht="12.75" hidden="false" customHeight="false" outlineLevel="0" collapsed="false">
      <c r="A212" s="62" t="n">
        <v>11</v>
      </c>
      <c r="B212" s="21" t="s">
        <v>784</v>
      </c>
      <c r="C212" s="14" t="s">
        <v>785</v>
      </c>
      <c r="D212" s="18" t="n">
        <v>12864</v>
      </c>
      <c r="E212" s="45" t="n">
        <v>124</v>
      </c>
      <c r="F212" s="45" t="n">
        <v>173</v>
      </c>
      <c r="G212" s="45" t="n">
        <v>160</v>
      </c>
      <c r="H212" s="40" t="n">
        <v>457</v>
      </c>
      <c r="I212" s="45" t="n">
        <v>198</v>
      </c>
      <c r="J212" s="45" t="n">
        <v>198</v>
      </c>
      <c r="K212" s="45" t="n">
        <v>169</v>
      </c>
      <c r="L212" s="40" t="n">
        <v>565</v>
      </c>
      <c r="M212" s="45" t="n">
        <v>201</v>
      </c>
      <c r="N212" s="45" t="n">
        <v>141</v>
      </c>
      <c r="O212" s="40" t="n">
        <v>166</v>
      </c>
      <c r="P212" s="40" t="n">
        <v>508</v>
      </c>
      <c r="Q212" s="41" t="n">
        <v>1530</v>
      </c>
    </row>
    <row r="213" customFormat="false" ht="12.75" hidden="false" customHeight="false" outlineLevel="0" collapsed="false">
      <c r="A213" s="62" t="n">
        <v>12</v>
      </c>
      <c r="B213" s="21" t="s">
        <v>83</v>
      </c>
      <c r="C213" s="14" t="s">
        <v>84</v>
      </c>
      <c r="D213" s="18" t="n">
        <v>16013</v>
      </c>
      <c r="E213" s="45" t="n">
        <v>219</v>
      </c>
      <c r="F213" s="45" t="n">
        <v>168</v>
      </c>
      <c r="G213" s="45" t="n">
        <v>175</v>
      </c>
      <c r="H213" s="40" t="n">
        <v>562</v>
      </c>
      <c r="I213" s="45" t="n">
        <v>193</v>
      </c>
      <c r="J213" s="45" t="n">
        <v>155</v>
      </c>
      <c r="K213" s="45" t="n">
        <v>198</v>
      </c>
      <c r="L213" s="40" t="n">
        <v>546</v>
      </c>
      <c r="M213" s="45" t="n">
        <v>136</v>
      </c>
      <c r="N213" s="45" t="n">
        <v>147</v>
      </c>
      <c r="O213" s="40" t="n">
        <v>138</v>
      </c>
      <c r="P213" s="40" t="n">
        <v>421</v>
      </c>
      <c r="Q213" s="41" t="n">
        <v>1529</v>
      </c>
    </row>
    <row r="214" customFormat="false" ht="12.75" hidden="false" customHeight="false" outlineLevel="0" collapsed="false">
      <c r="A214" s="62" t="n">
        <v>13</v>
      </c>
      <c r="B214" s="21" t="s">
        <v>573</v>
      </c>
      <c r="C214" s="14" t="s">
        <v>574</v>
      </c>
      <c r="D214" s="18" t="n">
        <v>9946</v>
      </c>
      <c r="E214" s="45" t="n">
        <v>169</v>
      </c>
      <c r="F214" s="45" t="n">
        <v>219</v>
      </c>
      <c r="G214" s="45" t="n">
        <v>194</v>
      </c>
      <c r="H214" s="40" t="n">
        <v>582</v>
      </c>
      <c r="I214" s="45" t="n">
        <v>151</v>
      </c>
      <c r="J214" s="45" t="n">
        <v>216</v>
      </c>
      <c r="K214" s="45" t="n">
        <v>173</v>
      </c>
      <c r="L214" s="40" t="n">
        <v>540</v>
      </c>
      <c r="M214" s="45" t="n">
        <v>159</v>
      </c>
      <c r="N214" s="45" t="n">
        <v>123</v>
      </c>
      <c r="O214" s="40" t="n">
        <v>123</v>
      </c>
      <c r="P214" s="40" t="n">
        <v>405</v>
      </c>
      <c r="Q214" s="41" t="n">
        <v>1527</v>
      </c>
    </row>
    <row r="215" customFormat="false" ht="12.75" hidden="false" customHeight="false" outlineLevel="0" collapsed="false">
      <c r="A215" s="62" t="n">
        <v>14</v>
      </c>
      <c r="B215" s="21" t="s">
        <v>313</v>
      </c>
      <c r="C215" s="14" t="s">
        <v>314</v>
      </c>
      <c r="D215" s="18" t="n">
        <v>18397</v>
      </c>
      <c r="E215" s="45" t="n">
        <v>169</v>
      </c>
      <c r="F215" s="45" t="n">
        <v>211</v>
      </c>
      <c r="G215" s="45" t="n">
        <v>204</v>
      </c>
      <c r="H215" s="40" t="n">
        <v>584</v>
      </c>
      <c r="I215" s="45" t="n">
        <v>177</v>
      </c>
      <c r="J215" s="45" t="n">
        <v>145</v>
      </c>
      <c r="K215" s="45" t="n">
        <v>180</v>
      </c>
      <c r="L215" s="40" t="n">
        <v>502</v>
      </c>
      <c r="M215" s="45" t="n">
        <v>146</v>
      </c>
      <c r="N215" s="45" t="n">
        <v>142</v>
      </c>
      <c r="O215" s="40" t="n">
        <v>146</v>
      </c>
      <c r="P215" s="40" t="n">
        <v>434</v>
      </c>
      <c r="Q215" s="41" t="n">
        <v>1520</v>
      </c>
    </row>
    <row r="216" customFormat="false" ht="12.75" hidden="false" customHeight="false" outlineLevel="0" collapsed="false">
      <c r="A216" s="62" t="n">
        <v>15</v>
      </c>
      <c r="B216" s="21" t="s">
        <v>762</v>
      </c>
      <c r="C216" s="14" t="s">
        <v>763</v>
      </c>
      <c r="D216" s="18" t="n">
        <v>14809</v>
      </c>
      <c r="E216" s="45" t="n">
        <v>201</v>
      </c>
      <c r="F216" s="45" t="n">
        <v>187</v>
      </c>
      <c r="G216" s="45" t="n">
        <v>158</v>
      </c>
      <c r="H216" s="40" t="n">
        <v>546</v>
      </c>
      <c r="I216" s="45" t="n">
        <v>181</v>
      </c>
      <c r="J216" s="45" t="n">
        <v>182</v>
      </c>
      <c r="K216" s="45" t="n">
        <v>140</v>
      </c>
      <c r="L216" s="40" t="n">
        <v>503</v>
      </c>
      <c r="M216" s="45" t="n">
        <v>174</v>
      </c>
      <c r="N216" s="45" t="n">
        <v>158</v>
      </c>
      <c r="O216" s="40" t="n">
        <v>130</v>
      </c>
      <c r="P216" s="40" t="n">
        <v>462</v>
      </c>
      <c r="Q216" s="41" t="n">
        <v>1511</v>
      </c>
    </row>
    <row r="217" customFormat="false" ht="12.75" hidden="false" customHeight="false" outlineLevel="0" collapsed="false">
      <c r="A217" s="62" t="n">
        <v>16</v>
      </c>
      <c r="B217" s="21" t="s">
        <v>173</v>
      </c>
      <c r="C217" s="14" t="s">
        <v>174</v>
      </c>
      <c r="D217" s="18" t="n">
        <v>11072</v>
      </c>
      <c r="E217" s="45" t="n">
        <v>192</v>
      </c>
      <c r="F217" s="45" t="n">
        <v>165</v>
      </c>
      <c r="G217" s="45" t="n">
        <v>179</v>
      </c>
      <c r="H217" s="40" t="n">
        <v>536</v>
      </c>
      <c r="I217" s="45" t="n">
        <v>138</v>
      </c>
      <c r="J217" s="45" t="n">
        <v>167</v>
      </c>
      <c r="K217" s="45" t="n">
        <v>128</v>
      </c>
      <c r="L217" s="40" t="n">
        <v>433</v>
      </c>
      <c r="M217" s="45" t="n">
        <v>209</v>
      </c>
      <c r="N217" s="45" t="n">
        <v>203</v>
      </c>
      <c r="O217" s="40" t="n">
        <v>130</v>
      </c>
      <c r="P217" s="40" t="n">
        <v>542</v>
      </c>
      <c r="Q217" s="41" t="n">
        <v>1511</v>
      </c>
    </row>
    <row r="218" customFormat="false" ht="12.75" hidden="false" customHeight="false" outlineLevel="0" collapsed="false">
      <c r="A218" s="62" t="n">
        <v>17</v>
      </c>
      <c r="B218" s="21" t="s">
        <v>427</v>
      </c>
      <c r="C218" s="14" t="s">
        <v>428</v>
      </c>
      <c r="D218" s="18" t="n">
        <v>15314</v>
      </c>
      <c r="E218" s="45" t="n">
        <v>191</v>
      </c>
      <c r="F218" s="45" t="n">
        <v>169</v>
      </c>
      <c r="G218" s="45" t="n">
        <v>170</v>
      </c>
      <c r="H218" s="40" t="n">
        <v>530</v>
      </c>
      <c r="I218" s="45" t="n">
        <v>202</v>
      </c>
      <c r="J218" s="45" t="n">
        <v>175</v>
      </c>
      <c r="K218" s="45" t="n">
        <v>173</v>
      </c>
      <c r="L218" s="40" t="n">
        <v>550</v>
      </c>
      <c r="M218" s="45" t="n">
        <v>187</v>
      </c>
      <c r="N218" s="45" t="n">
        <v>103</v>
      </c>
      <c r="O218" s="40" t="n">
        <v>128</v>
      </c>
      <c r="P218" s="40" t="n">
        <v>418</v>
      </c>
      <c r="Q218" s="41" t="n">
        <v>1498</v>
      </c>
    </row>
    <row r="219" customFormat="false" ht="12.75" hidden="false" customHeight="false" outlineLevel="0" collapsed="false">
      <c r="A219" s="62" t="n">
        <v>18</v>
      </c>
      <c r="B219" s="21" t="s">
        <v>656</v>
      </c>
      <c r="C219" s="14" t="s">
        <v>657</v>
      </c>
      <c r="D219" s="18" t="n">
        <v>8805</v>
      </c>
      <c r="E219" s="45" t="n">
        <v>155</v>
      </c>
      <c r="F219" s="45" t="n">
        <v>146</v>
      </c>
      <c r="G219" s="45" t="n">
        <v>166</v>
      </c>
      <c r="H219" s="40" t="n">
        <v>467</v>
      </c>
      <c r="I219" s="45" t="n">
        <v>128</v>
      </c>
      <c r="J219" s="45" t="n">
        <v>156</v>
      </c>
      <c r="K219" s="45" t="n">
        <v>202</v>
      </c>
      <c r="L219" s="40" t="n">
        <v>486</v>
      </c>
      <c r="M219" s="45" t="n">
        <v>192</v>
      </c>
      <c r="N219" s="45" t="n">
        <v>172</v>
      </c>
      <c r="O219" s="40" t="n">
        <v>178</v>
      </c>
      <c r="P219" s="40" t="n">
        <v>542</v>
      </c>
      <c r="Q219" s="41" t="n">
        <v>1495</v>
      </c>
    </row>
    <row r="220" customFormat="false" ht="12.75" hidden="false" customHeight="false" outlineLevel="0" collapsed="false">
      <c r="A220" s="62" t="n">
        <v>19</v>
      </c>
      <c r="B220" s="21" t="s">
        <v>43</v>
      </c>
      <c r="C220" s="14" t="s">
        <v>44</v>
      </c>
      <c r="D220" s="18" t="n">
        <v>10806</v>
      </c>
      <c r="E220" s="45" t="n">
        <v>131</v>
      </c>
      <c r="F220" s="45" t="n">
        <v>168</v>
      </c>
      <c r="G220" s="45" t="n">
        <v>213</v>
      </c>
      <c r="H220" s="40" t="n">
        <v>512</v>
      </c>
      <c r="I220" s="45" t="n">
        <v>150</v>
      </c>
      <c r="J220" s="45" t="n">
        <v>178</v>
      </c>
      <c r="K220" s="45" t="n">
        <v>166</v>
      </c>
      <c r="L220" s="40" t="n">
        <v>494</v>
      </c>
      <c r="M220" s="45" t="n">
        <v>170</v>
      </c>
      <c r="N220" s="45" t="n">
        <v>162</v>
      </c>
      <c r="O220" s="40" t="n">
        <v>156</v>
      </c>
      <c r="P220" s="40" t="n">
        <v>488</v>
      </c>
      <c r="Q220" s="41" t="n">
        <v>1494</v>
      </c>
    </row>
    <row r="221" customFormat="false" ht="12.75" hidden="false" customHeight="false" outlineLevel="0" collapsed="false">
      <c r="A221" s="62" t="n">
        <v>20</v>
      </c>
      <c r="B221" s="21" t="s">
        <v>816</v>
      </c>
      <c r="C221" s="14" t="s">
        <v>817</v>
      </c>
      <c r="D221" s="18" t="n">
        <v>14504</v>
      </c>
      <c r="E221" s="45" t="n">
        <v>148</v>
      </c>
      <c r="F221" s="45" t="n">
        <v>157</v>
      </c>
      <c r="G221" s="45" t="n">
        <v>115</v>
      </c>
      <c r="H221" s="40" t="n">
        <v>420</v>
      </c>
      <c r="I221" s="45" t="n">
        <v>224</v>
      </c>
      <c r="J221" s="45" t="n">
        <v>210</v>
      </c>
      <c r="K221" s="45" t="n">
        <v>178</v>
      </c>
      <c r="L221" s="40" t="n">
        <v>612</v>
      </c>
      <c r="M221" s="45" t="n">
        <v>168</v>
      </c>
      <c r="N221" s="45" t="n">
        <v>166</v>
      </c>
      <c r="O221" s="40" t="n">
        <v>127</v>
      </c>
      <c r="P221" s="40" t="n">
        <v>461</v>
      </c>
      <c r="Q221" s="41" t="n">
        <v>1493</v>
      </c>
    </row>
    <row r="222" customFormat="false" ht="12.75" hidden="false" customHeight="false" outlineLevel="0" collapsed="false">
      <c r="A222" s="62" t="n">
        <v>21</v>
      </c>
      <c r="B222" s="21" t="s">
        <v>285</v>
      </c>
      <c r="C222" s="14" t="s">
        <v>286</v>
      </c>
      <c r="D222" s="18" t="n">
        <v>15738</v>
      </c>
      <c r="E222" s="45" t="n">
        <v>155</v>
      </c>
      <c r="F222" s="45" t="n">
        <v>171</v>
      </c>
      <c r="G222" s="45" t="n">
        <v>170</v>
      </c>
      <c r="H222" s="40" t="n">
        <v>496</v>
      </c>
      <c r="I222" s="45" t="n">
        <v>149</v>
      </c>
      <c r="J222" s="45" t="n">
        <v>179</v>
      </c>
      <c r="K222" s="45" t="n">
        <v>145</v>
      </c>
      <c r="L222" s="40" t="n">
        <v>473</v>
      </c>
      <c r="M222" s="45" t="n">
        <v>192</v>
      </c>
      <c r="N222" s="45" t="n">
        <v>176</v>
      </c>
      <c r="O222" s="40" t="n">
        <v>150</v>
      </c>
      <c r="P222" s="40" t="n">
        <v>518</v>
      </c>
      <c r="Q222" s="41" t="n">
        <v>1487</v>
      </c>
    </row>
    <row r="223" customFormat="false" ht="12.75" hidden="false" customHeight="false" outlineLevel="0" collapsed="false">
      <c r="A223" s="62" t="n">
        <v>22</v>
      </c>
      <c r="B223" s="21" t="s">
        <v>526</v>
      </c>
      <c r="C223" s="14" t="s">
        <v>527</v>
      </c>
      <c r="D223" s="18" t="n">
        <v>9235</v>
      </c>
      <c r="E223" s="45" t="n">
        <v>184</v>
      </c>
      <c r="F223" s="45" t="n">
        <v>149</v>
      </c>
      <c r="G223" s="45" t="n">
        <v>166</v>
      </c>
      <c r="H223" s="40" t="n">
        <v>499</v>
      </c>
      <c r="I223" s="45" t="n">
        <v>130</v>
      </c>
      <c r="J223" s="45" t="n">
        <v>159</v>
      </c>
      <c r="K223" s="45" t="n">
        <v>196</v>
      </c>
      <c r="L223" s="40" t="n">
        <v>485</v>
      </c>
      <c r="M223" s="45" t="n">
        <v>193</v>
      </c>
      <c r="N223" s="45" t="n">
        <v>137</v>
      </c>
      <c r="O223" s="40" t="n">
        <v>170</v>
      </c>
      <c r="P223" s="40" t="n">
        <v>500</v>
      </c>
      <c r="Q223" s="41" t="n">
        <v>1484</v>
      </c>
    </row>
    <row r="224" customFormat="false" ht="12.75" hidden="false" customHeight="false" outlineLevel="0" collapsed="false">
      <c r="A224" s="62" t="n">
        <v>23</v>
      </c>
      <c r="B224" s="21" t="s">
        <v>742</v>
      </c>
      <c r="C224" s="14" t="s">
        <v>743</v>
      </c>
      <c r="D224" s="18" t="n">
        <v>14263</v>
      </c>
      <c r="E224" s="45" t="n">
        <v>134</v>
      </c>
      <c r="F224" s="45" t="n">
        <v>175</v>
      </c>
      <c r="G224" s="45" t="n">
        <v>181</v>
      </c>
      <c r="H224" s="40" t="n">
        <v>490</v>
      </c>
      <c r="I224" s="45" t="n">
        <v>133</v>
      </c>
      <c r="J224" s="45" t="n">
        <v>151</v>
      </c>
      <c r="K224" s="45" t="n">
        <v>203</v>
      </c>
      <c r="L224" s="40" t="n">
        <v>487</v>
      </c>
      <c r="M224" s="45" t="n">
        <v>188</v>
      </c>
      <c r="N224" s="45" t="n">
        <v>136</v>
      </c>
      <c r="O224" s="40" t="n">
        <v>180</v>
      </c>
      <c r="P224" s="40" t="n">
        <v>504</v>
      </c>
      <c r="Q224" s="41" t="n">
        <v>1481</v>
      </c>
    </row>
    <row r="225" customFormat="false" ht="12.75" hidden="false" customHeight="false" outlineLevel="0" collapsed="false">
      <c r="A225" s="62" t="n">
        <v>24</v>
      </c>
      <c r="B225" s="21" t="s">
        <v>864</v>
      </c>
      <c r="C225" s="14" t="s">
        <v>865</v>
      </c>
      <c r="D225" s="18" t="n">
        <v>0</v>
      </c>
      <c r="E225" s="45" t="n">
        <v>177</v>
      </c>
      <c r="F225" s="45" t="n">
        <v>202</v>
      </c>
      <c r="G225" s="45" t="n">
        <v>203</v>
      </c>
      <c r="H225" s="40" t="n">
        <v>582</v>
      </c>
      <c r="I225" s="45" t="n">
        <v>113</v>
      </c>
      <c r="J225" s="45" t="n">
        <v>152</v>
      </c>
      <c r="K225" s="45" t="n">
        <v>166</v>
      </c>
      <c r="L225" s="40" t="n">
        <v>431</v>
      </c>
      <c r="M225" s="45" t="n">
        <v>157</v>
      </c>
      <c r="N225" s="45" t="n">
        <v>158</v>
      </c>
      <c r="O225" s="40" t="n">
        <v>146</v>
      </c>
      <c r="P225" s="40" t="n">
        <v>461</v>
      </c>
      <c r="Q225" s="41" t="n">
        <v>1474</v>
      </c>
    </row>
    <row r="226" customFormat="false" ht="12.75" hidden="false" customHeight="false" outlineLevel="0" collapsed="false">
      <c r="A226" s="62" t="n">
        <v>25</v>
      </c>
      <c r="B226" s="21" t="s">
        <v>634</v>
      </c>
      <c r="C226" s="14" t="s">
        <v>635</v>
      </c>
      <c r="D226" s="18" t="n">
        <v>15304</v>
      </c>
      <c r="E226" s="45" t="n">
        <v>152</v>
      </c>
      <c r="F226" s="45" t="n">
        <v>159</v>
      </c>
      <c r="G226" s="45" t="n">
        <v>140</v>
      </c>
      <c r="H226" s="40" t="n">
        <v>451</v>
      </c>
      <c r="I226" s="45" t="n">
        <v>172</v>
      </c>
      <c r="J226" s="45" t="n">
        <v>185</v>
      </c>
      <c r="K226" s="45" t="n">
        <v>174</v>
      </c>
      <c r="L226" s="40" t="n">
        <v>531</v>
      </c>
      <c r="M226" s="45" t="n">
        <v>164</v>
      </c>
      <c r="N226" s="45" t="n">
        <v>172</v>
      </c>
      <c r="O226" s="40" t="n">
        <v>146</v>
      </c>
      <c r="P226" s="40" t="n">
        <v>482</v>
      </c>
      <c r="Q226" s="41" t="n">
        <v>1464</v>
      </c>
    </row>
    <row r="227" customFormat="false" ht="12.75" hidden="false" customHeight="false" outlineLevel="0" collapsed="false">
      <c r="A227" s="62" t="n">
        <v>26</v>
      </c>
      <c r="B227" s="21" t="s">
        <v>371</v>
      </c>
      <c r="C227" s="14" t="s">
        <v>372</v>
      </c>
      <c r="D227" s="18" t="n">
        <v>17897</v>
      </c>
      <c r="E227" s="45" t="n">
        <v>146</v>
      </c>
      <c r="F227" s="45" t="n">
        <v>175</v>
      </c>
      <c r="G227" s="45" t="n">
        <v>147</v>
      </c>
      <c r="H227" s="40" t="n">
        <v>468</v>
      </c>
      <c r="I227" s="45" t="n">
        <v>196</v>
      </c>
      <c r="J227" s="45" t="n">
        <v>165</v>
      </c>
      <c r="K227" s="45" t="n">
        <v>158</v>
      </c>
      <c r="L227" s="40" t="n">
        <v>519</v>
      </c>
      <c r="M227" s="45" t="n">
        <v>125</v>
      </c>
      <c r="N227" s="45" t="n">
        <v>191</v>
      </c>
      <c r="O227" s="40" t="n">
        <v>143</v>
      </c>
      <c r="P227" s="40" t="n">
        <v>459</v>
      </c>
      <c r="Q227" s="41" t="n">
        <v>1446</v>
      </c>
    </row>
    <row r="228" customFormat="false" ht="12.75" hidden="false" customHeight="false" outlineLevel="0" collapsed="false">
      <c r="A228" s="62" t="n">
        <v>27</v>
      </c>
      <c r="B228" s="21" t="s">
        <v>702</v>
      </c>
      <c r="C228" s="14" t="s">
        <v>703</v>
      </c>
      <c r="D228" s="18" t="n">
        <v>17491</v>
      </c>
      <c r="E228" s="45" t="n">
        <v>182</v>
      </c>
      <c r="F228" s="45" t="n">
        <v>127</v>
      </c>
      <c r="G228" s="45" t="n">
        <v>137</v>
      </c>
      <c r="H228" s="40" t="n">
        <v>446</v>
      </c>
      <c r="I228" s="45" t="n">
        <v>177</v>
      </c>
      <c r="J228" s="45" t="n">
        <v>148</v>
      </c>
      <c r="K228" s="45" t="n">
        <v>160</v>
      </c>
      <c r="L228" s="40" t="n">
        <v>485</v>
      </c>
      <c r="M228" s="45" t="n">
        <v>204</v>
      </c>
      <c r="N228" s="45" t="n">
        <v>129</v>
      </c>
      <c r="O228" s="40" t="n">
        <v>147</v>
      </c>
      <c r="P228" s="40" t="n">
        <v>480</v>
      </c>
      <c r="Q228" s="41" t="n">
        <v>1411</v>
      </c>
    </row>
    <row r="229" customFormat="false" ht="12.75" hidden="false" customHeight="false" outlineLevel="0" collapsed="false">
      <c r="A229" s="62" t="n">
        <v>28</v>
      </c>
      <c r="B229" s="21" t="s">
        <v>101</v>
      </c>
      <c r="C229" s="14" t="s">
        <v>102</v>
      </c>
      <c r="D229" s="18" t="n">
        <v>13896</v>
      </c>
      <c r="E229" s="45" t="n">
        <v>179</v>
      </c>
      <c r="F229" s="45" t="n">
        <v>131</v>
      </c>
      <c r="G229" s="45" t="n">
        <v>201</v>
      </c>
      <c r="H229" s="40" t="n">
        <v>511</v>
      </c>
      <c r="I229" s="45" t="n">
        <v>175</v>
      </c>
      <c r="J229" s="45" t="n">
        <v>143</v>
      </c>
      <c r="K229" s="45" t="n">
        <v>138</v>
      </c>
      <c r="L229" s="40" t="n">
        <v>456</v>
      </c>
      <c r="M229" s="45" t="n">
        <v>177</v>
      </c>
      <c r="N229" s="45" t="n">
        <v>114</v>
      </c>
      <c r="O229" s="40" t="n">
        <v>147</v>
      </c>
      <c r="P229" s="40" t="n">
        <v>438</v>
      </c>
      <c r="Q229" s="41" t="n">
        <v>1405</v>
      </c>
    </row>
    <row r="230" customFormat="false" ht="12.75" hidden="false" customHeight="false" outlineLevel="0" collapsed="false">
      <c r="A230" s="62" t="n">
        <v>29</v>
      </c>
      <c r="B230" s="21" t="s">
        <v>495</v>
      </c>
      <c r="C230" s="14" t="s">
        <v>496</v>
      </c>
      <c r="D230" s="18" t="n">
        <v>11718</v>
      </c>
      <c r="E230" s="45" t="n">
        <v>114</v>
      </c>
      <c r="F230" s="45" t="n">
        <v>128</v>
      </c>
      <c r="G230" s="45" t="n">
        <v>165</v>
      </c>
      <c r="H230" s="40" t="n">
        <v>407</v>
      </c>
      <c r="I230" s="45" t="n">
        <v>213</v>
      </c>
      <c r="J230" s="45" t="n">
        <v>137</v>
      </c>
      <c r="K230" s="45" t="n">
        <v>143</v>
      </c>
      <c r="L230" s="40" t="n">
        <v>493</v>
      </c>
      <c r="M230" s="45" t="n">
        <v>156</v>
      </c>
      <c r="N230" s="45" t="n">
        <v>146</v>
      </c>
      <c r="O230" s="40" t="n">
        <v>187</v>
      </c>
      <c r="P230" s="40" t="n">
        <v>489</v>
      </c>
      <c r="Q230" s="41" t="n">
        <v>1389</v>
      </c>
    </row>
    <row r="231" customFormat="false" ht="12.75" hidden="false" customHeight="false" outlineLevel="0" collapsed="false">
      <c r="A231" s="62" t="n">
        <v>30</v>
      </c>
      <c r="B231" s="21" t="s">
        <v>756</v>
      </c>
      <c r="C231" s="14" t="s">
        <v>757</v>
      </c>
      <c r="D231" s="18" t="n">
        <v>16459</v>
      </c>
      <c r="E231" s="45" t="n">
        <v>145</v>
      </c>
      <c r="F231" s="45" t="n">
        <v>145</v>
      </c>
      <c r="G231" s="45" t="n">
        <v>157</v>
      </c>
      <c r="H231" s="40" t="n">
        <v>447</v>
      </c>
      <c r="I231" s="45" t="n">
        <v>148</v>
      </c>
      <c r="J231" s="45" t="n">
        <v>145</v>
      </c>
      <c r="K231" s="45" t="n">
        <v>184</v>
      </c>
      <c r="L231" s="40" t="n">
        <v>477</v>
      </c>
      <c r="M231" s="45" t="n">
        <v>175</v>
      </c>
      <c r="N231" s="45" t="n">
        <v>163</v>
      </c>
      <c r="O231" s="40" t="n">
        <v>120</v>
      </c>
      <c r="P231" s="40" t="n">
        <v>458</v>
      </c>
      <c r="Q231" s="41" t="n">
        <v>1382</v>
      </c>
    </row>
    <row r="232" customFormat="false" ht="12.75" hidden="false" customHeight="false" outlineLevel="0" collapsed="false">
      <c r="A232" s="62" t="n">
        <v>31</v>
      </c>
      <c r="B232" s="21" t="s">
        <v>672</v>
      </c>
      <c r="C232" s="14" t="s">
        <v>673</v>
      </c>
      <c r="D232" s="18" t="n">
        <v>11662</v>
      </c>
      <c r="E232" s="45" t="n">
        <v>113</v>
      </c>
      <c r="F232" s="45" t="n">
        <v>178</v>
      </c>
      <c r="G232" s="45" t="n">
        <v>144</v>
      </c>
      <c r="H232" s="40" t="n">
        <v>435</v>
      </c>
      <c r="I232" s="45" t="n">
        <v>171</v>
      </c>
      <c r="J232" s="45" t="n">
        <v>157</v>
      </c>
      <c r="K232" s="45" t="n">
        <v>152</v>
      </c>
      <c r="L232" s="40" t="n">
        <v>480</v>
      </c>
      <c r="M232" s="45" t="n">
        <v>167</v>
      </c>
      <c r="N232" s="45" t="n">
        <v>162</v>
      </c>
      <c r="O232" s="40" t="n">
        <v>133</v>
      </c>
      <c r="P232" s="40" t="n">
        <v>462</v>
      </c>
      <c r="Q232" s="41" t="n">
        <v>1377</v>
      </c>
    </row>
    <row r="233" customFormat="false" ht="12.75" hidden="false" customHeight="false" outlineLevel="0" collapsed="false">
      <c r="A233" s="62" t="n">
        <v>32</v>
      </c>
      <c r="B233" s="21" t="s">
        <v>620</v>
      </c>
      <c r="C233" s="14" t="s">
        <v>621</v>
      </c>
      <c r="D233" s="18" t="n">
        <v>18469</v>
      </c>
      <c r="E233" s="45" t="n">
        <v>115</v>
      </c>
      <c r="F233" s="45" t="n">
        <v>104</v>
      </c>
      <c r="G233" s="45" t="n">
        <v>195</v>
      </c>
      <c r="H233" s="40" t="n">
        <v>414</v>
      </c>
      <c r="I233" s="45" t="n">
        <v>168</v>
      </c>
      <c r="J233" s="45" t="n">
        <v>145</v>
      </c>
      <c r="K233" s="45" t="n">
        <v>175</v>
      </c>
      <c r="L233" s="40" t="n">
        <v>488</v>
      </c>
      <c r="M233" s="45" t="n">
        <v>172</v>
      </c>
      <c r="N233" s="45" t="n">
        <v>147</v>
      </c>
      <c r="O233" s="40" t="n">
        <v>151</v>
      </c>
      <c r="P233" s="40" t="n">
        <v>470</v>
      </c>
      <c r="Q233" s="41" t="n">
        <v>1372</v>
      </c>
    </row>
    <row r="234" customFormat="false" ht="12.75" hidden="false" customHeight="false" outlineLevel="0" collapsed="false">
      <c r="A234" s="62" t="n">
        <v>33</v>
      </c>
      <c r="B234" s="21" t="s">
        <v>662</v>
      </c>
      <c r="C234" s="14" t="s">
        <v>663</v>
      </c>
      <c r="D234" s="18" t="n">
        <v>13406</v>
      </c>
      <c r="E234" s="45" t="n">
        <v>149</v>
      </c>
      <c r="F234" s="45" t="n">
        <v>161</v>
      </c>
      <c r="G234" s="45" t="n">
        <v>108</v>
      </c>
      <c r="H234" s="40" t="n">
        <v>418</v>
      </c>
      <c r="I234" s="45" t="n">
        <v>146</v>
      </c>
      <c r="J234" s="45" t="n">
        <v>136</v>
      </c>
      <c r="K234" s="45" t="n">
        <v>144</v>
      </c>
      <c r="L234" s="40" t="n">
        <v>426</v>
      </c>
      <c r="M234" s="45" t="n">
        <v>142</v>
      </c>
      <c r="N234" s="45" t="n">
        <v>206</v>
      </c>
      <c r="O234" s="40" t="n">
        <v>170</v>
      </c>
      <c r="P234" s="40" t="n">
        <v>518</v>
      </c>
      <c r="Q234" s="41" t="n">
        <v>1362</v>
      </c>
    </row>
    <row r="235" customFormat="false" ht="12.75" hidden="false" customHeight="false" outlineLevel="0" collapsed="false">
      <c r="A235" s="62" t="n">
        <v>34</v>
      </c>
      <c r="B235" s="21" t="s">
        <v>215</v>
      </c>
      <c r="C235" s="14" t="s">
        <v>216</v>
      </c>
      <c r="D235" s="18" t="n">
        <v>19939</v>
      </c>
      <c r="E235" s="45" t="n">
        <v>140</v>
      </c>
      <c r="F235" s="45" t="n">
        <v>98</v>
      </c>
      <c r="G235" s="45" t="n">
        <v>153</v>
      </c>
      <c r="H235" s="40" t="n">
        <v>391</v>
      </c>
      <c r="I235" s="45" t="n">
        <v>159</v>
      </c>
      <c r="J235" s="45" t="n">
        <v>166</v>
      </c>
      <c r="K235" s="45" t="n">
        <v>159</v>
      </c>
      <c r="L235" s="40" t="n">
        <v>484</v>
      </c>
      <c r="M235" s="45" t="n">
        <v>158</v>
      </c>
      <c r="N235" s="45" t="n">
        <v>154</v>
      </c>
      <c r="O235" s="40" t="n">
        <v>169</v>
      </c>
      <c r="P235" s="40" t="n">
        <v>481</v>
      </c>
      <c r="Q235" s="41" t="n">
        <v>1356</v>
      </c>
    </row>
    <row r="236" customFormat="false" ht="12.75" hidden="false" customHeight="false" outlineLevel="0" collapsed="false">
      <c r="A236" s="62" t="n">
        <v>35</v>
      </c>
      <c r="B236" s="21" t="s">
        <v>269</v>
      </c>
      <c r="C236" s="14" t="s">
        <v>270</v>
      </c>
      <c r="D236" s="18" t="n">
        <v>18219</v>
      </c>
      <c r="E236" s="45" t="n">
        <v>178</v>
      </c>
      <c r="F236" s="45" t="n">
        <v>144</v>
      </c>
      <c r="G236" s="45" t="n">
        <v>191</v>
      </c>
      <c r="H236" s="40" t="n">
        <v>513</v>
      </c>
      <c r="I236" s="45" t="n">
        <v>105</v>
      </c>
      <c r="J236" s="45" t="n">
        <v>132</v>
      </c>
      <c r="K236" s="45" t="n">
        <v>171</v>
      </c>
      <c r="L236" s="40" t="n">
        <v>408</v>
      </c>
      <c r="M236" s="45" t="n">
        <v>146</v>
      </c>
      <c r="N236" s="45" t="n">
        <v>123</v>
      </c>
      <c r="O236" s="40" t="n">
        <v>161</v>
      </c>
      <c r="P236" s="40" t="n">
        <v>430</v>
      </c>
      <c r="Q236" s="41" t="n">
        <v>1351</v>
      </c>
    </row>
    <row r="237" customFormat="false" ht="12.75" hidden="false" customHeight="false" outlineLevel="0" collapsed="false">
      <c r="A237" s="62" t="n">
        <v>36</v>
      </c>
      <c r="B237" s="21" t="s">
        <v>734</v>
      </c>
      <c r="C237" s="14" t="s">
        <v>735</v>
      </c>
      <c r="D237" s="18" t="n">
        <v>16058</v>
      </c>
      <c r="E237" s="45" t="n">
        <v>159</v>
      </c>
      <c r="F237" s="45" t="n">
        <v>137</v>
      </c>
      <c r="G237" s="45" t="n">
        <v>125</v>
      </c>
      <c r="H237" s="40" t="n">
        <v>421</v>
      </c>
      <c r="I237" s="45" t="n">
        <v>154</v>
      </c>
      <c r="J237" s="45" t="n">
        <v>153</v>
      </c>
      <c r="K237" s="45" t="n">
        <v>161</v>
      </c>
      <c r="L237" s="40" t="n">
        <v>468</v>
      </c>
      <c r="M237" s="45" t="n">
        <v>148</v>
      </c>
      <c r="N237" s="45" t="n">
        <v>165</v>
      </c>
      <c r="O237" s="40" t="n">
        <v>148</v>
      </c>
      <c r="P237" s="40" t="n">
        <v>461</v>
      </c>
      <c r="Q237" s="41" t="n">
        <v>1350</v>
      </c>
    </row>
    <row r="238" customFormat="false" ht="12.75" hidden="false" customHeight="false" outlineLevel="0" collapsed="false">
      <c r="A238" s="62" t="n">
        <v>37</v>
      </c>
      <c r="B238" s="21" t="s">
        <v>857</v>
      </c>
      <c r="C238" s="14" t="s">
        <v>771</v>
      </c>
      <c r="D238" s="18" t="n">
        <v>0</v>
      </c>
      <c r="E238" s="45" t="n">
        <v>160</v>
      </c>
      <c r="F238" s="45" t="n">
        <v>134</v>
      </c>
      <c r="G238" s="45" t="n">
        <v>135</v>
      </c>
      <c r="H238" s="40" t="n">
        <v>429</v>
      </c>
      <c r="I238" s="45" t="n">
        <v>149</v>
      </c>
      <c r="J238" s="45" t="n">
        <v>138</v>
      </c>
      <c r="K238" s="45" t="n">
        <v>129</v>
      </c>
      <c r="L238" s="40" t="n">
        <v>416</v>
      </c>
      <c r="M238" s="45" t="n">
        <v>179</v>
      </c>
      <c r="N238" s="45" t="n">
        <v>133</v>
      </c>
      <c r="O238" s="40" t="n">
        <v>170</v>
      </c>
      <c r="P238" s="40" t="n">
        <v>482</v>
      </c>
      <c r="Q238" s="41" t="n">
        <v>1327</v>
      </c>
    </row>
    <row r="239" customFormat="false" ht="12.75" hidden="false" customHeight="false" outlineLevel="0" collapsed="false">
      <c r="A239" s="62" t="n">
        <v>38</v>
      </c>
      <c r="B239" s="21" t="s">
        <v>257</v>
      </c>
      <c r="C239" s="14" t="s">
        <v>258</v>
      </c>
      <c r="D239" s="18" t="n">
        <v>16075</v>
      </c>
      <c r="E239" s="45" t="n">
        <v>158</v>
      </c>
      <c r="F239" s="45" t="n">
        <v>175</v>
      </c>
      <c r="G239" s="45" t="n">
        <v>114</v>
      </c>
      <c r="H239" s="40" t="n">
        <v>447</v>
      </c>
      <c r="I239" s="45" t="n">
        <v>151</v>
      </c>
      <c r="J239" s="45" t="n">
        <v>143</v>
      </c>
      <c r="K239" s="45" t="n">
        <v>178</v>
      </c>
      <c r="L239" s="40" t="n">
        <v>472</v>
      </c>
      <c r="M239" s="45" t="n">
        <v>103</v>
      </c>
      <c r="N239" s="45" t="n">
        <v>170</v>
      </c>
      <c r="O239" s="40" t="n">
        <v>123</v>
      </c>
      <c r="P239" s="40" t="n">
        <v>396</v>
      </c>
      <c r="Q239" s="41" t="n">
        <v>1315</v>
      </c>
    </row>
    <row r="240" customFormat="false" ht="12.75" hidden="false" customHeight="false" outlineLevel="0" collapsed="false">
      <c r="A240" s="62" t="n">
        <v>39</v>
      </c>
      <c r="B240" s="21" t="s">
        <v>597</v>
      </c>
      <c r="C240" s="14" t="s">
        <v>598</v>
      </c>
      <c r="D240" s="18" t="n">
        <v>17602</v>
      </c>
      <c r="E240" s="45" t="n">
        <v>157</v>
      </c>
      <c r="F240" s="45" t="n">
        <v>146</v>
      </c>
      <c r="G240" s="45" t="n">
        <v>165</v>
      </c>
      <c r="H240" s="40" t="n">
        <v>468</v>
      </c>
      <c r="I240" s="45" t="n">
        <v>132</v>
      </c>
      <c r="J240" s="45" t="n">
        <v>141</v>
      </c>
      <c r="K240" s="45" t="n">
        <v>128</v>
      </c>
      <c r="L240" s="40" t="n">
        <v>401</v>
      </c>
      <c r="M240" s="45" t="n">
        <v>142</v>
      </c>
      <c r="N240" s="45" t="n">
        <v>161</v>
      </c>
      <c r="O240" s="40" t="n">
        <v>141</v>
      </c>
      <c r="P240" s="40" t="n">
        <v>444</v>
      </c>
      <c r="Q240" s="41" t="n">
        <v>1313</v>
      </c>
    </row>
    <row r="241" customFormat="false" ht="12.75" hidden="false" customHeight="false" outlineLevel="0" collapsed="false">
      <c r="A241" s="62" t="n">
        <v>40</v>
      </c>
      <c r="B241" s="21" t="s">
        <v>872</v>
      </c>
      <c r="C241" s="14" t="s">
        <v>873</v>
      </c>
      <c r="D241" s="18" t="n">
        <v>11878</v>
      </c>
      <c r="E241" s="45" t="n">
        <v>109</v>
      </c>
      <c r="F241" s="45" t="n">
        <v>168</v>
      </c>
      <c r="G241" s="45" t="n">
        <v>110</v>
      </c>
      <c r="H241" s="40" t="n">
        <v>387</v>
      </c>
      <c r="I241" s="45" t="n">
        <v>148</v>
      </c>
      <c r="J241" s="45" t="n">
        <v>139</v>
      </c>
      <c r="K241" s="45" t="n">
        <v>183</v>
      </c>
      <c r="L241" s="40" t="n">
        <v>470</v>
      </c>
      <c r="M241" s="45" t="n">
        <v>136</v>
      </c>
      <c r="N241" s="45" t="n">
        <v>137</v>
      </c>
      <c r="O241" s="40" t="n">
        <v>172</v>
      </c>
      <c r="P241" s="40" t="n">
        <v>445</v>
      </c>
      <c r="Q241" s="41" t="n">
        <v>1302</v>
      </c>
    </row>
    <row r="242" customFormat="false" ht="12.75" hidden="false" customHeight="false" outlineLevel="0" collapsed="false">
      <c r="A242" s="62" t="n">
        <v>41</v>
      </c>
      <c r="B242" s="21" t="s">
        <v>329</v>
      </c>
      <c r="C242" s="14" t="s">
        <v>330</v>
      </c>
      <c r="D242" s="18" t="n">
        <v>19568</v>
      </c>
      <c r="E242" s="45" t="n">
        <v>117</v>
      </c>
      <c r="F242" s="45" t="n">
        <v>129</v>
      </c>
      <c r="G242" s="45" t="n">
        <v>145</v>
      </c>
      <c r="H242" s="40" t="n">
        <v>391</v>
      </c>
      <c r="I242" s="45" t="n">
        <v>170</v>
      </c>
      <c r="J242" s="45" t="n">
        <v>156</v>
      </c>
      <c r="K242" s="45" t="n">
        <v>151</v>
      </c>
      <c r="L242" s="40" t="n">
        <v>477</v>
      </c>
      <c r="M242" s="45" t="n">
        <v>178</v>
      </c>
      <c r="N242" s="45" t="n">
        <v>151</v>
      </c>
      <c r="O242" s="40" t="n">
        <v>105</v>
      </c>
      <c r="P242" s="40" t="n">
        <v>434</v>
      </c>
      <c r="Q242" s="41" t="n">
        <v>1302</v>
      </c>
    </row>
    <row r="243" customFormat="false" ht="12.75" hidden="false" customHeight="false" outlineLevel="0" collapsed="false">
      <c r="A243" s="62" t="n">
        <v>42</v>
      </c>
      <c r="B243" s="21" t="s">
        <v>111</v>
      </c>
      <c r="C243" s="14" t="s">
        <v>112</v>
      </c>
      <c r="D243" s="18" t="n">
        <v>18902</v>
      </c>
      <c r="E243" s="45" t="n">
        <v>180</v>
      </c>
      <c r="F243" s="45" t="n">
        <v>136</v>
      </c>
      <c r="G243" s="45" t="n">
        <v>121</v>
      </c>
      <c r="H243" s="40" t="n">
        <v>437</v>
      </c>
      <c r="I243" s="45" t="n">
        <v>142</v>
      </c>
      <c r="J243" s="45" t="n">
        <v>122</v>
      </c>
      <c r="K243" s="45" t="n">
        <v>138</v>
      </c>
      <c r="L243" s="40" t="n">
        <v>402</v>
      </c>
      <c r="M243" s="45" t="n">
        <v>141</v>
      </c>
      <c r="N243" s="45" t="n">
        <v>174</v>
      </c>
      <c r="O243" s="40" t="n">
        <v>132</v>
      </c>
      <c r="P243" s="40" t="n">
        <v>447</v>
      </c>
      <c r="Q243" s="41" t="n">
        <v>1286</v>
      </c>
    </row>
    <row r="244" customFormat="false" ht="12.75" hidden="false" customHeight="false" outlineLevel="0" collapsed="false">
      <c r="A244" s="62" t="n">
        <v>43</v>
      </c>
      <c r="B244" s="21" t="s">
        <v>185</v>
      </c>
      <c r="C244" s="14" t="s">
        <v>186</v>
      </c>
      <c r="D244" s="18" t="n">
        <v>16704</v>
      </c>
      <c r="E244" s="45" t="n">
        <v>133</v>
      </c>
      <c r="F244" s="45" t="n">
        <v>163</v>
      </c>
      <c r="G244" s="45" t="n">
        <v>123</v>
      </c>
      <c r="H244" s="40" t="n">
        <v>419</v>
      </c>
      <c r="I244" s="45" t="n">
        <v>136</v>
      </c>
      <c r="J244" s="45" t="n">
        <v>117</v>
      </c>
      <c r="K244" s="45" t="n">
        <v>170</v>
      </c>
      <c r="L244" s="40" t="n">
        <v>423</v>
      </c>
      <c r="M244" s="45" t="n">
        <v>148</v>
      </c>
      <c r="N244" s="45" t="n">
        <v>144</v>
      </c>
      <c r="O244" s="40" t="n">
        <v>147</v>
      </c>
      <c r="P244" s="40" t="n">
        <v>439</v>
      </c>
      <c r="Q244" s="41" t="n">
        <v>1281</v>
      </c>
    </row>
    <row r="245" customFormat="false" ht="12.75" hidden="false" customHeight="false" outlineLevel="0" collapsed="false">
      <c r="A245" s="62" t="n">
        <v>44</v>
      </c>
      <c r="B245" s="21" t="s">
        <v>397</v>
      </c>
      <c r="C245" s="14" t="s">
        <v>398</v>
      </c>
      <c r="D245" s="18" t="n">
        <v>15891</v>
      </c>
      <c r="E245" s="45" t="n">
        <v>119</v>
      </c>
      <c r="F245" s="45" t="n">
        <v>163</v>
      </c>
      <c r="G245" s="45" t="n">
        <v>188</v>
      </c>
      <c r="H245" s="40" t="n">
        <v>470</v>
      </c>
      <c r="I245" s="45" t="n">
        <v>146</v>
      </c>
      <c r="J245" s="45" t="n">
        <v>121</v>
      </c>
      <c r="K245" s="45" t="n">
        <v>116</v>
      </c>
      <c r="L245" s="40" t="n">
        <v>383</v>
      </c>
      <c r="M245" s="45" t="n">
        <v>109</v>
      </c>
      <c r="N245" s="45" t="n">
        <v>148</v>
      </c>
      <c r="O245" s="40" t="n">
        <v>168</v>
      </c>
      <c r="P245" s="40" t="n">
        <v>425</v>
      </c>
      <c r="Q245" s="41" t="n">
        <v>1278</v>
      </c>
    </row>
    <row r="246" customFormat="false" ht="12.75" hidden="false" customHeight="false" outlineLevel="0" collapsed="false">
      <c r="A246" s="62" t="n">
        <v>45</v>
      </c>
      <c r="B246" s="21" t="s">
        <v>754</v>
      </c>
      <c r="C246" s="14" t="s">
        <v>755</v>
      </c>
      <c r="D246" s="18" t="n">
        <v>15858</v>
      </c>
      <c r="E246" s="45" t="n">
        <v>157</v>
      </c>
      <c r="F246" s="45" t="n">
        <v>144</v>
      </c>
      <c r="G246" s="45" t="n">
        <v>123</v>
      </c>
      <c r="H246" s="40" t="n">
        <v>424</v>
      </c>
      <c r="I246" s="45" t="n">
        <v>134</v>
      </c>
      <c r="J246" s="45" t="n">
        <v>141</v>
      </c>
      <c r="K246" s="45" t="n">
        <v>156</v>
      </c>
      <c r="L246" s="40" t="n">
        <v>431</v>
      </c>
      <c r="M246" s="45" t="n">
        <v>123</v>
      </c>
      <c r="N246" s="45" t="n">
        <v>117</v>
      </c>
      <c r="O246" s="40" t="n">
        <v>180</v>
      </c>
      <c r="P246" s="40" t="n">
        <v>420</v>
      </c>
      <c r="Q246" s="41" t="n">
        <v>1275</v>
      </c>
    </row>
    <row r="247" customFormat="false" ht="12.75" hidden="false" customHeight="false" outlineLevel="0" collapsed="false">
      <c r="A247" s="62" t="n">
        <v>46</v>
      </c>
      <c r="B247" s="21" t="s">
        <v>463</v>
      </c>
      <c r="C247" s="14" t="s">
        <v>464</v>
      </c>
      <c r="D247" s="18" t="n">
        <v>19302</v>
      </c>
      <c r="E247" s="45" t="n">
        <v>142</v>
      </c>
      <c r="F247" s="45" t="n">
        <v>127</v>
      </c>
      <c r="G247" s="45" t="n">
        <v>112</v>
      </c>
      <c r="H247" s="40" t="n">
        <v>381</v>
      </c>
      <c r="I247" s="45" t="n">
        <v>172</v>
      </c>
      <c r="J247" s="45" t="n">
        <v>166</v>
      </c>
      <c r="K247" s="45" t="n">
        <v>100</v>
      </c>
      <c r="L247" s="40" t="n">
        <v>438</v>
      </c>
      <c r="M247" s="45" t="n">
        <v>158</v>
      </c>
      <c r="N247" s="45" t="n">
        <v>137</v>
      </c>
      <c r="O247" s="40" t="n">
        <v>146</v>
      </c>
      <c r="P247" s="40" t="n">
        <v>441</v>
      </c>
      <c r="Q247" s="41" t="n">
        <v>1260</v>
      </c>
    </row>
    <row r="248" customFormat="false" ht="12.75" hidden="false" customHeight="false" outlineLevel="0" collapsed="false">
      <c r="A248" s="62" t="n">
        <v>47</v>
      </c>
      <c r="B248" s="21" t="s">
        <v>87</v>
      </c>
      <c r="C248" s="14" t="s">
        <v>88</v>
      </c>
      <c r="D248" s="18" t="n">
        <v>19656</v>
      </c>
      <c r="E248" s="45" t="n">
        <v>140</v>
      </c>
      <c r="F248" s="45" t="n">
        <v>135</v>
      </c>
      <c r="G248" s="45" t="n">
        <v>132</v>
      </c>
      <c r="H248" s="40" t="n">
        <v>407</v>
      </c>
      <c r="I248" s="45" t="n">
        <v>164</v>
      </c>
      <c r="J248" s="45" t="n">
        <v>132</v>
      </c>
      <c r="K248" s="45" t="n">
        <v>139</v>
      </c>
      <c r="L248" s="40" t="n">
        <v>435</v>
      </c>
      <c r="M248" s="45" t="n">
        <v>159</v>
      </c>
      <c r="N248" s="45" t="n">
        <v>121</v>
      </c>
      <c r="O248" s="40" t="n">
        <v>134</v>
      </c>
      <c r="P248" s="40" t="n">
        <v>414</v>
      </c>
      <c r="Q248" s="41" t="n">
        <v>1256</v>
      </c>
    </row>
    <row r="249" customFormat="false" ht="12.75" hidden="false" customHeight="false" outlineLevel="0" collapsed="false">
      <c r="A249" s="62" t="n">
        <v>48</v>
      </c>
      <c r="B249" s="21" t="s">
        <v>413</v>
      </c>
      <c r="C249" s="14" t="s">
        <v>414</v>
      </c>
      <c r="D249" s="18" t="n">
        <v>10258</v>
      </c>
      <c r="E249" s="45" t="n">
        <v>162</v>
      </c>
      <c r="F249" s="45" t="n">
        <v>111</v>
      </c>
      <c r="G249" s="45" t="n">
        <v>98</v>
      </c>
      <c r="H249" s="40" t="n">
        <v>371</v>
      </c>
      <c r="I249" s="45" t="n">
        <v>123</v>
      </c>
      <c r="J249" s="45" t="n">
        <v>156</v>
      </c>
      <c r="K249" s="45" t="n">
        <v>126</v>
      </c>
      <c r="L249" s="40" t="n">
        <v>405</v>
      </c>
      <c r="M249" s="45" t="n">
        <v>181</v>
      </c>
      <c r="N249" s="45" t="n">
        <v>109</v>
      </c>
      <c r="O249" s="40" t="n">
        <v>169</v>
      </c>
      <c r="P249" s="40" t="n">
        <v>459</v>
      </c>
      <c r="Q249" s="41" t="n">
        <v>1235</v>
      </c>
    </row>
    <row r="250" customFormat="false" ht="12.75" hidden="false" customHeight="false" outlineLevel="0" collapsed="false">
      <c r="A250" s="62" t="n">
        <v>49</v>
      </c>
      <c r="B250" s="21" t="s">
        <v>530</v>
      </c>
      <c r="C250" s="14" t="s">
        <v>531</v>
      </c>
      <c r="D250" s="18" t="n">
        <v>18905</v>
      </c>
      <c r="E250" s="45" t="n">
        <v>134</v>
      </c>
      <c r="F250" s="45" t="n">
        <v>161</v>
      </c>
      <c r="G250" s="45" t="n">
        <v>111</v>
      </c>
      <c r="H250" s="40" t="n">
        <v>406</v>
      </c>
      <c r="I250" s="45" t="n">
        <v>110</v>
      </c>
      <c r="J250" s="45" t="n">
        <v>170</v>
      </c>
      <c r="K250" s="45" t="n">
        <v>145</v>
      </c>
      <c r="L250" s="40" t="n">
        <v>425</v>
      </c>
      <c r="M250" s="45" t="n">
        <v>172</v>
      </c>
      <c r="N250" s="45" t="n">
        <v>104</v>
      </c>
      <c r="O250" s="40" t="n">
        <v>122</v>
      </c>
      <c r="P250" s="40" t="n">
        <v>398</v>
      </c>
      <c r="Q250" s="41" t="n">
        <v>1229</v>
      </c>
    </row>
    <row r="251" customFormat="false" ht="12.75" hidden="false" customHeight="false" outlineLevel="0" collapsed="false">
      <c r="A251" s="62" t="n">
        <v>50</v>
      </c>
      <c r="B251" s="21" t="s">
        <v>263</v>
      </c>
      <c r="C251" s="14" t="s">
        <v>264</v>
      </c>
      <c r="D251" s="18" t="n">
        <v>17682</v>
      </c>
      <c r="E251" s="45" t="n">
        <v>110</v>
      </c>
      <c r="F251" s="45" t="n">
        <v>110</v>
      </c>
      <c r="G251" s="45" t="n">
        <v>138</v>
      </c>
      <c r="H251" s="40" t="n">
        <v>358</v>
      </c>
      <c r="I251" s="45" t="n">
        <v>145</v>
      </c>
      <c r="J251" s="45" t="n">
        <v>124</v>
      </c>
      <c r="K251" s="45" t="n">
        <v>164</v>
      </c>
      <c r="L251" s="40" t="n">
        <v>433</v>
      </c>
      <c r="M251" s="45" t="n">
        <v>153</v>
      </c>
      <c r="N251" s="45" t="n">
        <v>104</v>
      </c>
      <c r="O251" s="40" t="n">
        <v>165</v>
      </c>
      <c r="P251" s="40" t="n">
        <v>422</v>
      </c>
      <c r="Q251" s="41" t="n">
        <v>1213</v>
      </c>
    </row>
    <row r="252" customFormat="false" ht="12.75" hidden="false" customHeight="false" outlineLevel="0" collapsed="false">
      <c r="A252" s="62" t="n">
        <v>51</v>
      </c>
      <c r="B252" s="21" t="s">
        <v>99</v>
      </c>
      <c r="C252" s="14" t="s">
        <v>100</v>
      </c>
      <c r="D252" s="18" t="n">
        <v>18020</v>
      </c>
      <c r="E252" s="45" t="n">
        <v>172</v>
      </c>
      <c r="F252" s="45" t="n">
        <v>107</v>
      </c>
      <c r="G252" s="45" t="n">
        <v>124</v>
      </c>
      <c r="H252" s="40" t="n">
        <v>403</v>
      </c>
      <c r="I252" s="45" t="n">
        <v>118</v>
      </c>
      <c r="J252" s="45" t="n">
        <v>138</v>
      </c>
      <c r="K252" s="45" t="n">
        <v>121</v>
      </c>
      <c r="L252" s="40" t="n">
        <v>377</v>
      </c>
      <c r="M252" s="45" t="n">
        <v>126</v>
      </c>
      <c r="N252" s="45" t="n">
        <v>167</v>
      </c>
      <c r="O252" s="40" t="n">
        <v>132</v>
      </c>
      <c r="P252" s="40" t="n">
        <v>425</v>
      </c>
      <c r="Q252" s="41" t="n">
        <v>1205</v>
      </c>
    </row>
    <row r="253" customFormat="false" ht="12.75" hidden="false" customHeight="false" outlineLevel="0" collapsed="false">
      <c r="A253" s="62" t="n">
        <v>52</v>
      </c>
      <c r="B253" s="21" t="s">
        <v>847</v>
      </c>
      <c r="C253" s="14" t="s">
        <v>848</v>
      </c>
      <c r="D253" s="18" t="n">
        <v>16224</v>
      </c>
      <c r="E253" s="45" t="n">
        <v>124</v>
      </c>
      <c r="F253" s="45" t="n">
        <v>129</v>
      </c>
      <c r="G253" s="45" t="n">
        <v>137</v>
      </c>
      <c r="H253" s="40" t="n">
        <v>390</v>
      </c>
      <c r="I253" s="45" t="n">
        <v>147</v>
      </c>
      <c r="J253" s="45" t="n">
        <v>112</v>
      </c>
      <c r="K253" s="45" t="n">
        <v>126</v>
      </c>
      <c r="L253" s="40" t="n">
        <v>385</v>
      </c>
      <c r="M253" s="45" t="n">
        <v>144</v>
      </c>
      <c r="N253" s="45" t="n">
        <v>134</v>
      </c>
      <c r="O253" s="40" t="n">
        <v>142</v>
      </c>
      <c r="P253" s="40" t="n">
        <v>420</v>
      </c>
      <c r="Q253" s="41" t="n">
        <v>1195</v>
      </c>
    </row>
    <row r="254" customFormat="false" ht="12.75" hidden="false" customHeight="false" outlineLevel="0" collapsed="false">
      <c r="A254" s="62" t="n">
        <v>53</v>
      </c>
      <c r="B254" s="21" t="s">
        <v>325</v>
      </c>
      <c r="C254" s="14" t="s">
        <v>326</v>
      </c>
      <c r="D254" s="18" t="n">
        <v>16081</v>
      </c>
      <c r="E254" s="45" t="n">
        <v>120</v>
      </c>
      <c r="F254" s="45" t="n">
        <v>148</v>
      </c>
      <c r="G254" s="45" t="n">
        <v>123</v>
      </c>
      <c r="H254" s="40" t="n">
        <v>391</v>
      </c>
      <c r="I254" s="45" t="n">
        <v>129</v>
      </c>
      <c r="J254" s="45" t="n">
        <v>141</v>
      </c>
      <c r="K254" s="45" t="n">
        <v>127</v>
      </c>
      <c r="L254" s="40" t="n">
        <v>397</v>
      </c>
      <c r="M254" s="45" t="n">
        <v>127</v>
      </c>
      <c r="N254" s="45" t="n">
        <v>133</v>
      </c>
      <c r="O254" s="40" t="n">
        <v>123</v>
      </c>
      <c r="P254" s="40" t="n">
        <v>383</v>
      </c>
      <c r="Q254" s="41" t="n">
        <v>1171</v>
      </c>
    </row>
    <row r="255" customFormat="false" ht="12.75" hidden="false" customHeight="false" outlineLevel="0" collapsed="false">
      <c r="A255" s="62" t="n">
        <v>54</v>
      </c>
      <c r="B255" s="21" t="s">
        <v>826</v>
      </c>
      <c r="C255" s="14" t="s">
        <v>827</v>
      </c>
      <c r="D255" s="18" t="n">
        <v>18946</v>
      </c>
      <c r="E255" s="45" t="n">
        <v>127</v>
      </c>
      <c r="F255" s="45" t="n">
        <v>112</v>
      </c>
      <c r="G255" s="45" t="n">
        <v>132</v>
      </c>
      <c r="H255" s="40" t="n">
        <v>371</v>
      </c>
      <c r="I255" s="45" t="n">
        <v>102</v>
      </c>
      <c r="J255" s="45" t="n">
        <v>140</v>
      </c>
      <c r="K255" s="45" t="n">
        <v>103</v>
      </c>
      <c r="L255" s="40" t="n">
        <v>345</v>
      </c>
      <c r="M255" s="45" t="n">
        <v>105</v>
      </c>
      <c r="N255" s="45" t="n">
        <v>126</v>
      </c>
      <c r="O255" s="40" t="n">
        <v>170</v>
      </c>
      <c r="P255" s="40" t="n">
        <v>401</v>
      </c>
      <c r="Q255" s="41" t="n">
        <v>1117</v>
      </c>
    </row>
    <row r="256" customFormat="false" ht="12.75" hidden="false" customHeight="false" outlineLevel="0" collapsed="false">
      <c r="A256" s="62" t="n">
        <v>55</v>
      </c>
      <c r="B256" s="21" t="s">
        <v>139</v>
      </c>
      <c r="C256" s="14" t="s">
        <v>140</v>
      </c>
      <c r="D256" s="18" t="n">
        <v>16703</v>
      </c>
      <c r="E256" s="45" t="n">
        <v>133</v>
      </c>
      <c r="F256" s="45" t="n">
        <v>160</v>
      </c>
      <c r="G256" s="45" t="n">
        <v>113</v>
      </c>
      <c r="H256" s="40" t="n">
        <v>406</v>
      </c>
      <c r="I256" s="45" t="n">
        <v>106</v>
      </c>
      <c r="J256" s="45" t="n">
        <v>136</v>
      </c>
      <c r="K256" s="45" t="n">
        <v>77</v>
      </c>
      <c r="L256" s="40" t="n">
        <v>319</v>
      </c>
      <c r="M256" s="45" t="n">
        <v>85</v>
      </c>
      <c r="N256" s="45" t="n">
        <v>162</v>
      </c>
      <c r="O256" s="40" t="n">
        <v>143</v>
      </c>
      <c r="P256" s="40" t="n">
        <v>390</v>
      </c>
      <c r="Q256" s="41" t="n">
        <v>1115</v>
      </c>
    </row>
    <row r="257" customFormat="false" ht="12.75" hidden="false" customHeight="false" outlineLevel="0" collapsed="false">
      <c r="A257" s="62" t="n">
        <v>56</v>
      </c>
      <c r="B257" s="21" t="s">
        <v>137</v>
      </c>
      <c r="C257" s="14" t="s">
        <v>138</v>
      </c>
      <c r="D257" s="18" t="n">
        <v>18719</v>
      </c>
      <c r="E257" s="45" t="n">
        <v>122</v>
      </c>
      <c r="F257" s="45" t="n">
        <v>151</v>
      </c>
      <c r="G257" s="45" t="n">
        <v>129</v>
      </c>
      <c r="H257" s="40" t="n">
        <v>402</v>
      </c>
      <c r="I257" s="45" t="n">
        <v>138</v>
      </c>
      <c r="J257" s="45" t="n">
        <v>172</v>
      </c>
      <c r="K257" s="45" t="n">
        <v>83</v>
      </c>
      <c r="L257" s="40" t="n">
        <v>393</v>
      </c>
      <c r="M257" s="45" t="n">
        <v>111</v>
      </c>
      <c r="N257" s="45" t="n">
        <v>121</v>
      </c>
      <c r="O257" s="40" t="n">
        <v>77</v>
      </c>
      <c r="P257" s="40" t="n">
        <v>309</v>
      </c>
      <c r="Q257" s="41" t="n">
        <v>1104</v>
      </c>
    </row>
    <row r="258" customFormat="false" ht="12.75" hidden="false" customHeight="false" outlineLevel="0" collapsed="false">
      <c r="A258" s="62" t="n">
        <v>57</v>
      </c>
      <c r="B258" s="21" t="s">
        <v>878</v>
      </c>
      <c r="C258" s="14" t="s">
        <v>879</v>
      </c>
      <c r="D258" s="18" t="n">
        <v>19558</v>
      </c>
      <c r="E258" s="45" t="n">
        <v>131</v>
      </c>
      <c r="F258" s="45" t="n">
        <v>115</v>
      </c>
      <c r="G258" s="45" t="n">
        <v>115</v>
      </c>
      <c r="H258" s="40" t="n">
        <v>361</v>
      </c>
      <c r="I258" s="45" t="n">
        <v>118</v>
      </c>
      <c r="J258" s="45" t="n">
        <v>92</v>
      </c>
      <c r="K258" s="45" t="n">
        <v>119</v>
      </c>
      <c r="L258" s="40" t="n">
        <v>329</v>
      </c>
      <c r="M258" s="45" t="n">
        <v>125</v>
      </c>
      <c r="N258" s="45" t="n">
        <v>114</v>
      </c>
      <c r="O258" s="40" t="n">
        <v>135</v>
      </c>
      <c r="P258" s="40" t="n">
        <v>374</v>
      </c>
      <c r="Q258" s="41" t="n">
        <v>1064</v>
      </c>
    </row>
    <row r="259" customFormat="false" ht="12.75" hidden="false" customHeight="false" outlineLevel="0" collapsed="false">
      <c r="A259" s="62" t="n">
        <v>58</v>
      </c>
      <c r="B259" s="21" t="s">
        <v>45</v>
      </c>
      <c r="C259" s="14" t="s">
        <v>46</v>
      </c>
      <c r="D259" s="18" t="n">
        <v>18795</v>
      </c>
      <c r="E259" s="45" t="n">
        <v>118</v>
      </c>
      <c r="F259" s="45" t="n">
        <v>112</v>
      </c>
      <c r="G259" s="45" t="n">
        <v>97</v>
      </c>
      <c r="H259" s="40" t="n">
        <v>327</v>
      </c>
      <c r="I259" s="45" t="n">
        <v>118</v>
      </c>
      <c r="J259" s="45" t="n">
        <v>137</v>
      </c>
      <c r="K259" s="45" t="n">
        <v>74</v>
      </c>
      <c r="L259" s="40" t="n">
        <v>329</v>
      </c>
      <c r="M259" s="45" t="n">
        <v>120</v>
      </c>
      <c r="N259" s="45" t="n">
        <v>90</v>
      </c>
      <c r="O259" s="40" t="n">
        <v>90</v>
      </c>
      <c r="P259" s="40" t="n">
        <v>300</v>
      </c>
      <c r="Q259" s="41" t="n">
        <v>956</v>
      </c>
    </row>
    <row r="260" customFormat="false" ht="12.75" hidden="false" customHeight="false" outlineLevel="0" collapsed="false">
      <c r="A260" s="62" t="n">
        <v>59</v>
      </c>
      <c r="B260" s="21" t="s">
        <v>167</v>
      </c>
      <c r="C260" s="14" t="s">
        <v>168</v>
      </c>
      <c r="D260" s="18" t="n">
        <v>18917</v>
      </c>
      <c r="E260" s="45" t="n">
        <v>92</v>
      </c>
      <c r="F260" s="45" t="n">
        <v>87</v>
      </c>
      <c r="G260" s="45" t="n">
        <v>88</v>
      </c>
      <c r="H260" s="40" t="n">
        <v>267</v>
      </c>
      <c r="I260" s="45" t="n">
        <v>99</v>
      </c>
      <c r="J260" s="45" t="n">
        <v>102</v>
      </c>
      <c r="K260" s="45" t="n">
        <v>97</v>
      </c>
      <c r="L260" s="40" t="n">
        <v>298</v>
      </c>
      <c r="M260" s="45" t="n">
        <v>69</v>
      </c>
      <c r="N260" s="45" t="n">
        <v>115</v>
      </c>
      <c r="O260" s="40" t="n">
        <v>134</v>
      </c>
      <c r="P260" s="40" t="n">
        <v>318</v>
      </c>
      <c r="Q260" s="41" t="n">
        <v>883</v>
      </c>
    </row>
    <row r="261" customFormat="false" ht="12.75" hidden="false" customHeight="false" outlineLevel="0" collapsed="false">
      <c r="A261" s="62" t="n">
        <v>60</v>
      </c>
      <c r="B261" s="21" t="s">
        <v>327</v>
      </c>
      <c r="C261" s="14" t="s">
        <v>328</v>
      </c>
      <c r="D261" s="18" t="n">
        <v>18595</v>
      </c>
      <c r="E261" s="45" t="n">
        <v>147</v>
      </c>
      <c r="F261" s="45" t="n">
        <v>130</v>
      </c>
      <c r="G261" s="45" t="n">
        <v>116</v>
      </c>
      <c r="H261" s="40" t="n">
        <v>393</v>
      </c>
      <c r="I261" s="45" t="n">
        <v>149</v>
      </c>
      <c r="J261" s="45" t="n">
        <v>176</v>
      </c>
      <c r="K261" s="45" t="n">
        <v>142</v>
      </c>
      <c r="L261" s="40" t="n">
        <v>467</v>
      </c>
      <c r="M261" s="45" t="n">
        <v>0</v>
      </c>
      <c r="N261" s="45" t="n">
        <v>0</v>
      </c>
      <c r="O261" s="40" t="n">
        <v>0</v>
      </c>
      <c r="P261" s="40" t="n">
        <v>0</v>
      </c>
      <c r="Q261" s="41" t="n">
        <v>860</v>
      </c>
    </row>
    <row r="262" customFormat="false" ht="12.75" hidden="false" customHeight="false" outlineLevel="0" collapsed="false">
      <c r="A262" s="62" t="n">
        <v>61</v>
      </c>
      <c r="B262" s="21" t="s">
        <v>506</v>
      </c>
      <c r="C262" s="14" t="s">
        <v>507</v>
      </c>
      <c r="D262" s="18" t="n">
        <v>18716</v>
      </c>
      <c r="E262" s="45" t="n">
        <v>108</v>
      </c>
      <c r="F262" s="45" t="n">
        <v>128</v>
      </c>
      <c r="G262" s="45" t="n">
        <v>148</v>
      </c>
      <c r="H262" s="40" t="n">
        <v>384</v>
      </c>
      <c r="I262" s="45" t="n">
        <v>107</v>
      </c>
      <c r="J262" s="45" t="n">
        <v>139</v>
      </c>
      <c r="K262" s="45" t="n">
        <v>121</v>
      </c>
      <c r="L262" s="40" t="n">
        <v>367</v>
      </c>
      <c r="M262" s="45" t="n">
        <v>0</v>
      </c>
      <c r="N262" s="45" t="n">
        <v>0</v>
      </c>
      <c r="O262" s="40" t="n">
        <v>0</v>
      </c>
      <c r="P262" s="40" t="n">
        <v>0</v>
      </c>
      <c r="Q262" s="41" t="n">
        <v>751</v>
      </c>
    </row>
    <row r="263" customFormat="false" ht="12.75" hidden="false" customHeight="false" outlineLevel="0" collapsed="false">
      <c r="A263" s="62" t="n">
        <v>62</v>
      </c>
      <c r="B263" s="21" t="s">
        <v>660</v>
      </c>
      <c r="C263" s="14" t="s">
        <v>661</v>
      </c>
      <c r="D263" s="18" t="n">
        <v>20101</v>
      </c>
      <c r="E263" s="45" t="n">
        <v>0</v>
      </c>
      <c r="F263" s="45" t="n">
        <v>0</v>
      </c>
      <c r="G263" s="45" t="n">
        <v>0</v>
      </c>
      <c r="H263" s="40" t="n">
        <v>0</v>
      </c>
      <c r="I263" s="45" t="n">
        <v>0</v>
      </c>
      <c r="J263" s="45" t="n">
        <v>0</v>
      </c>
      <c r="K263" s="45" t="n">
        <v>0</v>
      </c>
      <c r="L263" s="40" t="n">
        <v>0</v>
      </c>
      <c r="M263" s="45" t="n">
        <v>112</v>
      </c>
      <c r="N263" s="45" t="n">
        <v>137</v>
      </c>
      <c r="O263" s="40" t="n">
        <v>96</v>
      </c>
      <c r="P263" s="40" t="n">
        <v>345</v>
      </c>
      <c r="Q263" s="41" t="n">
        <v>345</v>
      </c>
    </row>
    <row r="266" customFormat="false" ht="18" hidden="false" customHeight="false" outlineLevel="0" collapsed="false">
      <c r="A266" s="57" t="s">
        <v>1208</v>
      </c>
    </row>
    <row r="268" customFormat="false" ht="18" hidden="false" customHeight="false" outlineLevel="0" collapsed="false">
      <c r="A268" s="58" t="s">
        <v>28</v>
      </c>
      <c r="B268" s="59" t="s">
        <v>892</v>
      </c>
      <c r="C268" s="59" t="s">
        <v>902</v>
      </c>
    </row>
    <row r="270" customFormat="false" ht="18" hidden="false" customHeight="false" outlineLevel="0" collapsed="false">
      <c r="A270" s="57" t="s">
        <v>893</v>
      </c>
      <c r="B270" s="59" t="s">
        <v>906</v>
      </c>
    </row>
    <row r="273" customFormat="false" ht="12.75" hidden="false" customHeight="false" outlineLevel="0" collapsed="false">
      <c r="D273" s="47" t="s">
        <v>896</v>
      </c>
      <c r="E273" s="47" t="s">
        <v>1209</v>
      </c>
      <c r="F273" s="47" t="s">
        <v>1210</v>
      </c>
      <c r="G273" s="47" t="s">
        <v>1211</v>
      </c>
      <c r="H273" s="60" t="s">
        <v>1212</v>
      </c>
      <c r="I273" s="47" t="s">
        <v>1213</v>
      </c>
      <c r="J273" s="47" t="s">
        <v>1214</v>
      </c>
      <c r="K273" s="47" t="s">
        <v>1215</v>
      </c>
      <c r="L273" s="60" t="s">
        <v>1216</v>
      </c>
      <c r="M273" s="47" t="s">
        <v>1217</v>
      </c>
      <c r="N273" s="47" t="s">
        <v>1218</v>
      </c>
      <c r="O273" s="60" t="s">
        <v>1219</v>
      </c>
      <c r="P273" s="60" t="s">
        <v>1220</v>
      </c>
      <c r="Q273" s="61" t="s">
        <v>1221</v>
      </c>
    </row>
    <row r="275" customFormat="false" ht="12.75" hidden="false" customHeight="false" outlineLevel="0" collapsed="false">
      <c r="A275" s="62" t="n">
        <v>1</v>
      </c>
      <c r="B275" s="21" t="s">
        <v>199</v>
      </c>
      <c r="C275" s="14" t="s">
        <v>200</v>
      </c>
      <c r="D275" s="18" t="n">
        <v>14543</v>
      </c>
      <c r="E275" s="45" t="n">
        <v>150</v>
      </c>
      <c r="F275" s="45" t="n">
        <v>155</v>
      </c>
      <c r="G275" s="45" t="n">
        <v>151</v>
      </c>
      <c r="H275" s="40" t="n">
        <v>456</v>
      </c>
      <c r="I275" s="45" t="n">
        <v>132</v>
      </c>
      <c r="J275" s="45" t="n">
        <v>172</v>
      </c>
      <c r="K275" s="45" t="n">
        <v>199</v>
      </c>
      <c r="L275" s="40" t="n">
        <v>503</v>
      </c>
      <c r="M275" s="45" t="n">
        <v>191</v>
      </c>
      <c r="N275" s="45" t="n">
        <v>182</v>
      </c>
      <c r="O275" s="40" t="n">
        <v>116</v>
      </c>
      <c r="P275" s="40" t="n">
        <v>489</v>
      </c>
      <c r="Q275" s="41" t="n">
        <v>1448</v>
      </c>
    </row>
    <row r="276" customFormat="false" ht="12.75" hidden="false" customHeight="false" outlineLevel="0" collapsed="false">
      <c r="A276" s="62" t="n">
        <v>2</v>
      </c>
      <c r="B276" s="21" t="s">
        <v>571</v>
      </c>
      <c r="C276" s="14" t="s">
        <v>572</v>
      </c>
      <c r="D276" s="18" t="n">
        <v>15903</v>
      </c>
      <c r="E276" s="45" t="n">
        <v>163</v>
      </c>
      <c r="F276" s="45" t="n">
        <v>165</v>
      </c>
      <c r="G276" s="45" t="n">
        <v>144</v>
      </c>
      <c r="H276" s="40" t="n">
        <v>472</v>
      </c>
      <c r="I276" s="45" t="n">
        <v>163</v>
      </c>
      <c r="J276" s="45" t="n">
        <v>125</v>
      </c>
      <c r="K276" s="45" t="n">
        <v>186</v>
      </c>
      <c r="L276" s="40" t="n">
        <v>474</v>
      </c>
      <c r="M276" s="45" t="n">
        <v>164</v>
      </c>
      <c r="N276" s="45" t="n">
        <v>147</v>
      </c>
      <c r="O276" s="40" t="n">
        <v>172</v>
      </c>
      <c r="P276" s="40" t="n">
        <v>483</v>
      </c>
      <c r="Q276" s="41" t="n">
        <v>1429</v>
      </c>
    </row>
    <row r="277" customFormat="false" ht="12.75" hidden="false" customHeight="false" outlineLevel="0" collapsed="false">
      <c r="A277" s="62" t="n">
        <v>3</v>
      </c>
      <c r="B277" s="21" t="s">
        <v>201</v>
      </c>
      <c r="C277" s="14" t="s">
        <v>202</v>
      </c>
      <c r="D277" s="18" t="n">
        <v>14442</v>
      </c>
      <c r="E277" s="45" t="n">
        <v>186</v>
      </c>
      <c r="F277" s="45" t="n">
        <v>161</v>
      </c>
      <c r="G277" s="45" t="n">
        <v>148</v>
      </c>
      <c r="H277" s="40" t="n">
        <v>495</v>
      </c>
      <c r="I277" s="45" t="n">
        <v>168</v>
      </c>
      <c r="J277" s="45" t="n">
        <v>145</v>
      </c>
      <c r="K277" s="45" t="n">
        <v>154</v>
      </c>
      <c r="L277" s="40" t="n">
        <v>467</v>
      </c>
      <c r="M277" s="45" t="n">
        <v>164</v>
      </c>
      <c r="N277" s="45" t="n">
        <v>147</v>
      </c>
      <c r="O277" s="40" t="n">
        <v>150</v>
      </c>
      <c r="P277" s="40" t="n">
        <v>461</v>
      </c>
      <c r="Q277" s="41" t="n">
        <v>1423</v>
      </c>
    </row>
    <row r="278" customFormat="false" ht="12.75" hidden="false" customHeight="false" outlineLevel="0" collapsed="false">
      <c r="A278" s="62" t="n">
        <v>4</v>
      </c>
      <c r="B278" s="21" t="s">
        <v>179</v>
      </c>
      <c r="C278" s="14" t="s">
        <v>180</v>
      </c>
      <c r="D278" s="18" t="n">
        <v>19265</v>
      </c>
      <c r="E278" s="45" t="n">
        <v>137</v>
      </c>
      <c r="F278" s="45" t="n">
        <v>169</v>
      </c>
      <c r="G278" s="45" t="n">
        <v>167</v>
      </c>
      <c r="H278" s="40" t="n">
        <v>473</v>
      </c>
      <c r="I278" s="45" t="n">
        <v>136</v>
      </c>
      <c r="J278" s="45" t="n">
        <v>163</v>
      </c>
      <c r="K278" s="45" t="n">
        <v>189</v>
      </c>
      <c r="L278" s="40" t="n">
        <v>488</v>
      </c>
      <c r="M278" s="45" t="n">
        <v>161</v>
      </c>
      <c r="N278" s="45" t="n">
        <v>139</v>
      </c>
      <c r="O278" s="40" t="n">
        <v>136</v>
      </c>
      <c r="P278" s="40" t="n">
        <v>436</v>
      </c>
      <c r="Q278" s="41" t="n">
        <v>1397</v>
      </c>
    </row>
    <row r="279" customFormat="false" ht="12.75" hidden="false" customHeight="false" outlineLevel="0" collapsed="false">
      <c r="A279" s="62" t="n">
        <v>5</v>
      </c>
      <c r="B279" s="21" t="s">
        <v>77</v>
      </c>
      <c r="C279" s="14" t="s">
        <v>78</v>
      </c>
      <c r="D279" s="18" t="n">
        <v>17527</v>
      </c>
      <c r="E279" s="45" t="n">
        <v>161</v>
      </c>
      <c r="F279" s="45" t="n">
        <v>224</v>
      </c>
      <c r="G279" s="45" t="n">
        <v>166</v>
      </c>
      <c r="H279" s="40" t="n">
        <v>551</v>
      </c>
      <c r="I279" s="45" t="n">
        <v>131</v>
      </c>
      <c r="J279" s="45" t="n">
        <v>116</v>
      </c>
      <c r="K279" s="45" t="n">
        <v>114</v>
      </c>
      <c r="L279" s="40" t="n">
        <v>361</v>
      </c>
      <c r="M279" s="45" t="n">
        <v>162</v>
      </c>
      <c r="N279" s="45" t="n">
        <v>188</v>
      </c>
      <c r="O279" s="40" t="n">
        <v>134</v>
      </c>
      <c r="P279" s="40" t="n">
        <v>484</v>
      </c>
      <c r="Q279" s="41" t="n">
        <v>1396</v>
      </c>
    </row>
    <row r="280" customFormat="false" ht="12.75" hidden="false" customHeight="false" outlineLevel="0" collapsed="false">
      <c r="A280" s="62" t="n">
        <v>6</v>
      </c>
      <c r="B280" s="21" t="s">
        <v>676</v>
      </c>
      <c r="C280" s="14" t="s">
        <v>677</v>
      </c>
      <c r="D280" s="18" t="n">
        <v>13587</v>
      </c>
      <c r="E280" s="45" t="n">
        <v>149</v>
      </c>
      <c r="F280" s="45" t="n">
        <v>151</v>
      </c>
      <c r="G280" s="45" t="n">
        <v>155</v>
      </c>
      <c r="H280" s="40" t="n">
        <v>455</v>
      </c>
      <c r="I280" s="45" t="n">
        <v>145</v>
      </c>
      <c r="J280" s="45" t="n">
        <v>235</v>
      </c>
      <c r="K280" s="45" t="n">
        <v>154</v>
      </c>
      <c r="L280" s="40" t="n">
        <v>534</v>
      </c>
      <c r="M280" s="45" t="n">
        <v>166</v>
      </c>
      <c r="N280" s="45" t="n">
        <v>145</v>
      </c>
      <c r="O280" s="40" t="n">
        <v>84</v>
      </c>
      <c r="P280" s="40" t="n">
        <v>395</v>
      </c>
      <c r="Q280" s="41" t="n">
        <v>1384</v>
      </c>
    </row>
    <row r="281" customFormat="false" ht="12.75" hidden="false" customHeight="false" outlineLevel="0" collapsed="false">
      <c r="A281" s="62" t="n">
        <v>7</v>
      </c>
      <c r="B281" s="21" t="s">
        <v>722</v>
      </c>
      <c r="C281" s="14" t="s">
        <v>723</v>
      </c>
      <c r="D281" s="18" t="n">
        <v>15909</v>
      </c>
      <c r="E281" s="45" t="n">
        <v>178</v>
      </c>
      <c r="F281" s="45" t="n">
        <v>134</v>
      </c>
      <c r="G281" s="45" t="n">
        <v>164</v>
      </c>
      <c r="H281" s="40" t="n">
        <v>476</v>
      </c>
      <c r="I281" s="45" t="n">
        <v>191</v>
      </c>
      <c r="J281" s="45" t="n">
        <v>172</v>
      </c>
      <c r="K281" s="45" t="n">
        <v>130</v>
      </c>
      <c r="L281" s="40" t="n">
        <v>493</v>
      </c>
      <c r="M281" s="45" t="n">
        <v>126</v>
      </c>
      <c r="N281" s="45" t="n">
        <v>113</v>
      </c>
      <c r="O281" s="40" t="n">
        <v>154</v>
      </c>
      <c r="P281" s="40" t="n">
        <v>393</v>
      </c>
      <c r="Q281" s="41" t="n">
        <v>1362</v>
      </c>
    </row>
    <row r="282" customFormat="false" ht="12.75" hidden="false" customHeight="false" outlineLevel="0" collapsed="false">
      <c r="A282" s="62" t="n">
        <v>8</v>
      </c>
      <c r="B282" s="21" t="s">
        <v>593</v>
      </c>
      <c r="C282" s="14" t="s">
        <v>594</v>
      </c>
      <c r="D282" s="18" t="n">
        <v>16941</v>
      </c>
      <c r="E282" s="45" t="n">
        <v>159</v>
      </c>
      <c r="F282" s="45" t="n">
        <v>197</v>
      </c>
      <c r="G282" s="45" t="n">
        <v>116</v>
      </c>
      <c r="H282" s="40" t="n">
        <v>472</v>
      </c>
      <c r="I282" s="45" t="n">
        <v>154</v>
      </c>
      <c r="J282" s="45" t="n">
        <v>129</v>
      </c>
      <c r="K282" s="45" t="n">
        <v>167</v>
      </c>
      <c r="L282" s="40" t="n">
        <v>450</v>
      </c>
      <c r="M282" s="45" t="n">
        <v>177</v>
      </c>
      <c r="N282" s="45" t="n">
        <v>124</v>
      </c>
      <c r="O282" s="40" t="n">
        <v>120</v>
      </c>
      <c r="P282" s="40" t="n">
        <v>421</v>
      </c>
      <c r="Q282" s="41" t="n">
        <v>1343</v>
      </c>
    </row>
    <row r="283" customFormat="false" ht="12.75" hidden="false" customHeight="false" outlineLevel="0" collapsed="false">
      <c r="A283" s="62" t="n">
        <v>9</v>
      </c>
      <c r="B283" s="21" t="s">
        <v>247</v>
      </c>
      <c r="C283" s="14" t="s">
        <v>248</v>
      </c>
      <c r="D283" s="18" t="n">
        <v>17932</v>
      </c>
      <c r="E283" s="45" t="n">
        <v>178</v>
      </c>
      <c r="F283" s="45" t="n">
        <v>154</v>
      </c>
      <c r="G283" s="45" t="n">
        <v>181</v>
      </c>
      <c r="H283" s="40" t="n">
        <v>513</v>
      </c>
      <c r="I283" s="45" t="n">
        <v>132</v>
      </c>
      <c r="J283" s="45" t="n">
        <v>144</v>
      </c>
      <c r="K283" s="45" t="n">
        <v>161</v>
      </c>
      <c r="L283" s="40" t="n">
        <v>437</v>
      </c>
      <c r="M283" s="45" t="n">
        <v>119</v>
      </c>
      <c r="N283" s="45" t="n">
        <v>123</v>
      </c>
      <c r="O283" s="40" t="n">
        <v>144</v>
      </c>
      <c r="P283" s="40" t="n">
        <v>386</v>
      </c>
      <c r="Q283" s="41" t="n">
        <v>1336</v>
      </c>
    </row>
    <row r="284" customFormat="false" ht="12.75" hidden="false" customHeight="false" outlineLevel="0" collapsed="false">
      <c r="A284" s="62" t="n">
        <v>10</v>
      </c>
      <c r="B284" s="21" t="s">
        <v>209</v>
      </c>
      <c r="C284" s="14" t="s">
        <v>210</v>
      </c>
      <c r="D284" s="18" t="n">
        <v>15900</v>
      </c>
      <c r="E284" s="45" t="n">
        <v>170</v>
      </c>
      <c r="F284" s="45" t="n">
        <v>143</v>
      </c>
      <c r="G284" s="45" t="n">
        <v>157</v>
      </c>
      <c r="H284" s="40" t="n">
        <v>470</v>
      </c>
      <c r="I284" s="45" t="n">
        <v>141</v>
      </c>
      <c r="J284" s="45" t="n">
        <v>175</v>
      </c>
      <c r="K284" s="45" t="n">
        <v>152</v>
      </c>
      <c r="L284" s="40" t="n">
        <v>468</v>
      </c>
      <c r="M284" s="45" t="n">
        <v>128</v>
      </c>
      <c r="N284" s="45" t="n">
        <v>169</v>
      </c>
      <c r="O284" s="40" t="n">
        <v>95</v>
      </c>
      <c r="P284" s="40" t="n">
        <v>392</v>
      </c>
      <c r="Q284" s="41" t="n">
        <v>1330</v>
      </c>
    </row>
    <row r="285" customFormat="false" ht="12.75" hidden="false" customHeight="false" outlineLevel="0" collapsed="false">
      <c r="A285" s="62" t="n">
        <v>11</v>
      </c>
      <c r="B285" s="21" t="s">
        <v>680</v>
      </c>
      <c r="C285" s="14" t="s">
        <v>681</v>
      </c>
      <c r="D285" s="18" t="n">
        <v>15367</v>
      </c>
      <c r="E285" s="45" t="n">
        <v>128</v>
      </c>
      <c r="F285" s="45" t="n">
        <v>146</v>
      </c>
      <c r="G285" s="45" t="n">
        <v>147</v>
      </c>
      <c r="H285" s="40" t="n">
        <v>421</v>
      </c>
      <c r="I285" s="45" t="n">
        <v>148</v>
      </c>
      <c r="J285" s="45" t="n">
        <v>168</v>
      </c>
      <c r="K285" s="45" t="n">
        <v>158</v>
      </c>
      <c r="L285" s="40" t="n">
        <v>474</v>
      </c>
      <c r="M285" s="45" t="n">
        <v>143</v>
      </c>
      <c r="N285" s="45" t="n">
        <v>150</v>
      </c>
      <c r="O285" s="40" t="n">
        <v>140</v>
      </c>
      <c r="P285" s="40" t="n">
        <v>433</v>
      </c>
      <c r="Q285" s="41" t="n">
        <v>1328</v>
      </c>
    </row>
    <row r="286" customFormat="false" ht="12.75" hidden="false" customHeight="false" outlineLevel="0" collapsed="false">
      <c r="A286" s="62" t="n">
        <v>12</v>
      </c>
      <c r="B286" s="21" t="s">
        <v>283</v>
      </c>
      <c r="C286" s="14" t="s">
        <v>284</v>
      </c>
      <c r="D286" s="18" t="n">
        <v>15902</v>
      </c>
      <c r="E286" s="45" t="n">
        <v>140</v>
      </c>
      <c r="F286" s="45" t="n">
        <v>140</v>
      </c>
      <c r="G286" s="45" t="n">
        <v>153</v>
      </c>
      <c r="H286" s="40" t="n">
        <v>433</v>
      </c>
      <c r="I286" s="45" t="n">
        <v>142</v>
      </c>
      <c r="J286" s="45" t="n">
        <v>165</v>
      </c>
      <c r="K286" s="45" t="n">
        <v>153</v>
      </c>
      <c r="L286" s="40" t="n">
        <v>460</v>
      </c>
      <c r="M286" s="45" t="n">
        <v>134</v>
      </c>
      <c r="N286" s="45" t="n">
        <v>141</v>
      </c>
      <c r="O286" s="40" t="n">
        <v>156</v>
      </c>
      <c r="P286" s="40" t="n">
        <v>431</v>
      </c>
      <c r="Q286" s="41" t="n">
        <v>1324</v>
      </c>
    </row>
    <row r="287" customFormat="false" ht="12.75" hidden="false" customHeight="false" outlineLevel="0" collapsed="false">
      <c r="A287" s="62" t="n">
        <v>13</v>
      </c>
      <c r="B287" s="21" t="s">
        <v>375</v>
      </c>
      <c r="C287" s="14" t="s">
        <v>376</v>
      </c>
      <c r="D287" s="18" t="n">
        <v>17641</v>
      </c>
      <c r="E287" s="45" t="n">
        <v>156</v>
      </c>
      <c r="F287" s="45" t="n">
        <v>125</v>
      </c>
      <c r="G287" s="45" t="n">
        <v>148</v>
      </c>
      <c r="H287" s="40" t="n">
        <v>429</v>
      </c>
      <c r="I287" s="45" t="n">
        <v>168</v>
      </c>
      <c r="J287" s="45" t="n">
        <v>145</v>
      </c>
      <c r="K287" s="45" t="n">
        <v>158</v>
      </c>
      <c r="L287" s="40" t="n">
        <v>471</v>
      </c>
      <c r="M287" s="45" t="n">
        <v>152</v>
      </c>
      <c r="N287" s="45" t="n">
        <v>109</v>
      </c>
      <c r="O287" s="40" t="n">
        <v>121</v>
      </c>
      <c r="P287" s="40" t="n">
        <v>382</v>
      </c>
      <c r="Q287" s="41" t="n">
        <v>1282</v>
      </c>
    </row>
    <row r="288" customFormat="false" ht="12.75" hidden="false" customHeight="false" outlineLevel="0" collapsed="false">
      <c r="A288" s="62" t="n">
        <v>14</v>
      </c>
      <c r="B288" s="21" t="s">
        <v>876</v>
      </c>
      <c r="C288" s="14" t="s">
        <v>877</v>
      </c>
      <c r="D288" s="18" t="n">
        <v>15769</v>
      </c>
      <c r="E288" s="45" t="n">
        <v>144</v>
      </c>
      <c r="F288" s="45" t="n">
        <v>175</v>
      </c>
      <c r="G288" s="45" t="n">
        <v>134</v>
      </c>
      <c r="H288" s="40" t="n">
        <v>453</v>
      </c>
      <c r="I288" s="45" t="n">
        <v>145</v>
      </c>
      <c r="J288" s="45" t="n">
        <v>162</v>
      </c>
      <c r="K288" s="45" t="n">
        <v>116</v>
      </c>
      <c r="L288" s="40" t="n">
        <v>423</v>
      </c>
      <c r="M288" s="45" t="n">
        <v>118</v>
      </c>
      <c r="N288" s="45" t="n">
        <v>121</v>
      </c>
      <c r="O288" s="40" t="n">
        <v>101</v>
      </c>
      <c r="P288" s="40" t="n">
        <v>340</v>
      </c>
      <c r="Q288" s="41" t="n">
        <v>1216</v>
      </c>
    </row>
    <row r="289" customFormat="false" ht="12.75" hidden="false" customHeight="false" outlineLevel="0" collapsed="false">
      <c r="A289" s="62" t="n">
        <v>15</v>
      </c>
      <c r="B289" s="21" t="s">
        <v>603</v>
      </c>
      <c r="C289" s="14" t="s">
        <v>602</v>
      </c>
      <c r="D289" s="18" t="n">
        <v>19779</v>
      </c>
      <c r="E289" s="45" t="n">
        <v>131</v>
      </c>
      <c r="F289" s="45" t="n">
        <v>134</v>
      </c>
      <c r="G289" s="45" t="n">
        <v>152</v>
      </c>
      <c r="H289" s="40" t="n">
        <v>417</v>
      </c>
      <c r="I289" s="45" t="n">
        <v>117</v>
      </c>
      <c r="J289" s="45" t="n">
        <v>144</v>
      </c>
      <c r="K289" s="45" t="n">
        <v>123</v>
      </c>
      <c r="L289" s="40" t="n">
        <v>384</v>
      </c>
      <c r="M289" s="45" t="n">
        <v>153</v>
      </c>
      <c r="N289" s="45" t="n">
        <v>99</v>
      </c>
      <c r="O289" s="40" t="n">
        <v>156</v>
      </c>
      <c r="P289" s="40" t="n">
        <v>408</v>
      </c>
      <c r="Q289" s="41" t="n">
        <v>1209</v>
      </c>
    </row>
    <row r="290" customFormat="false" ht="12.75" hidden="false" customHeight="false" outlineLevel="0" collapsed="false">
      <c r="A290" s="62" t="n">
        <v>16</v>
      </c>
      <c r="B290" s="21" t="s">
        <v>704</v>
      </c>
      <c r="C290" s="14" t="s">
        <v>705</v>
      </c>
      <c r="D290" s="18" t="n">
        <v>19483</v>
      </c>
      <c r="E290" s="45" t="n">
        <v>127</v>
      </c>
      <c r="F290" s="45" t="n">
        <v>143</v>
      </c>
      <c r="G290" s="45" t="n">
        <v>155</v>
      </c>
      <c r="H290" s="40" t="n">
        <v>425</v>
      </c>
      <c r="I290" s="45" t="n">
        <v>118</v>
      </c>
      <c r="J290" s="45" t="n">
        <v>140</v>
      </c>
      <c r="K290" s="45" t="n">
        <v>133</v>
      </c>
      <c r="L290" s="40" t="n">
        <v>391</v>
      </c>
      <c r="M290" s="45" t="n">
        <v>148</v>
      </c>
      <c r="N290" s="45" t="n">
        <v>126</v>
      </c>
      <c r="O290" s="40" t="n">
        <v>116</v>
      </c>
      <c r="P290" s="40" t="n">
        <v>390</v>
      </c>
      <c r="Q290" s="41" t="n">
        <v>1206</v>
      </c>
    </row>
    <row r="291" customFormat="false" ht="12.75" hidden="false" customHeight="false" outlineLevel="0" collapsed="false">
      <c r="A291" s="62" t="n">
        <v>17</v>
      </c>
      <c r="B291" s="21" t="s">
        <v>750</v>
      </c>
      <c r="C291" s="14" t="s">
        <v>751</v>
      </c>
      <c r="D291" s="18" t="n">
        <v>16037</v>
      </c>
      <c r="E291" s="45" t="n">
        <v>108</v>
      </c>
      <c r="F291" s="45" t="n">
        <v>124</v>
      </c>
      <c r="G291" s="45" t="n">
        <v>167</v>
      </c>
      <c r="H291" s="40" t="n">
        <v>399</v>
      </c>
      <c r="I291" s="45" t="n">
        <v>155</v>
      </c>
      <c r="J291" s="45" t="n">
        <v>148</v>
      </c>
      <c r="K291" s="45" t="n">
        <v>130</v>
      </c>
      <c r="L291" s="40" t="n">
        <v>433</v>
      </c>
      <c r="M291" s="45" t="n">
        <v>124</v>
      </c>
      <c r="N291" s="45" t="n">
        <v>124</v>
      </c>
      <c r="O291" s="40" t="n">
        <v>112</v>
      </c>
      <c r="P291" s="40" t="n">
        <v>360</v>
      </c>
      <c r="Q291" s="41" t="n">
        <v>1192</v>
      </c>
    </row>
    <row r="292" customFormat="false" ht="12.75" hidden="false" customHeight="false" outlineLevel="0" collapsed="false">
      <c r="A292" s="62" t="n">
        <v>18</v>
      </c>
      <c r="B292" s="21" t="s">
        <v>131</v>
      </c>
      <c r="C292" s="14" t="s">
        <v>132</v>
      </c>
      <c r="D292" s="18" t="n">
        <v>17677</v>
      </c>
      <c r="E292" s="45" t="n">
        <v>127</v>
      </c>
      <c r="F292" s="45" t="n">
        <v>126</v>
      </c>
      <c r="G292" s="45" t="n">
        <v>104</v>
      </c>
      <c r="H292" s="40" t="n">
        <v>357</v>
      </c>
      <c r="I292" s="45" t="n">
        <v>183</v>
      </c>
      <c r="J292" s="45" t="n">
        <v>155</v>
      </c>
      <c r="K292" s="45" t="n">
        <v>116</v>
      </c>
      <c r="L292" s="40" t="n">
        <v>454</v>
      </c>
      <c r="M292" s="45" t="n">
        <v>130</v>
      </c>
      <c r="N292" s="45" t="n">
        <v>143</v>
      </c>
      <c r="O292" s="40" t="n">
        <v>101</v>
      </c>
      <c r="P292" s="40" t="n">
        <v>374</v>
      </c>
      <c r="Q292" s="41" t="n">
        <v>1185</v>
      </c>
    </row>
    <row r="293" customFormat="false" ht="12.75" hidden="false" customHeight="false" outlineLevel="0" collapsed="false">
      <c r="A293" s="62" t="n">
        <v>19</v>
      </c>
      <c r="B293" s="21" t="s">
        <v>786</v>
      </c>
      <c r="C293" s="14" t="s">
        <v>787</v>
      </c>
      <c r="D293" s="18" t="n">
        <v>16188</v>
      </c>
      <c r="E293" s="45" t="n">
        <v>118</v>
      </c>
      <c r="F293" s="45" t="n">
        <v>145</v>
      </c>
      <c r="G293" s="45" t="n">
        <v>120</v>
      </c>
      <c r="H293" s="40" t="n">
        <v>383</v>
      </c>
      <c r="I293" s="45" t="n">
        <v>137</v>
      </c>
      <c r="J293" s="45" t="n">
        <v>135</v>
      </c>
      <c r="K293" s="45" t="n">
        <v>138</v>
      </c>
      <c r="L293" s="40" t="n">
        <v>410</v>
      </c>
      <c r="M293" s="45" t="n">
        <v>121</v>
      </c>
      <c r="N293" s="45" t="n">
        <v>131</v>
      </c>
      <c r="O293" s="40" t="n">
        <v>134</v>
      </c>
      <c r="P293" s="40" t="n">
        <v>386</v>
      </c>
      <c r="Q293" s="41" t="n">
        <v>1179</v>
      </c>
    </row>
    <row r="294" customFormat="false" ht="12.75" hidden="false" customHeight="false" outlineLevel="0" collapsed="false">
      <c r="A294" s="62" t="n">
        <v>20</v>
      </c>
      <c r="B294" s="21" t="s">
        <v>855</v>
      </c>
      <c r="C294" s="14" t="s">
        <v>856</v>
      </c>
      <c r="D294" s="18" t="n">
        <v>18801</v>
      </c>
      <c r="E294" s="45" t="n">
        <v>125</v>
      </c>
      <c r="F294" s="45" t="n">
        <v>99</v>
      </c>
      <c r="G294" s="45" t="n">
        <v>138</v>
      </c>
      <c r="H294" s="40" t="n">
        <v>362</v>
      </c>
      <c r="I294" s="45" t="n">
        <v>108</v>
      </c>
      <c r="J294" s="45" t="n">
        <v>134</v>
      </c>
      <c r="K294" s="45" t="n">
        <v>117</v>
      </c>
      <c r="L294" s="40" t="n">
        <v>359</v>
      </c>
      <c r="M294" s="45" t="n">
        <v>177</v>
      </c>
      <c r="N294" s="45" t="n">
        <v>106</v>
      </c>
      <c r="O294" s="40" t="n">
        <v>147</v>
      </c>
      <c r="P294" s="40" t="n">
        <v>430</v>
      </c>
      <c r="Q294" s="41" t="n">
        <v>1151</v>
      </c>
    </row>
    <row r="295" customFormat="false" ht="12.75" hidden="false" customHeight="false" outlineLevel="0" collapsed="false">
      <c r="A295" s="62" t="n">
        <v>21</v>
      </c>
      <c r="B295" s="21" t="s">
        <v>337</v>
      </c>
      <c r="C295" s="14" t="s">
        <v>338</v>
      </c>
      <c r="D295" s="18" t="n">
        <v>20147</v>
      </c>
      <c r="E295" s="45" t="n">
        <v>108</v>
      </c>
      <c r="F295" s="45" t="n">
        <v>127</v>
      </c>
      <c r="G295" s="45" t="n">
        <v>115</v>
      </c>
      <c r="H295" s="40" t="n">
        <v>350</v>
      </c>
      <c r="I295" s="45" t="n">
        <v>157</v>
      </c>
      <c r="J295" s="45" t="n">
        <v>142</v>
      </c>
      <c r="K295" s="45" t="n">
        <v>99</v>
      </c>
      <c r="L295" s="40" t="n">
        <v>398</v>
      </c>
      <c r="M295" s="45" t="n">
        <v>133</v>
      </c>
      <c r="N295" s="45" t="n">
        <v>124</v>
      </c>
      <c r="O295" s="40" t="n">
        <v>135</v>
      </c>
      <c r="P295" s="40" t="n">
        <v>392</v>
      </c>
      <c r="Q295" s="41" t="n">
        <v>1140</v>
      </c>
    </row>
    <row r="296" customFormat="false" ht="12.75" hidden="false" customHeight="false" outlineLevel="0" collapsed="false">
      <c r="A296" s="62" t="n">
        <v>22</v>
      </c>
      <c r="B296" s="21" t="s">
        <v>205</v>
      </c>
      <c r="C296" s="14" t="s">
        <v>206</v>
      </c>
      <c r="D296" s="18" t="n">
        <v>19120</v>
      </c>
      <c r="E296" s="45" t="n">
        <v>131</v>
      </c>
      <c r="F296" s="45" t="n">
        <v>108</v>
      </c>
      <c r="G296" s="45" t="n">
        <v>127</v>
      </c>
      <c r="H296" s="40" t="n">
        <v>366</v>
      </c>
      <c r="I296" s="45" t="n">
        <v>91</v>
      </c>
      <c r="J296" s="45" t="n">
        <v>115</v>
      </c>
      <c r="K296" s="45" t="n">
        <v>149</v>
      </c>
      <c r="L296" s="40" t="n">
        <v>355</v>
      </c>
      <c r="M296" s="45" t="n">
        <v>127</v>
      </c>
      <c r="N296" s="45" t="n">
        <v>127</v>
      </c>
      <c r="O296" s="40" t="n">
        <v>136</v>
      </c>
      <c r="P296" s="40" t="n">
        <v>390</v>
      </c>
      <c r="Q296" s="41" t="n">
        <v>1111</v>
      </c>
    </row>
    <row r="297" customFormat="false" ht="12.75" hidden="false" customHeight="false" outlineLevel="0" collapsed="false">
      <c r="A297" s="62" t="n">
        <v>23</v>
      </c>
      <c r="B297" s="21" t="s">
        <v>405</v>
      </c>
      <c r="C297" s="14" t="s">
        <v>406</v>
      </c>
      <c r="D297" s="18" t="n">
        <v>18260</v>
      </c>
      <c r="E297" s="45" t="n">
        <v>89</v>
      </c>
      <c r="F297" s="45" t="n">
        <v>108</v>
      </c>
      <c r="G297" s="45" t="n">
        <v>114</v>
      </c>
      <c r="H297" s="40" t="n">
        <v>311</v>
      </c>
      <c r="I297" s="45" t="n">
        <v>166</v>
      </c>
      <c r="J297" s="45" t="n">
        <v>110</v>
      </c>
      <c r="K297" s="45" t="n">
        <v>124</v>
      </c>
      <c r="L297" s="40" t="n">
        <v>400</v>
      </c>
      <c r="M297" s="45" t="n">
        <v>109</v>
      </c>
      <c r="N297" s="45" t="n">
        <v>144</v>
      </c>
      <c r="O297" s="40" t="n">
        <v>111</v>
      </c>
      <c r="P297" s="40" t="n">
        <v>364</v>
      </c>
      <c r="Q297" s="41" t="n">
        <v>1075</v>
      </c>
    </row>
    <row r="298" customFormat="false" ht="12.75" hidden="false" customHeight="false" outlineLevel="0" collapsed="false">
      <c r="A298" s="62" t="n">
        <v>24</v>
      </c>
      <c r="B298" s="21" t="s">
        <v>818</v>
      </c>
      <c r="C298" s="14" t="s">
        <v>819</v>
      </c>
      <c r="D298" s="18" t="n">
        <v>16999</v>
      </c>
      <c r="E298" s="45" t="n">
        <v>122</v>
      </c>
      <c r="F298" s="45" t="n">
        <v>109</v>
      </c>
      <c r="G298" s="45" t="n">
        <v>115</v>
      </c>
      <c r="H298" s="40" t="n">
        <v>346</v>
      </c>
      <c r="I298" s="45" t="n">
        <v>102</v>
      </c>
      <c r="J298" s="45" t="n">
        <v>119</v>
      </c>
      <c r="K298" s="45" t="n">
        <v>130</v>
      </c>
      <c r="L298" s="40" t="n">
        <v>351</v>
      </c>
      <c r="M298" s="45" t="n">
        <v>130</v>
      </c>
      <c r="N298" s="45" t="n">
        <v>143</v>
      </c>
      <c r="O298" s="40" t="n">
        <v>104</v>
      </c>
      <c r="P298" s="40" t="n">
        <v>377</v>
      </c>
      <c r="Q298" s="41" t="n">
        <v>1074</v>
      </c>
    </row>
    <row r="299" customFormat="false" ht="12.75" hidden="false" customHeight="false" outlineLevel="0" collapsed="false">
      <c r="A299" s="62" t="n">
        <v>25</v>
      </c>
      <c r="B299" s="21" t="s">
        <v>648</v>
      </c>
      <c r="C299" s="14" t="s">
        <v>649</v>
      </c>
      <c r="D299" s="18" t="n">
        <v>18221</v>
      </c>
      <c r="E299" s="45" t="n">
        <v>126</v>
      </c>
      <c r="F299" s="45" t="n">
        <v>101</v>
      </c>
      <c r="G299" s="45" t="n">
        <v>121</v>
      </c>
      <c r="H299" s="40" t="n">
        <v>348</v>
      </c>
      <c r="I299" s="45" t="n">
        <v>99</v>
      </c>
      <c r="J299" s="45" t="n">
        <v>117</v>
      </c>
      <c r="K299" s="45" t="n">
        <v>96</v>
      </c>
      <c r="L299" s="40" t="n">
        <v>312</v>
      </c>
      <c r="M299" s="45" t="n">
        <v>133</v>
      </c>
      <c r="N299" s="45" t="n">
        <v>142</v>
      </c>
      <c r="O299" s="40" t="n">
        <v>137</v>
      </c>
      <c r="P299" s="40" t="n">
        <v>412</v>
      </c>
      <c r="Q299" s="41" t="n">
        <v>1072</v>
      </c>
    </row>
    <row r="300" customFormat="false" ht="12.75" hidden="false" customHeight="false" outlineLevel="0" collapsed="false">
      <c r="A300" s="62" t="n">
        <v>26</v>
      </c>
      <c r="B300" s="21" t="s">
        <v>351</v>
      </c>
      <c r="C300" s="14" t="s">
        <v>352</v>
      </c>
      <c r="D300" s="18" t="n">
        <v>17306</v>
      </c>
      <c r="E300" s="45" t="n">
        <v>91</v>
      </c>
      <c r="F300" s="45" t="n">
        <v>101</v>
      </c>
      <c r="G300" s="45" t="n">
        <v>98</v>
      </c>
      <c r="H300" s="40" t="n">
        <v>290</v>
      </c>
      <c r="I300" s="45" t="n">
        <v>109</v>
      </c>
      <c r="J300" s="45" t="n">
        <v>139</v>
      </c>
      <c r="K300" s="45" t="n">
        <v>103</v>
      </c>
      <c r="L300" s="40" t="n">
        <v>351</v>
      </c>
      <c r="M300" s="45" t="n">
        <v>71</v>
      </c>
      <c r="N300" s="45" t="n">
        <v>147</v>
      </c>
      <c r="O300" s="40" t="n">
        <v>81</v>
      </c>
      <c r="P300" s="40" t="n">
        <v>299</v>
      </c>
      <c r="Q300" s="41" t="n">
        <v>940</v>
      </c>
    </row>
    <row r="301" customFormat="false" ht="12.75" hidden="false" customHeight="false" outlineLevel="0" collapsed="false">
      <c r="A301" s="62" t="n">
        <v>27</v>
      </c>
      <c r="B301" s="21" t="s">
        <v>227</v>
      </c>
      <c r="C301" s="14" t="s">
        <v>228</v>
      </c>
      <c r="D301" s="18" t="n">
        <v>13466</v>
      </c>
      <c r="E301" s="45" t="n">
        <v>0</v>
      </c>
      <c r="F301" s="45" t="n">
        <v>0</v>
      </c>
      <c r="G301" s="45" t="n">
        <v>0</v>
      </c>
      <c r="H301" s="40" t="n">
        <v>0</v>
      </c>
      <c r="I301" s="45" t="n">
        <v>146</v>
      </c>
      <c r="J301" s="45" t="n">
        <v>130</v>
      </c>
      <c r="K301" s="45" t="n">
        <v>182</v>
      </c>
      <c r="L301" s="40" t="n">
        <v>458</v>
      </c>
      <c r="M301" s="45" t="n">
        <v>124</v>
      </c>
      <c r="N301" s="45" t="n">
        <v>184</v>
      </c>
      <c r="O301" s="40" t="n">
        <v>152</v>
      </c>
      <c r="P301" s="40" t="n">
        <v>460</v>
      </c>
      <c r="Q301" s="41" t="n">
        <v>918</v>
      </c>
    </row>
    <row r="302" customFormat="false" ht="12.75" hidden="false" customHeight="false" outlineLevel="0" collapsed="false">
      <c r="A302" s="62" t="n">
        <v>28</v>
      </c>
      <c r="B302" s="21" t="s">
        <v>331</v>
      </c>
      <c r="C302" s="14" t="s">
        <v>332</v>
      </c>
      <c r="D302" s="18" t="n">
        <v>0</v>
      </c>
      <c r="E302" s="45" t="n">
        <v>124</v>
      </c>
      <c r="F302" s="45" t="n">
        <v>133</v>
      </c>
      <c r="G302" s="45" t="n">
        <v>137</v>
      </c>
      <c r="H302" s="40" t="n">
        <v>394</v>
      </c>
      <c r="I302" s="45" t="n">
        <v>147</v>
      </c>
      <c r="J302" s="45" t="n">
        <v>146</v>
      </c>
      <c r="K302" s="45" t="n">
        <v>114</v>
      </c>
      <c r="L302" s="40" t="n">
        <v>407</v>
      </c>
      <c r="M302" s="45" t="n">
        <v>0</v>
      </c>
      <c r="N302" s="45" t="n">
        <v>0</v>
      </c>
      <c r="O302" s="40" t="n">
        <v>0</v>
      </c>
      <c r="P302" s="40" t="n">
        <v>0</v>
      </c>
      <c r="Q302" s="41" t="n">
        <v>801</v>
      </c>
    </row>
    <row r="303" customFormat="false" ht="12.75" hidden="false" customHeight="false" outlineLevel="0" collapsed="false">
      <c r="A303" s="62" t="n">
        <v>29</v>
      </c>
      <c r="B303" s="21" t="s">
        <v>447</v>
      </c>
      <c r="C303" s="14" t="s">
        <v>448</v>
      </c>
      <c r="D303" s="18" t="n">
        <v>18812</v>
      </c>
      <c r="E303" s="45" t="n">
        <v>135</v>
      </c>
      <c r="F303" s="45" t="n">
        <v>121</v>
      </c>
      <c r="G303" s="45" t="n">
        <v>114</v>
      </c>
      <c r="H303" s="40" t="n">
        <v>370</v>
      </c>
      <c r="I303" s="45" t="n">
        <v>125</v>
      </c>
      <c r="J303" s="45" t="n">
        <v>154</v>
      </c>
      <c r="K303" s="45" t="n">
        <v>127</v>
      </c>
      <c r="L303" s="40" t="n">
        <v>406</v>
      </c>
      <c r="M303" s="45" t="n">
        <v>0</v>
      </c>
      <c r="N303" s="45" t="n">
        <v>0</v>
      </c>
      <c r="O303" s="40" t="n">
        <v>0</v>
      </c>
      <c r="P303" s="40" t="n">
        <v>0</v>
      </c>
      <c r="Q303" s="41" t="n">
        <v>776</v>
      </c>
    </row>
    <row r="304" customFormat="false" ht="12.75" hidden="false" customHeight="false" outlineLevel="0" collapsed="false">
      <c r="A304" s="62" t="n">
        <v>30</v>
      </c>
      <c r="B304" s="21" t="s">
        <v>277</v>
      </c>
      <c r="C304" s="14" t="s">
        <v>278</v>
      </c>
      <c r="D304" s="18" t="n">
        <v>15621</v>
      </c>
      <c r="E304" s="45" t="n">
        <v>153</v>
      </c>
      <c r="F304" s="45" t="n">
        <v>102</v>
      </c>
      <c r="G304" s="45" t="n">
        <v>122</v>
      </c>
      <c r="H304" s="40" t="n">
        <v>377</v>
      </c>
      <c r="I304" s="45" t="n">
        <v>0</v>
      </c>
      <c r="J304" s="45" t="n">
        <v>0</v>
      </c>
      <c r="K304" s="45" t="n">
        <v>0</v>
      </c>
      <c r="L304" s="40" t="n">
        <v>0</v>
      </c>
      <c r="M304" s="45" t="n">
        <v>126</v>
      </c>
      <c r="N304" s="45" t="n">
        <v>121</v>
      </c>
      <c r="O304" s="40" t="n">
        <v>96</v>
      </c>
      <c r="P304" s="40" t="n">
        <v>343</v>
      </c>
      <c r="Q304" s="41" t="n">
        <v>720</v>
      </c>
    </row>
    <row r="305" customFormat="false" ht="12.75" hidden="false" customHeight="false" outlineLevel="0" collapsed="false">
      <c r="A305" s="62" t="n">
        <v>31</v>
      </c>
      <c r="B305" s="21" t="s">
        <v>123</v>
      </c>
      <c r="C305" s="14" t="s">
        <v>124</v>
      </c>
      <c r="D305" s="18" t="n">
        <v>19657</v>
      </c>
      <c r="E305" s="45" t="n">
        <v>104</v>
      </c>
      <c r="F305" s="45" t="n">
        <v>137</v>
      </c>
      <c r="G305" s="45" t="n">
        <v>102</v>
      </c>
      <c r="H305" s="40" t="n">
        <v>343</v>
      </c>
      <c r="I305" s="45" t="n">
        <v>107</v>
      </c>
      <c r="J305" s="45" t="n">
        <v>128</v>
      </c>
      <c r="K305" s="45" t="n">
        <v>105</v>
      </c>
      <c r="L305" s="40" t="n">
        <v>340</v>
      </c>
      <c r="M305" s="45" t="n">
        <v>0</v>
      </c>
      <c r="N305" s="45" t="n">
        <v>0</v>
      </c>
      <c r="O305" s="40" t="n">
        <v>0</v>
      </c>
      <c r="P305" s="40" t="n">
        <v>0</v>
      </c>
      <c r="Q305" s="41" t="n">
        <v>683</v>
      </c>
    </row>
    <row r="306" customFormat="false" ht="12.75" hidden="false" customHeight="false" outlineLevel="0" collapsed="false">
      <c r="A306" s="62" t="n">
        <v>32</v>
      </c>
      <c r="B306" s="21" t="s">
        <v>473</v>
      </c>
      <c r="C306" s="14" t="s">
        <v>474</v>
      </c>
      <c r="D306" s="18" t="n">
        <v>14021</v>
      </c>
      <c r="E306" s="45" t="n">
        <v>84</v>
      </c>
      <c r="F306" s="45" t="n">
        <v>120</v>
      </c>
      <c r="G306" s="45" t="n">
        <v>72</v>
      </c>
      <c r="H306" s="40" t="n">
        <v>276</v>
      </c>
      <c r="I306" s="45" t="n">
        <v>76</v>
      </c>
      <c r="J306" s="45" t="n">
        <v>77</v>
      </c>
      <c r="K306" s="45" t="n">
        <v>92</v>
      </c>
      <c r="L306" s="40" t="n">
        <v>245</v>
      </c>
      <c r="M306" s="45" t="n">
        <v>0</v>
      </c>
      <c r="N306" s="45" t="n">
        <v>0</v>
      </c>
      <c r="O306" s="40" t="n">
        <v>0</v>
      </c>
      <c r="P306" s="40" t="n">
        <v>0</v>
      </c>
      <c r="Q306" s="41" t="n">
        <v>521</v>
      </c>
    </row>
    <row r="309" customFormat="false" ht="18" hidden="false" customHeight="false" outlineLevel="0" collapsed="false">
      <c r="A309" s="57" t="s">
        <v>1208</v>
      </c>
    </row>
    <row r="311" customFormat="false" ht="18" hidden="false" customHeight="false" outlineLevel="0" collapsed="false">
      <c r="A311" s="58" t="s">
        <v>16</v>
      </c>
      <c r="B311" s="59" t="s">
        <v>892</v>
      </c>
      <c r="C311" s="59" t="s">
        <v>903</v>
      </c>
    </row>
    <row r="313" customFormat="false" ht="18" hidden="false" customHeight="false" outlineLevel="0" collapsed="false">
      <c r="A313" s="57" t="s">
        <v>893</v>
      </c>
      <c r="B313" s="59" t="s">
        <v>906</v>
      </c>
    </row>
    <row r="316" customFormat="false" ht="12.75" hidden="false" customHeight="false" outlineLevel="0" collapsed="false">
      <c r="D316" s="47" t="s">
        <v>896</v>
      </c>
      <c r="E316" s="47" t="s">
        <v>1209</v>
      </c>
      <c r="F316" s="47" t="s">
        <v>1210</v>
      </c>
      <c r="G316" s="47" t="s">
        <v>1211</v>
      </c>
      <c r="H316" s="60" t="s">
        <v>1212</v>
      </c>
      <c r="I316" s="47" t="s">
        <v>1213</v>
      </c>
      <c r="J316" s="47" t="s">
        <v>1214</v>
      </c>
      <c r="K316" s="47" t="s">
        <v>1215</v>
      </c>
      <c r="L316" s="60" t="s">
        <v>1216</v>
      </c>
      <c r="M316" s="47" t="s">
        <v>1217</v>
      </c>
      <c r="N316" s="47" t="s">
        <v>1218</v>
      </c>
      <c r="O316" s="60" t="s">
        <v>1219</v>
      </c>
      <c r="P316" s="60" t="s">
        <v>1220</v>
      </c>
      <c r="Q316" s="61" t="s">
        <v>1221</v>
      </c>
    </row>
    <row r="318" customFormat="false" ht="12.75" hidden="false" customHeight="false" outlineLevel="0" collapsed="false">
      <c r="A318" s="62" t="n">
        <v>1</v>
      </c>
      <c r="B318" s="21" t="s">
        <v>245</v>
      </c>
      <c r="C318" s="14" t="s">
        <v>246</v>
      </c>
      <c r="D318" s="18" t="n">
        <v>17518</v>
      </c>
      <c r="E318" s="45" t="n">
        <v>143</v>
      </c>
      <c r="F318" s="45" t="n">
        <v>127</v>
      </c>
      <c r="G318" s="45" t="n">
        <v>137</v>
      </c>
      <c r="H318" s="40" t="n">
        <v>407</v>
      </c>
      <c r="I318" s="45" t="n">
        <v>153</v>
      </c>
      <c r="J318" s="45" t="n">
        <v>177</v>
      </c>
      <c r="K318" s="45" t="n">
        <v>166</v>
      </c>
      <c r="L318" s="40" t="n">
        <v>496</v>
      </c>
      <c r="M318" s="45" t="n">
        <v>130</v>
      </c>
      <c r="N318" s="45" t="n">
        <v>126</v>
      </c>
      <c r="O318" s="40" t="n">
        <v>146</v>
      </c>
      <c r="P318" s="40" t="n">
        <v>402</v>
      </c>
      <c r="Q318" s="41" t="n">
        <v>1305</v>
      </c>
    </row>
    <row r="319" customFormat="false" ht="12.75" hidden="false" customHeight="false" outlineLevel="0" collapsed="false">
      <c r="A319" s="62" t="n">
        <v>2</v>
      </c>
      <c r="B319" s="21" t="s">
        <v>14</v>
      </c>
      <c r="C319" s="14" t="s">
        <v>15</v>
      </c>
      <c r="D319" s="18" t="n">
        <v>19812</v>
      </c>
      <c r="E319" s="45" t="n">
        <v>117</v>
      </c>
      <c r="F319" s="45" t="n">
        <v>123</v>
      </c>
      <c r="G319" s="45" t="n">
        <v>142</v>
      </c>
      <c r="H319" s="40" t="n">
        <v>382</v>
      </c>
      <c r="I319" s="45" t="n">
        <v>145</v>
      </c>
      <c r="J319" s="45" t="n">
        <v>144</v>
      </c>
      <c r="K319" s="45" t="n">
        <v>134</v>
      </c>
      <c r="L319" s="40" t="n">
        <v>423</v>
      </c>
      <c r="M319" s="45" t="n">
        <v>120</v>
      </c>
      <c r="N319" s="45" t="n">
        <v>119</v>
      </c>
      <c r="O319" s="40" t="n">
        <v>131</v>
      </c>
      <c r="P319" s="40" t="n">
        <v>370</v>
      </c>
      <c r="Q319" s="41" t="n">
        <v>1175</v>
      </c>
    </row>
    <row r="320" customFormat="false" ht="12.75" hidden="false" customHeight="false" outlineLevel="0" collapsed="false">
      <c r="A320" s="62" t="n">
        <v>3</v>
      </c>
      <c r="B320" s="21" t="s">
        <v>297</v>
      </c>
      <c r="C320" s="14" t="s">
        <v>298</v>
      </c>
      <c r="D320" s="18" t="n">
        <v>17909</v>
      </c>
      <c r="E320" s="45" t="n">
        <v>135</v>
      </c>
      <c r="F320" s="45" t="n">
        <v>126</v>
      </c>
      <c r="G320" s="45" t="n">
        <v>132</v>
      </c>
      <c r="H320" s="40" t="n">
        <v>393</v>
      </c>
      <c r="I320" s="45" t="n">
        <v>129</v>
      </c>
      <c r="J320" s="45" t="n">
        <v>126</v>
      </c>
      <c r="K320" s="45" t="n">
        <v>140</v>
      </c>
      <c r="L320" s="40" t="n">
        <v>395</v>
      </c>
      <c r="M320" s="45" t="n">
        <v>117</v>
      </c>
      <c r="N320" s="45" t="n">
        <v>141</v>
      </c>
      <c r="O320" s="40" t="n">
        <v>81</v>
      </c>
      <c r="P320" s="40" t="n">
        <v>339</v>
      </c>
      <c r="Q320" s="41" t="n">
        <v>1127</v>
      </c>
    </row>
    <row r="321" customFormat="false" ht="12.75" hidden="false" customHeight="false" outlineLevel="0" collapsed="false">
      <c r="A321" s="62" t="n">
        <v>4</v>
      </c>
      <c r="B321" s="21" t="s">
        <v>528</v>
      </c>
      <c r="C321" s="14" t="s">
        <v>529</v>
      </c>
      <c r="D321" s="18" t="n">
        <v>18906</v>
      </c>
      <c r="E321" s="45" t="n">
        <v>121</v>
      </c>
      <c r="F321" s="45" t="n">
        <v>122</v>
      </c>
      <c r="G321" s="45" t="n">
        <v>83</v>
      </c>
      <c r="H321" s="40" t="n">
        <v>326</v>
      </c>
      <c r="I321" s="45" t="n">
        <v>113</v>
      </c>
      <c r="J321" s="45" t="n">
        <v>124</v>
      </c>
      <c r="K321" s="45" t="n">
        <v>129</v>
      </c>
      <c r="L321" s="40" t="n">
        <v>366</v>
      </c>
      <c r="M321" s="45" t="n">
        <v>114</v>
      </c>
      <c r="N321" s="45" t="n">
        <v>133</v>
      </c>
      <c r="O321" s="40" t="n">
        <v>111</v>
      </c>
      <c r="P321" s="40" t="n">
        <v>358</v>
      </c>
      <c r="Q321" s="41" t="n">
        <v>1050</v>
      </c>
    </row>
    <row r="322" customFormat="false" ht="12.75" hidden="false" customHeight="false" outlineLevel="0" collapsed="false">
      <c r="A322" s="62" t="n">
        <v>5</v>
      </c>
      <c r="B322" s="21" t="s">
        <v>752</v>
      </c>
      <c r="C322" s="14" t="s">
        <v>753</v>
      </c>
      <c r="D322" s="18" t="n">
        <v>19121</v>
      </c>
      <c r="E322" s="45" t="n">
        <v>144</v>
      </c>
      <c r="F322" s="45" t="n">
        <v>90</v>
      </c>
      <c r="G322" s="45" t="n">
        <v>110</v>
      </c>
      <c r="H322" s="40" t="n">
        <v>344</v>
      </c>
      <c r="I322" s="45" t="n">
        <v>121</v>
      </c>
      <c r="J322" s="45" t="n">
        <v>108</v>
      </c>
      <c r="K322" s="45" t="n">
        <v>132</v>
      </c>
      <c r="L322" s="40" t="n">
        <v>361</v>
      </c>
      <c r="M322" s="45" t="n">
        <v>83</v>
      </c>
      <c r="N322" s="45" t="n">
        <v>120</v>
      </c>
      <c r="O322" s="40" t="n">
        <v>122</v>
      </c>
      <c r="P322" s="40" t="n">
        <v>325</v>
      </c>
      <c r="Q322" s="41" t="n">
        <v>1030</v>
      </c>
    </row>
    <row r="323" customFormat="false" ht="12.75" hidden="false" customHeight="false" outlineLevel="0" collapsed="false">
      <c r="A323" s="62" t="n">
        <v>6</v>
      </c>
      <c r="B323" s="21" t="s">
        <v>369</v>
      </c>
      <c r="C323" s="14" t="s">
        <v>370</v>
      </c>
      <c r="D323" s="18" t="n">
        <v>12431</v>
      </c>
      <c r="E323" s="45" t="n">
        <v>106</v>
      </c>
      <c r="F323" s="45" t="n">
        <v>90</v>
      </c>
      <c r="G323" s="45" t="n">
        <v>108</v>
      </c>
      <c r="H323" s="40" t="n">
        <v>304</v>
      </c>
      <c r="I323" s="45" t="n">
        <v>112</v>
      </c>
      <c r="J323" s="45" t="n">
        <v>125</v>
      </c>
      <c r="K323" s="45" t="n">
        <v>103</v>
      </c>
      <c r="L323" s="40" t="n">
        <v>340</v>
      </c>
      <c r="M323" s="45" t="n">
        <v>86</v>
      </c>
      <c r="N323" s="45" t="n">
        <v>136</v>
      </c>
      <c r="O323" s="40" t="n">
        <v>123</v>
      </c>
      <c r="P323" s="40" t="n">
        <v>345</v>
      </c>
      <c r="Q323" s="41" t="n">
        <v>989</v>
      </c>
    </row>
    <row r="324" customFormat="false" ht="12.75" hidden="false" customHeight="false" outlineLevel="0" collapsed="false">
      <c r="A324" s="62" t="n">
        <v>7</v>
      </c>
      <c r="B324" s="21" t="s">
        <v>237</v>
      </c>
      <c r="C324" s="14" t="s">
        <v>238</v>
      </c>
      <c r="D324" s="18" t="n">
        <v>16644</v>
      </c>
      <c r="E324" s="45" t="n">
        <v>150</v>
      </c>
      <c r="F324" s="45" t="n">
        <v>140</v>
      </c>
      <c r="G324" s="45" t="n">
        <v>142</v>
      </c>
      <c r="H324" s="40" t="n">
        <v>432</v>
      </c>
      <c r="I324" s="45" t="n">
        <v>153</v>
      </c>
      <c r="J324" s="45" t="n">
        <v>129</v>
      </c>
      <c r="K324" s="45" t="n">
        <v>140</v>
      </c>
      <c r="L324" s="40" t="n">
        <v>422</v>
      </c>
      <c r="M324" s="45" t="n">
        <v>0</v>
      </c>
      <c r="N324" s="45" t="n">
        <v>0</v>
      </c>
      <c r="O324" s="40" t="n">
        <v>0</v>
      </c>
      <c r="P324" s="40" t="n">
        <v>0</v>
      </c>
      <c r="Q324" s="41" t="n">
        <v>854</v>
      </c>
    </row>
    <row r="325" customFormat="false" ht="12.75" hidden="false" customHeight="false" outlineLevel="0" collapsed="false">
      <c r="A325" s="62" t="n">
        <v>8</v>
      </c>
      <c r="B325" s="21" t="s">
        <v>806</v>
      </c>
      <c r="C325" s="14" t="s">
        <v>807</v>
      </c>
      <c r="D325" s="18" t="n">
        <v>19942</v>
      </c>
      <c r="E325" s="45" t="n">
        <v>64</v>
      </c>
      <c r="F325" s="45" t="n">
        <v>78</v>
      </c>
      <c r="G325" s="45" t="n">
        <v>82</v>
      </c>
      <c r="H325" s="40" t="n">
        <v>224</v>
      </c>
      <c r="I325" s="45" t="n">
        <v>116</v>
      </c>
      <c r="J325" s="45" t="n">
        <v>83</v>
      </c>
      <c r="K325" s="45" t="n">
        <v>62</v>
      </c>
      <c r="L325" s="40" t="n">
        <v>261</v>
      </c>
      <c r="M325" s="45" t="n">
        <v>80</v>
      </c>
      <c r="N325" s="45" t="n">
        <v>101</v>
      </c>
      <c r="O325" s="40" t="n">
        <v>81</v>
      </c>
      <c r="P325" s="40" t="n">
        <v>262</v>
      </c>
      <c r="Q325" s="41" t="n">
        <v>747</v>
      </c>
    </row>
    <row r="326" customFormat="false" ht="12.75" hidden="false" customHeight="false" outlineLevel="0" collapsed="false">
      <c r="A326" s="62" t="n">
        <v>9</v>
      </c>
      <c r="B326" s="21" t="s">
        <v>153</v>
      </c>
      <c r="C326" s="14" t="s">
        <v>154</v>
      </c>
      <c r="D326" s="18" t="n">
        <v>19554</v>
      </c>
      <c r="E326" s="45" t="n">
        <v>74</v>
      </c>
      <c r="F326" s="45" t="n">
        <v>74</v>
      </c>
      <c r="G326" s="45" t="n">
        <v>104</v>
      </c>
      <c r="H326" s="40" t="n">
        <v>252</v>
      </c>
      <c r="I326" s="45" t="n">
        <v>80</v>
      </c>
      <c r="J326" s="45" t="n">
        <v>91</v>
      </c>
      <c r="K326" s="45" t="n">
        <v>74</v>
      </c>
      <c r="L326" s="40" t="n">
        <v>245</v>
      </c>
      <c r="M326" s="45" t="n">
        <v>94</v>
      </c>
      <c r="N326" s="45" t="n">
        <v>79</v>
      </c>
      <c r="O326" s="40" t="n">
        <v>75</v>
      </c>
      <c r="P326" s="40" t="n">
        <v>248</v>
      </c>
      <c r="Q326" s="41" t="n">
        <v>745</v>
      </c>
    </row>
    <row r="327" customFormat="false" ht="12.75" hidden="false" customHeight="false" outlineLevel="0" collapsed="false">
      <c r="A327" s="62" t="n">
        <v>10</v>
      </c>
      <c r="B327" s="21" t="s">
        <v>467</v>
      </c>
      <c r="C327" s="14" t="s">
        <v>468</v>
      </c>
      <c r="D327" s="18" t="n">
        <v>18590</v>
      </c>
      <c r="E327" s="45" t="n">
        <v>155</v>
      </c>
      <c r="F327" s="45" t="n">
        <v>107</v>
      </c>
      <c r="G327" s="45" t="n">
        <v>120</v>
      </c>
      <c r="H327" s="40" t="n">
        <v>382</v>
      </c>
      <c r="I327" s="45" t="n">
        <v>85</v>
      </c>
      <c r="J327" s="45" t="n">
        <v>119</v>
      </c>
      <c r="K327" s="45" t="n">
        <v>89</v>
      </c>
      <c r="L327" s="40" t="n">
        <v>293</v>
      </c>
      <c r="M327" s="45" t="n">
        <v>0</v>
      </c>
      <c r="N327" s="45" t="n">
        <v>0</v>
      </c>
      <c r="O327" s="40" t="n">
        <v>0</v>
      </c>
      <c r="P327" s="40" t="n">
        <v>0</v>
      </c>
      <c r="Q327" s="41" t="n">
        <v>675</v>
      </c>
    </row>
    <row r="328" customFormat="false" ht="12.75" hidden="false" customHeight="false" outlineLevel="0" collapsed="false">
      <c r="A328" s="62" t="n">
        <v>11</v>
      </c>
      <c r="B328" s="21" t="s">
        <v>155</v>
      </c>
      <c r="C328" s="14" t="s">
        <v>156</v>
      </c>
      <c r="D328" s="18" t="n">
        <v>19553</v>
      </c>
      <c r="E328" s="45" t="n">
        <v>94</v>
      </c>
      <c r="F328" s="45" t="n">
        <v>101</v>
      </c>
      <c r="G328" s="45" t="n">
        <v>132</v>
      </c>
      <c r="H328" s="40" t="n">
        <v>327</v>
      </c>
      <c r="I328" s="45" t="n">
        <v>0</v>
      </c>
      <c r="J328" s="45" t="n">
        <v>0</v>
      </c>
      <c r="K328" s="45" t="n">
        <v>0</v>
      </c>
      <c r="L328" s="40" t="n">
        <v>0</v>
      </c>
      <c r="M328" s="45" t="n">
        <v>128</v>
      </c>
      <c r="N328" s="45" t="n">
        <v>90</v>
      </c>
      <c r="O328" s="40" t="n">
        <v>77</v>
      </c>
      <c r="P328" s="40" t="n">
        <v>295</v>
      </c>
      <c r="Q328" s="41" t="n">
        <v>622</v>
      </c>
    </row>
    <row r="329" customFormat="false" ht="12.75" hidden="false" customHeight="false" outlineLevel="0" collapsed="false">
      <c r="A329" s="62" t="n">
        <v>12</v>
      </c>
      <c r="B329" s="21" t="s">
        <v>303</v>
      </c>
      <c r="C329" s="14" t="s">
        <v>304</v>
      </c>
      <c r="D329" s="18" t="n">
        <v>19662</v>
      </c>
      <c r="E329" s="45" t="n">
        <v>94</v>
      </c>
      <c r="F329" s="45" t="n">
        <v>84</v>
      </c>
      <c r="G329" s="45" t="n">
        <v>97</v>
      </c>
      <c r="H329" s="40" t="n">
        <v>275</v>
      </c>
      <c r="I329" s="45" t="n">
        <v>76</v>
      </c>
      <c r="J329" s="45" t="n">
        <v>70</v>
      </c>
      <c r="K329" s="45" t="n">
        <v>93</v>
      </c>
      <c r="L329" s="40" t="n">
        <v>239</v>
      </c>
      <c r="M329" s="45" t="n">
        <v>0</v>
      </c>
      <c r="N329" s="45" t="n">
        <v>0</v>
      </c>
      <c r="O329" s="40" t="n">
        <v>0</v>
      </c>
      <c r="P329" s="40" t="n">
        <v>0</v>
      </c>
      <c r="Q329" s="41" t="n">
        <v>514</v>
      </c>
    </row>
    <row r="330" customFormat="false" ht="12.75" hidden="false" customHeight="false" outlineLevel="0" collapsed="false">
      <c r="A330" s="62" t="n">
        <v>13</v>
      </c>
      <c r="B330" s="21" t="s">
        <v>812</v>
      </c>
      <c r="C330" s="14" t="s">
        <v>813</v>
      </c>
      <c r="D330" s="18" t="n">
        <v>20029</v>
      </c>
      <c r="E330" s="45" t="n">
        <v>0</v>
      </c>
      <c r="F330" s="45" t="n">
        <v>0</v>
      </c>
      <c r="G330" s="45" t="n">
        <v>0</v>
      </c>
      <c r="H330" s="40" t="n">
        <v>0</v>
      </c>
      <c r="I330" s="45" t="n">
        <v>0</v>
      </c>
      <c r="J330" s="45" t="n">
        <v>0</v>
      </c>
      <c r="K330" s="45" t="n">
        <v>0</v>
      </c>
      <c r="L330" s="40" t="n">
        <v>0</v>
      </c>
      <c r="M330" s="45" t="n">
        <v>94</v>
      </c>
      <c r="N330" s="45" t="n">
        <v>51</v>
      </c>
      <c r="O330" s="40" t="n">
        <v>57</v>
      </c>
      <c r="P330" s="40" t="n">
        <v>202</v>
      </c>
      <c r="Q330" s="41" t="n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7"/>
    <col collapsed="false" customWidth="false" hidden="false" outlineLevel="0" max="4" min="3" style="10" width="11.42"/>
    <col collapsed="false" customWidth="false" hidden="false" outlineLevel="0" max="16" min="5" style="63" width="11.42"/>
    <col collapsed="false" customWidth="false" hidden="false" outlineLevel="0" max="18" min="17" style="64" width="11.42"/>
    <col collapsed="false" customWidth="false" hidden="false" outlineLevel="0" max="257" min="19" style="10" width="11.42"/>
  </cols>
  <sheetData>
    <row r="3" customFormat="false" ht="12.75" hidden="false" customHeight="false" outlineLevel="0" collapsed="false">
      <c r="D3" s="47" t="s">
        <v>896</v>
      </c>
      <c r="E3" s="47" t="s">
        <v>1209</v>
      </c>
      <c r="F3" s="47" t="s">
        <v>1210</v>
      </c>
      <c r="G3" s="47" t="s">
        <v>1211</v>
      </c>
      <c r="H3" s="47" t="s">
        <v>1212</v>
      </c>
      <c r="I3" s="47" t="s">
        <v>1213</v>
      </c>
      <c r="J3" s="47" t="s">
        <v>1214</v>
      </c>
      <c r="K3" s="47" t="s">
        <v>1215</v>
      </c>
      <c r="L3" s="47" t="s">
        <v>1216</v>
      </c>
      <c r="M3" s="47" t="s">
        <v>1217</v>
      </c>
      <c r="N3" s="47" t="s">
        <v>1218</v>
      </c>
      <c r="O3" s="47" t="s">
        <v>1219</v>
      </c>
      <c r="P3" s="47" t="s">
        <v>1220</v>
      </c>
      <c r="Q3" s="14" t="s">
        <v>1221</v>
      </c>
      <c r="R3" s="10"/>
    </row>
    <row r="5" customFormat="false" ht="12.75" hidden="false" customHeight="false" outlineLevel="0" collapsed="false">
      <c r="A5" s="65" t="n">
        <v>1</v>
      </c>
      <c r="B5" s="66" t="s">
        <v>24</v>
      </c>
      <c r="C5" s="66" t="s">
        <v>25</v>
      </c>
      <c r="D5" s="44" t="n">
        <v>13780</v>
      </c>
      <c r="E5" s="67" t="n">
        <v>208</v>
      </c>
      <c r="F5" s="67" t="n">
        <v>163</v>
      </c>
      <c r="G5" s="67" t="n">
        <v>244</v>
      </c>
      <c r="H5" s="68" t="n">
        <v>615</v>
      </c>
      <c r="I5" s="67" t="n">
        <v>170</v>
      </c>
      <c r="J5" s="67" t="n">
        <v>259</v>
      </c>
      <c r="K5" s="67" t="n">
        <v>172</v>
      </c>
      <c r="L5" s="68" t="n">
        <v>601</v>
      </c>
      <c r="M5" s="67" t="n">
        <v>202</v>
      </c>
      <c r="N5" s="67" t="n">
        <v>190</v>
      </c>
      <c r="O5" s="67" t="n">
        <v>178</v>
      </c>
      <c r="P5" s="68" t="n">
        <v>570</v>
      </c>
      <c r="Q5" s="69" t="n">
        <v>1786</v>
      </c>
      <c r="R5" s="70" t="n">
        <v>198</v>
      </c>
    </row>
    <row r="6" customFormat="false" ht="12.75" hidden="false" customHeight="false" outlineLevel="0" collapsed="false">
      <c r="A6" s="65" t="n">
        <v>2</v>
      </c>
      <c r="B6" s="66" t="s">
        <v>231</v>
      </c>
      <c r="C6" s="66" t="s">
        <v>232</v>
      </c>
      <c r="D6" s="44" t="n">
        <v>11280</v>
      </c>
      <c r="E6" s="67" t="n">
        <v>209</v>
      </c>
      <c r="F6" s="67" t="n">
        <v>200</v>
      </c>
      <c r="G6" s="67" t="n">
        <v>208</v>
      </c>
      <c r="H6" s="68" t="n">
        <v>617</v>
      </c>
      <c r="I6" s="67" t="n">
        <v>183</v>
      </c>
      <c r="J6" s="67" t="n">
        <v>200</v>
      </c>
      <c r="K6" s="67" t="n">
        <v>180</v>
      </c>
      <c r="L6" s="68" t="n">
        <v>563</v>
      </c>
      <c r="M6" s="67" t="n">
        <v>196</v>
      </c>
      <c r="N6" s="67" t="n">
        <v>192</v>
      </c>
      <c r="O6" s="67" t="n">
        <v>187</v>
      </c>
      <c r="P6" s="68" t="n">
        <v>575</v>
      </c>
      <c r="Q6" s="69" t="n">
        <v>1755</v>
      </c>
      <c r="R6" s="70" t="n">
        <v>195</v>
      </c>
    </row>
    <row r="7" customFormat="false" ht="12.75" hidden="false" customHeight="false" outlineLevel="0" collapsed="false">
      <c r="A7" s="65" t="n">
        <v>3</v>
      </c>
      <c r="B7" s="66" t="s">
        <v>383</v>
      </c>
      <c r="C7" s="66" t="s">
        <v>384</v>
      </c>
      <c r="D7" s="44" t="n">
        <v>8971</v>
      </c>
      <c r="E7" s="67" t="n">
        <v>246</v>
      </c>
      <c r="F7" s="67" t="n">
        <v>148</v>
      </c>
      <c r="G7" s="67" t="n">
        <v>214</v>
      </c>
      <c r="H7" s="68" t="n">
        <v>608</v>
      </c>
      <c r="I7" s="67" t="n">
        <v>207</v>
      </c>
      <c r="J7" s="67" t="n">
        <v>183</v>
      </c>
      <c r="K7" s="67" t="n">
        <v>196</v>
      </c>
      <c r="L7" s="68" t="n">
        <v>586</v>
      </c>
      <c r="M7" s="67" t="n">
        <v>177</v>
      </c>
      <c r="N7" s="67" t="n">
        <v>211</v>
      </c>
      <c r="O7" s="67" t="n">
        <v>168</v>
      </c>
      <c r="P7" s="68" t="n">
        <v>556</v>
      </c>
      <c r="Q7" s="69" t="n">
        <v>1750</v>
      </c>
      <c r="R7" s="70" t="n">
        <v>194</v>
      </c>
    </row>
    <row r="8" customFormat="false" ht="12.75" hidden="false" customHeight="false" outlineLevel="0" collapsed="false">
      <c r="A8" s="65" t="n">
        <v>4</v>
      </c>
      <c r="B8" s="66" t="s">
        <v>261</v>
      </c>
      <c r="C8" s="66" t="s">
        <v>262</v>
      </c>
      <c r="D8" s="44" t="n">
        <v>9442</v>
      </c>
      <c r="E8" s="67" t="n">
        <v>213</v>
      </c>
      <c r="F8" s="67" t="n">
        <v>190</v>
      </c>
      <c r="G8" s="67" t="n">
        <v>192</v>
      </c>
      <c r="H8" s="68" t="n">
        <v>595</v>
      </c>
      <c r="I8" s="67" t="n">
        <v>180</v>
      </c>
      <c r="J8" s="67" t="n">
        <v>143</v>
      </c>
      <c r="K8" s="67" t="n">
        <v>212</v>
      </c>
      <c r="L8" s="68" t="n">
        <v>535</v>
      </c>
      <c r="M8" s="67" t="n">
        <v>203</v>
      </c>
      <c r="N8" s="67" t="n">
        <v>175</v>
      </c>
      <c r="O8" s="67" t="n">
        <v>222</v>
      </c>
      <c r="P8" s="68" t="n">
        <v>600</v>
      </c>
      <c r="Q8" s="69" t="n">
        <v>1730</v>
      </c>
      <c r="R8" s="70" t="n">
        <v>192</v>
      </c>
    </row>
    <row r="9" customFormat="false" ht="12.75" hidden="false" customHeight="false" outlineLevel="0" collapsed="false">
      <c r="A9" s="65" t="n">
        <v>5</v>
      </c>
      <c r="B9" s="66" t="s">
        <v>858</v>
      </c>
      <c r="C9" s="66" t="s">
        <v>859</v>
      </c>
      <c r="D9" s="44" t="n">
        <v>6571</v>
      </c>
      <c r="E9" s="67" t="n">
        <v>145</v>
      </c>
      <c r="F9" s="67" t="n">
        <v>237</v>
      </c>
      <c r="G9" s="67" t="n">
        <v>193</v>
      </c>
      <c r="H9" s="68" t="n">
        <v>575</v>
      </c>
      <c r="I9" s="67" t="n">
        <v>180</v>
      </c>
      <c r="J9" s="67" t="n">
        <v>186</v>
      </c>
      <c r="K9" s="67" t="n">
        <v>188</v>
      </c>
      <c r="L9" s="68" t="n">
        <v>554</v>
      </c>
      <c r="M9" s="67" t="n">
        <v>212</v>
      </c>
      <c r="N9" s="67" t="n">
        <v>160</v>
      </c>
      <c r="O9" s="67" t="n">
        <v>158</v>
      </c>
      <c r="P9" s="68" t="n">
        <v>530</v>
      </c>
      <c r="Q9" s="69" t="n">
        <v>1659</v>
      </c>
      <c r="R9" s="70" t="n">
        <v>184</v>
      </c>
    </row>
    <row r="10" customFormat="false" ht="12.75" hidden="false" customHeight="false" outlineLevel="0" collapsed="false">
      <c r="A10" s="65" t="n">
        <v>6</v>
      </c>
      <c r="B10" s="66" t="s">
        <v>41</v>
      </c>
      <c r="C10" s="66" t="s">
        <v>42</v>
      </c>
      <c r="D10" s="44" t="n">
        <v>15372</v>
      </c>
      <c r="E10" s="67" t="n">
        <v>223</v>
      </c>
      <c r="F10" s="67" t="n">
        <v>201</v>
      </c>
      <c r="G10" s="67" t="n">
        <v>159</v>
      </c>
      <c r="H10" s="68" t="n">
        <v>583</v>
      </c>
      <c r="I10" s="67" t="n">
        <v>177</v>
      </c>
      <c r="J10" s="67" t="n">
        <v>173</v>
      </c>
      <c r="K10" s="67" t="n">
        <v>181</v>
      </c>
      <c r="L10" s="68" t="n">
        <v>531</v>
      </c>
      <c r="M10" s="67" t="n">
        <v>179</v>
      </c>
      <c r="N10" s="67" t="n">
        <v>206</v>
      </c>
      <c r="O10" s="67" t="n">
        <v>159</v>
      </c>
      <c r="P10" s="68" t="n">
        <v>544</v>
      </c>
      <c r="Q10" s="69" t="n">
        <v>1658</v>
      </c>
      <c r="R10" s="70" t="n">
        <v>184</v>
      </c>
    </row>
    <row r="11" customFormat="false" ht="12.75" hidden="false" customHeight="false" outlineLevel="0" collapsed="false">
      <c r="A11" s="65" t="n">
        <v>7</v>
      </c>
      <c r="B11" s="66" t="s">
        <v>499</v>
      </c>
      <c r="C11" s="66" t="s">
        <v>500</v>
      </c>
      <c r="D11" s="44" t="n">
        <v>10976</v>
      </c>
      <c r="E11" s="67" t="n">
        <v>186</v>
      </c>
      <c r="F11" s="67" t="n">
        <v>190</v>
      </c>
      <c r="G11" s="67" t="n">
        <v>188</v>
      </c>
      <c r="H11" s="68" t="n">
        <v>564</v>
      </c>
      <c r="I11" s="67" t="n">
        <v>201</v>
      </c>
      <c r="J11" s="67" t="n">
        <v>177</v>
      </c>
      <c r="K11" s="67" t="n">
        <v>213</v>
      </c>
      <c r="L11" s="68" t="n">
        <v>591</v>
      </c>
      <c r="M11" s="67" t="n">
        <v>169</v>
      </c>
      <c r="N11" s="67" t="n">
        <v>154</v>
      </c>
      <c r="O11" s="67" t="n">
        <v>178</v>
      </c>
      <c r="P11" s="68" t="n">
        <v>501</v>
      </c>
      <c r="Q11" s="69" t="n">
        <v>1656</v>
      </c>
      <c r="R11" s="70" t="n">
        <v>184</v>
      </c>
    </row>
    <row r="12" customFormat="false" ht="12.75" hidden="false" customHeight="false" outlineLevel="0" collapsed="false">
      <c r="A12" s="65" t="n">
        <v>8</v>
      </c>
      <c r="B12" s="66" t="s">
        <v>599</v>
      </c>
      <c r="C12" s="66" t="s">
        <v>600</v>
      </c>
      <c r="D12" s="44" t="n">
        <v>6273</v>
      </c>
      <c r="E12" s="67" t="n">
        <v>193</v>
      </c>
      <c r="F12" s="67" t="n">
        <v>162</v>
      </c>
      <c r="G12" s="67" t="n">
        <v>164</v>
      </c>
      <c r="H12" s="68" t="n">
        <v>519</v>
      </c>
      <c r="I12" s="67" t="n">
        <v>177</v>
      </c>
      <c r="J12" s="67" t="n">
        <v>167</v>
      </c>
      <c r="K12" s="67" t="n">
        <v>187</v>
      </c>
      <c r="L12" s="68" t="n">
        <v>531</v>
      </c>
      <c r="M12" s="67" t="n">
        <v>180</v>
      </c>
      <c r="N12" s="67" t="n">
        <v>213</v>
      </c>
      <c r="O12" s="67" t="n">
        <v>191</v>
      </c>
      <c r="P12" s="68" t="n">
        <v>584</v>
      </c>
      <c r="Q12" s="69" t="n">
        <v>1634</v>
      </c>
      <c r="R12" s="70" t="n">
        <v>182</v>
      </c>
    </row>
    <row r="13" customFormat="false" ht="12.75" hidden="false" customHeight="false" outlineLevel="0" collapsed="false">
      <c r="A13" s="65" t="n">
        <v>9</v>
      </c>
      <c r="B13" s="66" t="s">
        <v>403</v>
      </c>
      <c r="C13" s="66" t="s">
        <v>404</v>
      </c>
      <c r="D13" s="44" t="n">
        <v>11874</v>
      </c>
      <c r="E13" s="67" t="n">
        <v>169</v>
      </c>
      <c r="F13" s="67" t="n">
        <v>181</v>
      </c>
      <c r="G13" s="67" t="n">
        <v>150</v>
      </c>
      <c r="H13" s="68" t="n">
        <v>500</v>
      </c>
      <c r="I13" s="67" t="n">
        <v>160</v>
      </c>
      <c r="J13" s="67" t="n">
        <v>147</v>
      </c>
      <c r="K13" s="67" t="n">
        <v>212</v>
      </c>
      <c r="L13" s="68" t="n">
        <v>519</v>
      </c>
      <c r="M13" s="67" t="n">
        <v>173</v>
      </c>
      <c r="N13" s="67" t="n">
        <v>245</v>
      </c>
      <c r="O13" s="67" t="n">
        <v>195</v>
      </c>
      <c r="P13" s="68" t="n">
        <v>613</v>
      </c>
      <c r="Q13" s="69" t="n">
        <v>1632</v>
      </c>
      <c r="R13" s="70" t="n">
        <v>181</v>
      </c>
    </row>
    <row r="14" customFormat="false" ht="12.75" hidden="false" customHeight="false" outlineLevel="0" collapsed="false">
      <c r="A14" s="65" t="n">
        <v>10</v>
      </c>
      <c r="B14" s="66" t="s">
        <v>512</v>
      </c>
      <c r="C14" s="66" t="s">
        <v>513</v>
      </c>
      <c r="D14" s="44" t="n">
        <v>13821</v>
      </c>
      <c r="E14" s="67" t="n">
        <v>193</v>
      </c>
      <c r="F14" s="67" t="n">
        <v>193</v>
      </c>
      <c r="G14" s="67" t="n">
        <v>200</v>
      </c>
      <c r="H14" s="68" t="n">
        <v>586</v>
      </c>
      <c r="I14" s="67" t="n">
        <v>192</v>
      </c>
      <c r="J14" s="67" t="n">
        <v>172</v>
      </c>
      <c r="K14" s="67" t="n">
        <v>173</v>
      </c>
      <c r="L14" s="68" t="n">
        <v>537</v>
      </c>
      <c r="M14" s="67" t="n">
        <v>180</v>
      </c>
      <c r="N14" s="67" t="n">
        <v>168</v>
      </c>
      <c r="O14" s="67" t="n">
        <v>156</v>
      </c>
      <c r="P14" s="68" t="n">
        <v>504</v>
      </c>
      <c r="Q14" s="69" t="n">
        <v>1627</v>
      </c>
      <c r="R14" s="70" t="n">
        <v>181</v>
      </c>
    </row>
    <row r="15" customFormat="false" ht="12.75" hidden="false" customHeight="false" outlineLevel="0" collapsed="false">
      <c r="A15" s="65" t="n">
        <v>11</v>
      </c>
      <c r="B15" s="66" t="s">
        <v>363</v>
      </c>
      <c r="C15" s="66" t="s">
        <v>364</v>
      </c>
      <c r="D15" s="44" t="n">
        <v>13775</v>
      </c>
      <c r="E15" s="67" t="n">
        <v>193</v>
      </c>
      <c r="F15" s="67" t="n">
        <v>180</v>
      </c>
      <c r="G15" s="67" t="n">
        <v>171</v>
      </c>
      <c r="H15" s="68" t="n">
        <v>544</v>
      </c>
      <c r="I15" s="67" t="n">
        <v>192</v>
      </c>
      <c r="J15" s="67" t="n">
        <v>186</v>
      </c>
      <c r="K15" s="67" t="n">
        <v>172</v>
      </c>
      <c r="L15" s="68" t="n">
        <v>550</v>
      </c>
      <c r="M15" s="67" t="n">
        <v>159</v>
      </c>
      <c r="N15" s="67" t="n">
        <v>169</v>
      </c>
      <c r="O15" s="67" t="n">
        <v>204</v>
      </c>
      <c r="P15" s="68" t="n">
        <v>532</v>
      </c>
      <c r="Q15" s="69" t="n">
        <v>1626</v>
      </c>
      <c r="R15" s="70" t="n">
        <v>181</v>
      </c>
    </row>
    <row r="16" customFormat="false" ht="12.75" hidden="false" customHeight="false" outlineLevel="0" collapsed="false">
      <c r="A16" s="65" t="n">
        <v>12</v>
      </c>
      <c r="B16" s="66" t="s">
        <v>95</v>
      </c>
      <c r="C16" s="66" t="s">
        <v>96</v>
      </c>
      <c r="D16" s="44" t="n">
        <v>15676</v>
      </c>
      <c r="E16" s="67" t="n">
        <v>201</v>
      </c>
      <c r="F16" s="67" t="n">
        <v>196</v>
      </c>
      <c r="G16" s="67" t="n">
        <v>141</v>
      </c>
      <c r="H16" s="68" t="n">
        <v>538</v>
      </c>
      <c r="I16" s="67" t="n">
        <v>191</v>
      </c>
      <c r="J16" s="67" t="n">
        <v>183</v>
      </c>
      <c r="K16" s="67" t="n">
        <v>152</v>
      </c>
      <c r="L16" s="68" t="n">
        <v>526</v>
      </c>
      <c r="M16" s="67" t="n">
        <v>166</v>
      </c>
      <c r="N16" s="67" t="n">
        <v>204</v>
      </c>
      <c r="O16" s="67" t="n">
        <v>189</v>
      </c>
      <c r="P16" s="68" t="n">
        <v>559</v>
      </c>
      <c r="Q16" s="69" t="n">
        <v>1623</v>
      </c>
      <c r="R16" s="70" t="n">
        <v>180</v>
      </c>
    </row>
    <row r="17" customFormat="false" ht="12.75" hidden="false" customHeight="false" outlineLevel="0" collapsed="false">
      <c r="A17" s="65" t="n">
        <v>13</v>
      </c>
      <c r="B17" s="66" t="s">
        <v>273</v>
      </c>
      <c r="C17" s="66" t="s">
        <v>274</v>
      </c>
      <c r="D17" s="44" t="n">
        <v>6918</v>
      </c>
      <c r="E17" s="67" t="n">
        <v>192</v>
      </c>
      <c r="F17" s="67" t="n">
        <v>199</v>
      </c>
      <c r="G17" s="67" t="n">
        <v>180</v>
      </c>
      <c r="H17" s="68" t="n">
        <v>571</v>
      </c>
      <c r="I17" s="67" t="n">
        <v>157</v>
      </c>
      <c r="J17" s="67" t="n">
        <v>179</v>
      </c>
      <c r="K17" s="67" t="n">
        <v>169</v>
      </c>
      <c r="L17" s="68" t="n">
        <v>505</v>
      </c>
      <c r="M17" s="67" t="n">
        <v>215</v>
      </c>
      <c r="N17" s="67" t="n">
        <v>183</v>
      </c>
      <c r="O17" s="67" t="n">
        <v>146</v>
      </c>
      <c r="P17" s="68" t="n">
        <v>544</v>
      </c>
      <c r="Q17" s="69" t="n">
        <v>1620</v>
      </c>
      <c r="R17" s="70" t="n">
        <v>180</v>
      </c>
    </row>
    <row r="18" customFormat="false" ht="12.75" hidden="false" customHeight="false" outlineLevel="0" collapsed="false">
      <c r="A18" s="65" t="n">
        <v>14</v>
      </c>
      <c r="B18" s="66" t="s">
        <v>545</v>
      </c>
      <c r="C18" s="66" t="s">
        <v>546</v>
      </c>
      <c r="D18" s="44" t="n">
        <v>12254</v>
      </c>
      <c r="E18" s="67" t="n">
        <v>162</v>
      </c>
      <c r="F18" s="67" t="n">
        <v>158</v>
      </c>
      <c r="G18" s="67" t="n">
        <v>191</v>
      </c>
      <c r="H18" s="68" t="n">
        <v>511</v>
      </c>
      <c r="I18" s="67" t="n">
        <v>150</v>
      </c>
      <c r="J18" s="67" t="n">
        <v>168</v>
      </c>
      <c r="K18" s="67" t="n">
        <v>204</v>
      </c>
      <c r="L18" s="68" t="n">
        <v>522</v>
      </c>
      <c r="M18" s="67" t="n">
        <v>241</v>
      </c>
      <c r="N18" s="67" t="n">
        <v>173</v>
      </c>
      <c r="O18" s="67" t="n">
        <v>160</v>
      </c>
      <c r="P18" s="68" t="n">
        <v>574</v>
      </c>
      <c r="Q18" s="69" t="n">
        <v>1607</v>
      </c>
      <c r="R18" s="70" t="n">
        <v>179</v>
      </c>
    </row>
    <row r="19" customFormat="false" ht="12.75" hidden="false" customHeight="false" outlineLevel="0" collapsed="false">
      <c r="A19" s="65" t="n">
        <v>15</v>
      </c>
      <c r="B19" s="66" t="s">
        <v>441</v>
      </c>
      <c r="C19" s="66" t="s">
        <v>442</v>
      </c>
      <c r="D19" s="44" t="n">
        <v>18196</v>
      </c>
      <c r="E19" s="67" t="n">
        <v>210</v>
      </c>
      <c r="F19" s="67" t="n">
        <v>187</v>
      </c>
      <c r="G19" s="67" t="n">
        <v>211</v>
      </c>
      <c r="H19" s="68" t="n">
        <v>608</v>
      </c>
      <c r="I19" s="67" t="n">
        <v>169</v>
      </c>
      <c r="J19" s="67" t="n">
        <v>158</v>
      </c>
      <c r="K19" s="67" t="n">
        <v>200</v>
      </c>
      <c r="L19" s="68" t="n">
        <v>527</v>
      </c>
      <c r="M19" s="67" t="n">
        <v>159</v>
      </c>
      <c r="N19" s="67" t="n">
        <v>156</v>
      </c>
      <c r="O19" s="67" t="n">
        <v>141</v>
      </c>
      <c r="P19" s="68" t="n">
        <v>456</v>
      </c>
      <c r="Q19" s="69" t="n">
        <v>1591</v>
      </c>
      <c r="R19" s="70" t="n">
        <v>177</v>
      </c>
    </row>
    <row r="20" customFormat="false" ht="12.75" hidden="false" customHeight="false" outlineLevel="0" collapsed="false">
      <c r="A20" s="65" t="n">
        <v>16</v>
      </c>
      <c r="B20" s="66" t="s">
        <v>379</v>
      </c>
      <c r="C20" s="66" t="s">
        <v>380</v>
      </c>
      <c r="D20" s="44" t="n">
        <v>12265</v>
      </c>
      <c r="E20" s="67" t="n">
        <v>167</v>
      </c>
      <c r="F20" s="67" t="n">
        <v>167</v>
      </c>
      <c r="G20" s="67" t="n">
        <v>185</v>
      </c>
      <c r="H20" s="68" t="n">
        <v>519</v>
      </c>
      <c r="I20" s="67" t="n">
        <v>180</v>
      </c>
      <c r="J20" s="67" t="n">
        <v>216</v>
      </c>
      <c r="K20" s="67" t="n">
        <v>157</v>
      </c>
      <c r="L20" s="68" t="n">
        <v>553</v>
      </c>
      <c r="M20" s="67" t="n">
        <v>138</v>
      </c>
      <c r="N20" s="67" t="n">
        <v>178</v>
      </c>
      <c r="O20" s="67" t="n">
        <v>200</v>
      </c>
      <c r="P20" s="68" t="n">
        <v>516</v>
      </c>
      <c r="Q20" s="69" t="n">
        <v>1588</v>
      </c>
      <c r="R20" s="70" t="n">
        <v>176</v>
      </c>
    </row>
    <row r="21" customFormat="false" ht="12.75" hidden="false" customHeight="false" outlineLevel="0" collapsed="false">
      <c r="A21" s="65" t="n">
        <v>17</v>
      </c>
      <c r="B21" s="66" t="s">
        <v>557</v>
      </c>
      <c r="C21" s="66" t="s">
        <v>558</v>
      </c>
      <c r="D21" s="44" t="n">
        <v>15989</v>
      </c>
      <c r="E21" s="67" t="n">
        <v>174</v>
      </c>
      <c r="F21" s="67" t="n">
        <v>160</v>
      </c>
      <c r="G21" s="67" t="n">
        <v>171</v>
      </c>
      <c r="H21" s="68" t="n">
        <v>505</v>
      </c>
      <c r="I21" s="67" t="n">
        <v>179</v>
      </c>
      <c r="J21" s="67" t="n">
        <v>168</v>
      </c>
      <c r="K21" s="67" t="n">
        <v>178</v>
      </c>
      <c r="L21" s="68" t="n">
        <v>525</v>
      </c>
      <c r="M21" s="67" t="n">
        <v>159</v>
      </c>
      <c r="N21" s="67" t="n">
        <v>180</v>
      </c>
      <c r="O21" s="67" t="n">
        <v>216</v>
      </c>
      <c r="P21" s="68" t="n">
        <v>555</v>
      </c>
      <c r="Q21" s="69" t="n">
        <v>1585</v>
      </c>
      <c r="R21" s="70" t="n">
        <v>176</v>
      </c>
    </row>
    <row r="22" customFormat="false" ht="12.75" hidden="false" customHeight="false" outlineLevel="0" collapsed="false">
      <c r="A22" s="65" t="n">
        <v>18</v>
      </c>
      <c r="B22" s="66" t="s">
        <v>694</v>
      </c>
      <c r="C22" s="66" t="s">
        <v>695</v>
      </c>
      <c r="D22" s="44" t="n">
        <v>8429</v>
      </c>
      <c r="E22" s="67" t="n">
        <v>157</v>
      </c>
      <c r="F22" s="67" t="n">
        <v>159</v>
      </c>
      <c r="G22" s="67" t="n">
        <v>173</v>
      </c>
      <c r="H22" s="68" t="n">
        <v>489</v>
      </c>
      <c r="I22" s="67" t="n">
        <v>191</v>
      </c>
      <c r="J22" s="67" t="n">
        <v>191</v>
      </c>
      <c r="K22" s="67" t="n">
        <v>222</v>
      </c>
      <c r="L22" s="68" t="n">
        <v>604</v>
      </c>
      <c r="M22" s="67" t="n">
        <v>158</v>
      </c>
      <c r="N22" s="67" t="n">
        <v>180</v>
      </c>
      <c r="O22" s="67" t="n">
        <v>145</v>
      </c>
      <c r="P22" s="68" t="n">
        <v>483</v>
      </c>
      <c r="Q22" s="69" t="n">
        <v>1576</v>
      </c>
      <c r="R22" s="70" t="n">
        <v>175</v>
      </c>
    </row>
    <row r="23" customFormat="false" ht="12.75" hidden="false" customHeight="false" outlineLevel="0" collapsed="false">
      <c r="A23" s="65" t="n">
        <v>19</v>
      </c>
      <c r="B23" s="66" t="s">
        <v>143</v>
      </c>
      <c r="C23" s="66" t="s">
        <v>144</v>
      </c>
      <c r="D23" s="44" t="n">
        <v>2974</v>
      </c>
      <c r="E23" s="67" t="n">
        <v>171</v>
      </c>
      <c r="F23" s="67" t="n">
        <v>214</v>
      </c>
      <c r="G23" s="67" t="n">
        <v>182</v>
      </c>
      <c r="H23" s="68" t="n">
        <v>567</v>
      </c>
      <c r="I23" s="67" t="n">
        <v>139</v>
      </c>
      <c r="J23" s="67" t="n">
        <v>162</v>
      </c>
      <c r="K23" s="67" t="n">
        <v>166</v>
      </c>
      <c r="L23" s="68" t="n">
        <v>467</v>
      </c>
      <c r="M23" s="67" t="n">
        <v>165</v>
      </c>
      <c r="N23" s="67" t="n">
        <v>189</v>
      </c>
      <c r="O23" s="67" t="n">
        <v>172</v>
      </c>
      <c r="P23" s="68" t="n">
        <v>526</v>
      </c>
      <c r="Q23" s="69" t="n">
        <v>1560</v>
      </c>
      <c r="R23" s="70" t="n">
        <v>173</v>
      </c>
    </row>
    <row r="24" customFormat="false" ht="12.75" hidden="false" customHeight="false" outlineLevel="0" collapsed="false">
      <c r="A24" s="65" t="n">
        <v>20</v>
      </c>
      <c r="B24" s="66" t="s">
        <v>65</v>
      </c>
      <c r="C24" s="66" t="s">
        <v>66</v>
      </c>
      <c r="D24" s="44" t="n">
        <v>12566</v>
      </c>
      <c r="E24" s="67" t="n">
        <v>189</v>
      </c>
      <c r="F24" s="67" t="n">
        <v>212</v>
      </c>
      <c r="G24" s="67" t="n">
        <v>201</v>
      </c>
      <c r="H24" s="68" t="n">
        <v>602</v>
      </c>
      <c r="I24" s="67" t="n">
        <v>156</v>
      </c>
      <c r="J24" s="67" t="n">
        <v>141</v>
      </c>
      <c r="K24" s="67" t="n">
        <v>174</v>
      </c>
      <c r="L24" s="68" t="n">
        <v>471</v>
      </c>
      <c r="M24" s="67" t="n">
        <v>136</v>
      </c>
      <c r="N24" s="67" t="n">
        <v>182</v>
      </c>
      <c r="O24" s="67" t="n">
        <v>169</v>
      </c>
      <c r="P24" s="68" t="n">
        <v>487</v>
      </c>
      <c r="Q24" s="69" t="n">
        <v>1560</v>
      </c>
      <c r="R24" s="70" t="n">
        <v>173</v>
      </c>
    </row>
    <row r="25" customFormat="false" ht="12.75" hidden="false" customHeight="false" outlineLevel="0" collapsed="false">
      <c r="A25" s="65" t="n">
        <v>21</v>
      </c>
      <c r="B25" s="66" t="s">
        <v>714</v>
      </c>
      <c r="C25" s="66" t="s">
        <v>715</v>
      </c>
      <c r="D25" s="44" t="n">
        <v>13206</v>
      </c>
      <c r="E25" s="67" t="n">
        <v>174</v>
      </c>
      <c r="F25" s="67" t="n">
        <v>169</v>
      </c>
      <c r="G25" s="67" t="n">
        <v>180</v>
      </c>
      <c r="H25" s="68" t="n">
        <v>523</v>
      </c>
      <c r="I25" s="67" t="n">
        <v>175</v>
      </c>
      <c r="J25" s="67" t="n">
        <v>169</v>
      </c>
      <c r="K25" s="67" t="n">
        <v>148</v>
      </c>
      <c r="L25" s="68" t="n">
        <v>492</v>
      </c>
      <c r="M25" s="67" t="n">
        <v>208</v>
      </c>
      <c r="N25" s="67" t="n">
        <v>167</v>
      </c>
      <c r="O25" s="67" t="n">
        <v>165</v>
      </c>
      <c r="P25" s="68" t="n">
        <v>540</v>
      </c>
      <c r="Q25" s="69" t="n">
        <v>1555</v>
      </c>
      <c r="R25" s="70" t="n">
        <v>173</v>
      </c>
    </row>
    <row r="26" customFormat="false" ht="12.75" hidden="false" customHeight="false" outlineLevel="0" collapsed="false">
      <c r="A26" s="65" t="n">
        <v>22</v>
      </c>
      <c r="B26" s="66" t="s">
        <v>145</v>
      </c>
      <c r="C26" s="66" t="s">
        <v>146</v>
      </c>
      <c r="D26" s="44" t="n">
        <v>12905</v>
      </c>
      <c r="E26" s="67" t="n">
        <v>166</v>
      </c>
      <c r="F26" s="67" t="n">
        <v>190</v>
      </c>
      <c r="G26" s="67" t="n">
        <v>166</v>
      </c>
      <c r="H26" s="68" t="n">
        <v>522</v>
      </c>
      <c r="I26" s="67" t="n">
        <v>178</v>
      </c>
      <c r="J26" s="67" t="n">
        <v>186</v>
      </c>
      <c r="K26" s="67" t="n">
        <v>198</v>
      </c>
      <c r="L26" s="68" t="n">
        <v>562</v>
      </c>
      <c r="M26" s="67" t="n">
        <v>170</v>
      </c>
      <c r="N26" s="67" t="n">
        <v>154</v>
      </c>
      <c r="O26" s="67" t="n">
        <v>146</v>
      </c>
      <c r="P26" s="68" t="n">
        <v>470</v>
      </c>
      <c r="Q26" s="69" t="n">
        <v>1554</v>
      </c>
      <c r="R26" s="70" t="n">
        <v>173</v>
      </c>
    </row>
    <row r="27" customFormat="false" ht="12.75" hidden="false" customHeight="false" outlineLevel="0" collapsed="false">
      <c r="A27" s="65" t="n">
        <v>23</v>
      </c>
      <c r="B27" s="66" t="s">
        <v>399</v>
      </c>
      <c r="C27" s="66" t="s">
        <v>400</v>
      </c>
      <c r="D27" s="44" t="n">
        <v>12805</v>
      </c>
      <c r="E27" s="67" t="n">
        <v>139</v>
      </c>
      <c r="F27" s="67" t="n">
        <v>188</v>
      </c>
      <c r="G27" s="67" t="n">
        <v>157</v>
      </c>
      <c r="H27" s="68" t="n">
        <v>484</v>
      </c>
      <c r="I27" s="67" t="n">
        <v>178</v>
      </c>
      <c r="J27" s="67" t="n">
        <v>167</v>
      </c>
      <c r="K27" s="67" t="n">
        <v>224</v>
      </c>
      <c r="L27" s="68" t="n">
        <v>569</v>
      </c>
      <c r="M27" s="67" t="n">
        <v>154</v>
      </c>
      <c r="N27" s="67" t="n">
        <v>153</v>
      </c>
      <c r="O27" s="67" t="n">
        <v>194</v>
      </c>
      <c r="P27" s="68" t="n">
        <v>501</v>
      </c>
      <c r="Q27" s="69" t="n">
        <v>1554</v>
      </c>
      <c r="R27" s="70" t="n">
        <v>173</v>
      </c>
    </row>
    <row r="28" customFormat="false" ht="12.75" hidden="false" customHeight="false" outlineLevel="0" collapsed="false">
      <c r="A28" s="65" t="n">
        <v>24</v>
      </c>
      <c r="B28" s="66" t="s">
        <v>343</v>
      </c>
      <c r="C28" s="66" t="s">
        <v>344</v>
      </c>
      <c r="D28" s="44" t="n">
        <v>5313</v>
      </c>
      <c r="E28" s="67" t="n">
        <v>117</v>
      </c>
      <c r="F28" s="67" t="n">
        <v>152</v>
      </c>
      <c r="G28" s="67" t="n">
        <v>192</v>
      </c>
      <c r="H28" s="68" t="n">
        <v>461</v>
      </c>
      <c r="I28" s="67" t="n">
        <v>226</v>
      </c>
      <c r="J28" s="67" t="n">
        <v>163</v>
      </c>
      <c r="K28" s="67" t="n">
        <v>163</v>
      </c>
      <c r="L28" s="68" t="n">
        <v>552</v>
      </c>
      <c r="M28" s="67" t="n">
        <v>199</v>
      </c>
      <c r="N28" s="67" t="n">
        <v>156</v>
      </c>
      <c r="O28" s="67" t="n">
        <v>176</v>
      </c>
      <c r="P28" s="68" t="n">
        <v>531</v>
      </c>
      <c r="Q28" s="69" t="n">
        <v>1544</v>
      </c>
      <c r="R28" s="70" t="n">
        <v>172</v>
      </c>
    </row>
    <row r="29" customFormat="false" ht="12.75" hidden="false" customHeight="false" outlineLevel="0" collapsed="false">
      <c r="A29" s="65" t="n">
        <v>25</v>
      </c>
      <c r="B29" s="66" t="s">
        <v>830</v>
      </c>
      <c r="C29" s="66" t="s">
        <v>831</v>
      </c>
      <c r="D29" s="44" t="n">
        <v>14088</v>
      </c>
      <c r="E29" s="67" t="n">
        <v>178</v>
      </c>
      <c r="F29" s="67" t="n">
        <v>194</v>
      </c>
      <c r="G29" s="67" t="n">
        <v>224</v>
      </c>
      <c r="H29" s="68" t="n">
        <v>596</v>
      </c>
      <c r="I29" s="67" t="n">
        <v>157</v>
      </c>
      <c r="J29" s="67" t="n">
        <v>144</v>
      </c>
      <c r="K29" s="67" t="n">
        <v>181</v>
      </c>
      <c r="L29" s="68" t="n">
        <v>482</v>
      </c>
      <c r="M29" s="67" t="n">
        <v>175</v>
      </c>
      <c r="N29" s="67" t="n">
        <v>152</v>
      </c>
      <c r="O29" s="67" t="n">
        <v>138</v>
      </c>
      <c r="P29" s="68" t="n">
        <v>465</v>
      </c>
      <c r="Q29" s="69" t="n">
        <v>1543</v>
      </c>
      <c r="R29" s="70" t="n">
        <v>171</v>
      </c>
    </row>
    <row r="30" customFormat="false" ht="12.75" hidden="false" customHeight="false" outlineLevel="0" collapsed="false">
      <c r="A30" s="65" t="n">
        <v>26</v>
      </c>
      <c r="B30" s="66" t="s">
        <v>843</v>
      </c>
      <c r="C30" s="66" t="s">
        <v>844</v>
      </c>
      <c r="D30" s="44" t="n">
        <v>16223</v>
      </c>
      <c r="E30" s="67" t="n">
        <v>193</v>
      </c>
      <c r="F30" s="67" t="n">
        <v>176</v>
      </c>
      <c r="G30" s="67" t="n">
        <v>175</v>
      </c>
      <c r="H30" s="68" t="n">
        <v>544</v>
      </c>
      <c r="I30" s="67" t="n">
        <v>152</v>
      </c>
      <c r="J30" s="67" t="n">
        <v>203</v>
      </c>
      <c r="K30" s="67" t="n">
        <v>166</v>
      </c>
      <c r="L30" s="68" t="n">
        <v>521</v>
      </c>
      <c r="M30" s="67" t="n">
        <v>168</v>
      </c>
      <c r="N30" s="67" t="n">
        <v>159</v>
      </c>
      <c r="O30" s="67" t="n">
        <v>151</v>
      </c>
      <c r="P30" s="68" t="n">
        <v>478</v>
      </c>
      <c r="Q30" s="69" t="n">
        <v>1543</v>
      </c>
      <c r="R30" s="70" t="n">
        <v>171</v>
      </c>
    </row>
    <row r="31" customFormat="false" ht="12.75" hidden="false" customHeight="false" outlineLevel="0" collapsed="false">
      <c r="A31" s="65" t="n">
        <v>27</v>
      </c>
      <c r="B31" s="66" t="s">
        <v>808</v>
      </c>
      <c r="C31" s="66" t="s">
        <v>809</v>
      </c>
      <c r="D31" s="44" t="n">
        <v>16947</v>
      </c>
      <c r="E31" s="67" t="n">
        <v>214</v>
      </c>
      <c r="F31" s="67" t="n">
        <v>165</v>
      </c>
      <c r="G31" s="67" t="n">
        <v>143</v>
      </c>
      <c r="H31" s="68" t="n">
        <v>522</v>
      </c>
      <c r="I31" s="67" t="n">
        <v>138</v>
      </c>
      <c r="J31" s="67" t="n">
        <v>185</v>
      </c>
      <c r="K31" s="67" t="n">
        <v>226</v>
      </c>
      <c r="L31" s="68" t="n">
        <v>549</v>
      </c>
      <c r="M31" s="67" t="n">
        <v>176</v>
      </c>
      <c r="N31" s="67" t="n">
        <v>157</v>
      </c>
      <c r="O31" s="67" t="n">
        <v>138</v>
      </c>
      <c r="P31" s="68" t="n">
        <v>471</v>
      </c>
      <c r="Q31" s="69" t="n">
        <v>1542</v>
      </c>
      <c r="R31" s="70" t="n">
        <v>171</v>
      </c>
    </row>
    <row r="32" customFormat="false" ht="12.75" hidden="false" customHeight="false" outlineLevel="0" collapsed="false">
      <c r="A32" s="65" t="n">
        <v>28</v>
      </c>
      <c r="B32" s="66" t="s">
        <v>652</v>
      </c>
      <c r="C32" s="66" t="s">
        <v>653</v>
      </c>
      <c r="D32" s="44" t="n">
        <v>14807</v>
      </c>
      <c r="E32" s="67" t="n">
        <v>190</v>
      </c>
      <c r="F32" s="67" t="n">
        <v>199</v>
      </c>
      <c r="G32" s="67" t="n">
        <v>178</v>
      </c>
      <c r="H32" s="68" t="n">
        <v>567</v>
      </c>
      <c r="I32" s="67" t="n">
        <v>163</v>
      </c>
      <c r="J32" s="67" t="n">
        <v>206</v>
      </c>
      <c r="K32" s="67" t="n">
        <v>186</v>
      </c>
      <c r="L32" s="68" t="n">
        <v>555</v>
      </c>
      <c r="M32" s="67" t="n">
        <v>168</v>
      </c>
      <c r="N32" s="67" t="n">
        <v>125</v>
      </c>
      <c r="O32" s="67" t="n">
        <v>126</v>
      </c>
      <c r="P32" s="68" t="n">
        <v>419</v>
      </c>
      <c r="Q32" s="69" t="n">
        <v>1541</v>
      </c>
      <c r="R32" s="70" t="n">
        <v>171</v>
      </c>
    </row>
    <row r="33" customFormat="false" ht="12.75" hidden="false" customHeight="false" outlineLevel="0" collapsed="false">
      <c r="A33" s="65" t="n">
        <v>29</v>
      </c>
      <c r="B33" s="66" t="s">
        <v>73</v>
      </c>
      <c r="C33" s="66" t="s">
        <v>74</v>
      </c>
      <c r="D33" s="44" t="n">
        <v>8165</v>
      </c>
      <c r="E33" s="67" t="n">
        <v>148</v>
      </c>
      <c r="F33" s="67" t="n">
        <v>200</v>
      </c>
      <c r="G33" s="67" t="n">
        <v>187</v>
      </c>
      <c r="H33" s="68" t="n">
        <v>535</v>
      </c>
      <c r="I33" s="67" t="n">
        <v>177</v>
      </c>
      <c r="J33" s="67" t="n">
        <v>195</v>
      </c>
      <c r="K33" s="67" t="n">
        <v>148</v>
      </c>
      <c r="L33" s="68" t="n">
        <v>520</v>
      </c>
      <c r="M33" s="67" t="n">
        <v>169</v>
      </c>
      <c r="N33" s="67" t="n">
        <v>178</v>
      </c>
      <c r="O33" s="67" t="n">
        <v>134</v>
      </c>
      <c r="P33" s="68" t="n">
        <v>481</v>
      </c>
      <c r="Q33" s="69" t="n">
        <v>1536</v>
      </c>
      <c r="R33" s="70" t="n">
        <v>171</v>
      </c>
    </row>
    <row r="34" customFormat="false" ht="12.75" hidden="false" customHeight="false" outlineLevel="0" collapsed="false">
      <c r="A34" s="65" t="n">
        <v>30</v>
      </c>
      <c r="B34" s="66" t="s">
        <v>820</v>
      </c>
      <c r="C34" s="66" t="s">
        <v>821</v>
      </c>
      <c r="D34" s="44" t="n">
        <v>9051</v>
      </c>
      <c r="E34" s="67" t="n">
        <v>171</v>
      </c>
      <c r="F34" s="67" t="n">
        <v>186</v>
      </c>
      <c r="G34" s="67" t="n">
        <v>152</v>
      </c>
      <c r="H34" s="68" t="n">
        <v>509</v>
      </c>
      <c r="I34" s="67" t="n">
        <v>146</v>
      </c>
      <c r="J34" s="67" t="n">
        <v>168</v>
      </c>
      <c r="K34" s="67" t="n">
        <v>194</v>
      </c>
      <c r="L34" s="68" t="n">
        <v>508</v>
      </c>
      <c r="M34" s="67" t="n">
        <v>188</v>
      </c>
      <c r="N34" s="67" t="n">
        <v>138</v>
      </c>
      <c r="O34" s="67" t="n">
        <v>192</v>
      </c>
      <c r="P34" s="68" t="n">
        <v>518</v>
      </c>
      <c r="Q34" s="69" t="n">
        <v>1535</v>
      </c>
      <c r="R34" s="70" t="n">
        <v>171</v>
      </c>
    </row>
    <row r="35" customFormat="false" ht="12.75" hidden="false" customHeight="false" outlineLevel="0" collapsed="false">
      <c r="A35" s="65" t="n">
        <v>31</v>
      </c>
      <c r="B35" s="66" t="s">
        <v>780</v>
      </c>
      <c r="C35" s="66" t="s">
        <v>781</v>
      </c>
      <c r="D35" s="44" t="n">
        <v>14626</v>
      </c>
      <c r="E35" s="67" t="n">
        <v>128</v>
      </c>
      <c r="F35" s="67" t="n">
        <v>189</v>
      </c>
      <c r="G35" s="67" t="n">
        <v>178</v>
      </c>
      <c r="H35" s="68" t="n">
        <v>495</v>
      </c>
      <c r="I35" s="67" t="n">
        <v>201</v>
      </c>
      <c r="J35" s="67" t="n">
        <v>204</v>
      </c>
      <c r="K35" s="67" t="n">
        <v>158</v>
      </c>
      <c r="L35" s="68" t="n">
        <v>563</v>
      </c>
      <c r="M35" s="67" t="n">
        <v>166</v>
      </c>
      <c r="N35" s="67" t="n">
        <v>154</v>
      </c>
      <c r="O35" s="67" t="n">
        <v>157</v>
      </c>
      <c r="P35" s="68" t="n">
        <v>477</v>
      </c>
      <c r="Q35" s="69" t="n">
        <v>1535</v>
      </c>
      <c r="R35" s="70" t="n">
        <v>171</v>
      </c>
    </row>
    <row r="36" customFormat="false" ht="12.75" hidden="false" customHeight="false" outlineLevel="0" collapsed="false">
      <c r="A36" s="65" t="n">
        <v>32</v>
      </c>
      <c r="B36" s="66" t="s">
        <v>12</v>
      </c>
      <c r="C36" s="66" t="s">
        <v>13</v>
      </c>
      <c r="D36" s="44" t="n">
        <v>11345</v>
      </c>
      <c r="E36" s="67" t="n">
        <v>154</v>
      </c>
      <c r="F36" s="67" t="n">
        <v>171</v>
      </c>
      <c r="G36" s="67" t="n">
        <v>186</v>
      </c>
      <c r="H36" s="68" t="n">
        <v>511</v>
      </c>
      <c r="I36" s="67" t="n">
        <v>145</v>
      </c>
      <c r="J36" s="67" t="n">
        <v>233</v>
      </c>
      <c r="K36" s="67" t="n">
        <v>175</v>
      </c>
      <c r="L36" s="68" t="n">
        <v>553</v>
      </c>
      <c r="M36" s="67" t="n">
        <v>136</v>
      </c>
      <c r="N36" s="67" t="n">
        <v>170</v>
      </c>
      <c r="O36" s="67" t="n">
        <v>163</v>
      </c>
      <c r="P36" s="68" t="n">
        <v>469</v>
      </c>
      <c r="Q36" s="69" t="n">
        <v>1533</v>
      </c>
      <c r="R36" s="70" t="n">
        <v>170</v>
      </c>
    </row>
    <row r="37" customFormat="false" ht="12.75" hidden="false" customHeight="false" outlineLevel="0" collapsed="false">
      <c r="A37" s="65" t="n">
        <v>33</v>
      </c>
      <c r="B37" s="66" t="s">
        <v>89</v>
      </c>
      <c r="C37" s="66" t="s">
        <v>90</v>
      </c>
      <c r="D37" s="44" t="n">
        <v>12775</v>
      </c>
      <c r="E37" s="67" t="n">
        <v>172</v>
      </c>
      <c r="F37" s="67" t="n">
        <v>161</v>
      </c>
      <c r="G37" s="67" t="n">
        <v>153</v>
      </c>
      <c r="H37" s="68" t="n">
        <v>486</v>
      </c>
      <c r="I37" s="67" t="n">
        <v>169</v>
      </c>
      <c r="J37" s="67" t="n">
        <v>174</v>
      </c>
      <c r="K37" s="67" t="n">
        <v>169</v>
      </c>
      <c r="L37" s="68" t="n">
        <v>512</v>
      </c>
      <c r="M37" s="67" t="n">
        <v>188</v>
      </c>
      <c r="N37" s="67" t="n">
        <v>182</v>
      </c>
      <c r="O37" s="67" t="n">
        <v>148</v>
      </c>
      <c r="P37" s="68" t="n">
        <v>518</v>
      </c>
      <c r="Q37" s="69" t="n">
        <v>1516</v>
      </c>
      <c r="R37" s="70" t="n">
        <v>168</v>
      </c>
    </row>
    <row r="38" customFormat="false" ht="12.75" hidden="false" customHeight="false" outlineLevel="0" collapsed="false">
      <c r="A38" s="65" t="n">
        <v>34</v>
      </c>
      <c r="B38" s="66" t="s">
        <v>439</v>
      </c>
      <c r="C38" s="66" t="s">
        <v>440</v>
      </c>
      <c r="D38" s="44" t="n">
        <v>11601</v>
      </c>
      <c r="E38" s="67" t="n">
        <v>150</v>
      </c>
      <c r="F38" s="67" t="n">
        <v>169</v>
      </c>
      <c r="G38" s="67" t="n">
        <v>186</v>
      </c>
      <c r="H38" s="68" t="n">
        <v>505</v>
      </c>
      <c r="I38" s="67" t="n">
        <v>181</v>
      </c>
      <c r="J38" s="67" t="n">
        <v>176</v>
      </c>
      <c r="K38" s="67" t="n">
        <v>149</v>
      </c>
      <c r="L38" s="68" t="n">
        <v>506</v>
      </c>
      <c r="M38" s="67" t="n">
        <v>171</v>
      </c>
      <c r="N38" s="67" t="n">
        <v>146</v>
      </c>
      <c r="O38" s="67" t="n">
        <v>182</v>
      </c>
      <c r="P38" s="68" t="n">
        <v>499</v>
      </c>
      <c r="Q38" s="69" t="n">
        <v>1510</v>
      </c>
      <c r="R38" s="70" t="n">
        <v>168</v>
      </c>
    </row>
    <row r="39" customFormat="false" ht="12.75" hidden="false" customHeight="false" outlineLevel="0" collapsed="false">
      <c r="A39" s="65" t="n">
        <v>35</v>
      </c>
      <c r="B39" s="66" t="s">
        <v>862</v>
      </c>
      <c r="C39" s="66" t="s">
        <v>863</v>
      </c>
      <c r="D39" s="44" t="n">
        <v>16790</v>
      </c>
      <c r="E39" s="67" t="n">
        <v>172</v>
      </c>
      <c r="F39" s="67" t="n">
        <v>135</v>
      </c>
      <c r="G39" s="67" t="n">
        <v>149</v>
      </c>
      <c r="H39" s="68" t="n">
        <v>456</v>
      </c>
      <c r="I39" s="67" t="n">
        <v>191</v>
      </c>
      <c r="J39" s="67" t="n">
        <v>145</v>
      </c>
      <c r="K39" s="67" t="n">
        <v>190</v>
      </c>
      <c r="L39" s="68" t="n">
        <v>526</v>
      </c>
      <c r="M39" s="67" t="n">
        <v>188</v>
      </c>
      <c r="N39" s="67" t="n">
        <v>163</v>
      </c>
      <c r="O39" s="67" t="n">
        <v>165</v>
      </c>
      <c r="P39" s="68" t="n">
        <v>516</v>
      </c>
      <c r="Q39" s="69" t="n">
        <v>1498</v>
      </c>
      <c r="R39" s="70" t="n">
        <v>166</v>
      </c>
    </row>
    <row r="40" customFormat="false" ht="12.75" hidden="false" customHeight="false" outlineLevel="0" collapsed="false">
      <c r="A40" s="65" t="n">
        <v>36</v>
      </c>
      <c r="B40" s="66" t="s">
        <v>802</v>
      </c>
      <c r="C40" s="66" t="s">
        <v>803</v>
      </c>
      <c r="D40" s="44" t="n">
        <v>17646</v>
      </c>
      <c r="E40" s="67" t="n">
        <v>154</v>
      </c>
      <c r="F40" s="67" t="n">
        <v>150</v>
      </c>
      <c r="G40" s="67" t="n">
        <v>162</v>
      </c>
      <c r="H40" s="68" t="n">
        <v>466</v>
      </c>
      <c r="I40" s="67" t="n">
        <v>160</v>
      </c>
      <c r="J40" s="67" t="n">
        <v>150</v>
      </c>
      <c r="K40" s="67" t="n">
        <v>211</v>
      </c>
      <c r="L40" s="68" t="n">
        <v>521</v>
      </c>
      <c r="M40" s="67" t="n">
        <v>169</v>
      </c>
      <c r="N40" s="67" t="n">
        <v>147</v>
      </c>
      <c r="O40" s="67" t="n">
        <v>187</v>
      </c>
      <c r="P40" s="68" t="n">
        <v>503</v>
      </c>
      <c r="Q40" s="69" t="n">
        <v>1490</v>
      </c>
      <c r="R40" s="70" t="n">
        <v>166</v>
      </c>
    </row>
    <row r="41" customFormat="false" ht="12.75" hidden="false" customHeight="false" outlineLevel="0" collapsed="false">
      <c r="A41" s="65" t="n">
        <v>37</v>
      </c>
      <c r="B41" s="66" t="s">
        <v>225</v>
      </c>
      <c r="C41" s="66" t="s">
        <v>226</v>
      </c>
      <c r="D41" s="44" t="n">
        <v>14522</v>
      </c>
      <c r="E41" s="67" t="n">
        <v>129</v>
      </c>
      <c r="F41" s="67" t="n">
        <v>171</v>
      </c>
      <c r="G41" s="67" t="n">
        <v>161</v>
      </c>
      <c r="H41" s="68" t="n">
        <v>461</v>
      </c>
      <c r="I41" s="67" t="n">
        <v>191</v>
      </c>
      <c r="J41" s="67" t="n">
        <v>201</v>
      </c>
      <c r="K41" s="67" t="n">
        <v>158</v>
      </c>
      <c r="L41" s="68" t="n">
        <v>550</v>
      </c>
      <c r="M41" s="67" t="n">
        <v>157</v>
      </c>
      <c r="N41" s="67" t="n">
        <v>154</v>
      </c>
      <c r="O41" s="67" t="n">
        <v>167</v>
      </c>
      <c r="P41" s="68" t="n">
        <v>478</v>
      </c>
      <c r="Q41" s="69" t="n">
        <v>1489</v>
      </c>
      <c r="R41" s="70" t="n">
        <v>165</v>
      </c>
    </row>
    <row r="42" customFormat="false" ht="12.75" hidden="false" customHeight="false" outlineLevel="0" collapsed="false">
      <c r="A42" s="65" t="n">
        <v>38</v>
      </c>
      <c r="B42" s="66" t="s">
        <v>726</v>
      </c>
      <c r="C42" s="66" t="s">
        <v>727</v>
      </c>
      <c r="D42" s="44" t="n">
        <v>4827</v>
      </c>
      <c r="E42" s="67" t="n">
        <v>176</v>
      </c>
      <c r="F42" s="67" t="n">
        <v>146</v>
      </c>
      <c r="G42" s="67" t="n">
        <v>146</v>
      </c>
      <c r="H42" s="68" t="n">
        <v>468</v>
      </c>
      <c r="I42" s="67" t="n">
        <v>170</v>
      </c>
      <c r="J42" s="67" t="n">
        <v>171</v>
      </c>
      <c r="K42" s="67" t="n">
        <v>164</v>
      </c>
      <c r="L42" s="68" t="n">
        <v>505</v>
      </c>
      <c r="M42" s="67" t="n">
        <v>202</v>
      </c>
      <c r="N42" s="67" t="n">
        <v>171</v>
      </c>
      <c r="O42" s="67" t="n">
        <v>142</v>
      </c>
      <c r="P42" s="68" t="n">
        <v>515</v>
      </c>
      <c r="Q42" s="69" t="n">
        <v>1488</v>
      </c>
      <c r="R42" s="70" t="n">
        <v>165</v>
      </c>
    </row>
    <row r="43" customFormat="false" ht="12.75" hidden="false" customHeight="false" outlineLevel="0" collapsed="false">
      <c r="A43" s="65" t="n">
        <v>39</v>
      </c>
      <c r="B43" s="66" t="s">
        <v>69</v>
      </c>
      <c r="C43" s="66" t="s">
        <v>70</v>
      </c>
      <c r="D43" s="44" t="n">
        <v>15385</v>
      </c>
      <c r="E43" s="67" t="n">
        <v>155</v>
      </c>
      <c r="F43" s="67" t="n">
        <v>180</v>
      </c>
      <c r="G43" s="67" t="n">
        <v>154</v>
      </c>
      <c r="H43" s="68" t="n">
        <v>489</v>
      </c>
      <c r="I43" s="67" t="n">
        <v>195</v>
      </c>
      <c r="J43" s="67" t="n">
        <v>159</v>
      </c>
      <c r="K43" s="67" t="n">
        <v>170</v>
      </c>
      <c r="L43" s="68" t="n">
        <v>524</v>
      </c>
      <c r="M43" s="67" t="n">
        <v>141</v>
      </c>
      <c r="N43" s="67" t="n">
        <v>167</v>
      </c>
      <c r="O43" s="67" t="n">
        <v>165</v>
      </c>
      <c r="P43" s="68" t="n">
        <v>473</v>
      </c>
      <c r="Q43" s="69" t="n">
        <v>1486</v>
      </c>
      <c r="R43" s="70" t="n">
        <v>165</v>
      </c>
    </row>
    <row r="44" customFormat="false" ht="12.75" hidden="false" customHeight="false" outlineLevel="0" collapsed="false">
      <c r="A44" s="65" t="n">
        <v>40</v>
      </c>
      <c r="B44" s="66" t="s">
        <v>159</v>
      </c>
      <c r="C44" s="66" t="s">
        <v>160</v>
      </c>
      <c r="D44" s="44" t="n">
        <v>8698</v>
      </c>
      <c r="E44" s="67" t="n">
        <v>126</v>
      </c>
      <c r="F44" s="67" t="n">
        <v>136</v>
      </c>
      <c r="G44" s="67" t="n">
        <v>182</v>
      </c>
      <c r="H44" s="68" t="n">
        <v>444</v>
      </c>
      <c r="I44" s="67" t="n">
        <v>170</v>
      </c>
      <c r="J44" s="67" t="n">
        <v>210</v>
      </c>
      <c r="K44" s="67" t="n">
        <v>193</v>
      </c>
      <c r="L44" s="68" t="n">
        <v>573</v>
      </c>
      <c r="M44" s="67" t="n">
        <v>137</v>
      </c>
      <c r="N44" s="67" t="n">
        <v>193</v>
      </c>
      <c r="O44" s="67" t="n">
        <v>139</v>
      </c>
      <c r="P44" s="68" t="n">
        <v>469</v>
      </c>
      <c r="Q44" s="69" t="n">
        <v>1486</v>
      </c>
      <c r="R44" s="70" t="n">
        <v>165</v>
      </c>
    </row>
    <row r="45" customFormat="false" ht="12.75" hidden="false" customHeight="false" outlineLevel="0" collapsed="false">
      <c r="A45" s="65" t="n">
        <v>41</v>
      </c>
      <c r="B45" s="66" t="s">
        <v>860</v>
      </c>
      <c r="C45" s="66" t="s">
        <v>861</v>
      </c>
      <c r="D45" s="44" t="n">
        <v>13533</v>
      </c>
      <c r="E45" s="67" t="n">
        <v>165</v>
      </c>
      <c r="F45" s="67" t="n">
        <v>149</v>
      </c>
      <c r="G45" s="67" t="n">
        <v>155</v>
      </c>
      <c r="H45" s="68" t="n">
        <v>469</v>
      </c>
      <c r="I45" s="67" t="n">
        <v>171</v>
      </c>
      <c r="J45" s="67" t="n">
        <v>202</v>
      </c>
      <c r="K45" s="67" t="n">
        <v>169</v>
      </c>
      <c r="L45" s="68" t="n">
        <v>542</v>
      </c>
      <c r="M45" s="67" t="n">
        <v>184</v>
      </c>
      <c r="N45" s="67" t="n">
        <v>129</v>
      </c>
      <c r="O45" s="67" t="n">
        <v>156</v>
      </c>
      <c r="P45" s="68" t="n">
        <v>469</v>
      </c>
      <c r="Q45" s="69" t="n">
        <v>1480</v>
      </c>
      <c r="R45" s="70" t="n">
        <v>164</v>
      </c>
    </row>
    <row r="46" customFormat="false" ht="12.75" hidden="false" customHeight="false" outlineLevel="0" collapsed="false">
      <c r="A46" s="65" t="n">
        <v>42</v>
      </c>
      <c r="B46" s="66" t="s">
        <v>163</v>
      </c>
      <c r="C46" s="66" t="s">
        <v>164</v>
      </c>
      <c r="D46" s="44" t="n">
        <v>12110</v>
      </c>
      <c r="E46" s="67" t="n">
        <v>185</v>
      </c>
      <c r="F46" s="67" t="n">
        <v>170</v>
      </c>
      <c r="G46" s="67" t="n">
        <v>149</v>
      </c>
      <c r="H46" s="68" t="n">
        <v>504</v>
      </c>
      <c r="I46" s="67" t="n">
        <v>148</v>
      </c>
      <c r="J46" s="67" t="n">
        <v>192</v>
      </c>
      <c r="K46" s="67" t="n">
        <v>157</v>
      </c>
      <c r="L46" s="68" t="n">
        <v>497</v>
      </c>
      <c r="M46" s="67" t="n">
        <v>177</v>
      </c>
      <c r="N46" s="67" t="n">
        <v>155</v>
      </c>
      <c r="O46" s="67" t="n">
        <v>146</v>
      </c>
      <c r="P46" s="68" t="n">
        <v>478</v>
      </c>
      <c r="Q46" s="69" t="n">
        <v>1479</v>
      </c>
      <c r="R46" s="70" t="n">
        <v>164</v>
      </c>
    </row>
    <row r="47" customFormat="false" ht="12.75" hidden="false" customHeight="false" outlineLevel="0" collapsed="false">
      <c r="A47" s="65" t="n">
        <v>43</v>
      </c>
      <c r="B47" s="66" t="s">
        <v>147</v>
      </c>
      <c r="C47" s="66" t="s">
        <v>148</v>
      </c>
      <c r="D47" s="44" t="n">
        <v>13210</v>
      </c>
      <c r="E47" s="67" t="n">
        <v>133</v>
      </c>
      <c r="F47" s="67" t="n">
        <v>207</v>
      </c>
      <c r="G47" s="67" t="n">
        <v>166</v>
      </c>
      <c r="H47" s="68" t="n">
        <v>506</v>
      </c>
      <c r="I47" s="67" t="n">
        <v>176</v>
      </c>
      <c r="J47" s="67" t="n">
        <v>142</v>
      </c>
      <c r="K47" s="67" t="n">
        <v>157</v>
      </c>
      <c r="L47" s="68" t="n">
        <v>475</v>
      </c>
      <c r="M47" s="67" t="n">
        <v>164</v>
      </c>
      <c r="N47" s="67" t="n">
        <v>177</v>
      </c>
      <c r="O47" s="67" t="n">
        <v>155</v>
      </c>
      <c r="P47" s="68" t="n">
        <v>496</v>
      </c>
      <c r="Q47" s="69" t="n">
        <v>1477</v>
      </c>
      <c r="R47" s="70" t="n">
        <v>164</v>
      </c>
    </row>
    <row r="48" customFormat="false" ht="12.75" hidden="false" customHeight="false" outlineLevel="0" collapsed="false">
      <c r="A48" s="65" t="n">
        <v>44</v>
      </c>
      <c r="B48" s="66" t="s">
        <v>585</v>
      </c>
      <c r="C48" s="66" t="s">
        <v>586</v>
      </c>
      <c r="D48" s="44" t="n">
        <v>13348</v>
      </c>
      <c r="E48" s="67" t="n">
        <v>168</v>
      </c>
      <c r="F48" s="67" t="n">
        <v>159</v>
      </c>
      <c r="G48" s="67" t="n">
        <v>203</v>
      </c>
      <c r="H48" s="68" t="n">
        <v>530</v>
      </c>
      <c r="I48" s="67" t="n">
        <v>134</v>
      </c>
      <c r="J48" s="67" t="n">
        <v>156</v>
      </c>
      <c r="K48" s="67" t="n">
        <v>168</v>
      </c>
      <c r="L48" s="68" t="n">
        <v>458</v>
      </c>
      <c r="M48" s="67" t="n">
        <v>182</v>
      </c>
      <c r="N48" s="67" t="n">
        <v>158</v>
      </c>
      <c r="O48" s="67" t="n">
        <v>145</v>
      </c>
      <c r="P48" s="68" t="n">
        <v>485</v>
      </c>
      <c r="Q48" s="69" t="n">
        <v>1473</v>
      </c>
      <c r="R48" s="70" t="n">
        <v>164</v>
      </c>
    </row>
    <row r="49" customFormat="false" ht="12.75" hidden="false" customHeight="false" outlineLevel="0" collapsed="false">
      <c r="A49" s="65" t="n">
        <v>45</v>
      </c>
      <c r="B49" s="66" t="s">
        <v>880</v>
      </c>
      <c r="C49" s="66" t="s">
        <v>881</v>
      </c>
      <c r="D49" s="44" t="n">
        <v>13979</v>
      </c>
      <c r="E49" s="67" t="n">
        <v>178</v>
      </c>
      <c r="F49" s="67" t="n">
        <v>170</v>
      </c>
      <c r="G49" s="67" t="n">
        <v>213</v>
      </c>
      <c r="H49" s="68" t="n">
        <v>561</v>
      </c>
      <c r="I49" s="67" t="n">
        <v>205</v>
      </c>
      <c r="J49" s="67" t="n">
        <v>144</v>
      </c>
      <c r="K49" s="67" t="n">
        <v>137</v>
      </c>
      <c r="L49" s="68" t="n">
        <v>486</v>
      </c>
      <c r="M49" s="67" t="n">
        <v>149</v>
      </c>
      <c r="N49" s="67" t="n">
        <v>146</v>
      </c>
      <c r="O49" s="67" t="n">
        <v>127</v>
      </c>
      <c r="P49" s="68" t="n">
        <v>422</v>
      </c>
      <c r="Q49" s="69" t="n">
        <v>1469</v>
      </c>
      <c r="R49" s="70" t="n">
        <v>163</v>
      </c>
    </row>
    <row r="50" customFormat="false" ht="12.75" hidden="false" customHeight="false" outlineLevel="0" collapsed="false">
      <c r="A50" s="65" t="n">
        <v>46</v>
      </c>
      <c r="B50" s="66" t="s">
        <v>493</v>
      </c>
      <c r="C50" s="66" t="s">
        <v>494</v>
      </c>
      <c r="D50" s="44" t="n">
        <v>8710</v>
      </c>
      <c r="E50" s="67" t="n">
        <v>178</v>
      </c>
      <c r="F50" s="67" t="n">
        <v>162</v>
      </c>
      <c r="G50" s="67" t="n">
        <v>154</v>
      </c>
      <c r="H50" s="68" t="n">
        <v>494</v>
      </c>
      <c r="I50" s="67" t="n">
        <v>151</v>
      </c>
      <c r="J50" s="67" t="n">
        <v>174</v>
      </c>
      <c r="K50" s="67" t="n">
        <v>174</v>
      </c>
      <c r="L50" s="68" t="n">
        <v>499</v>
      </c>
      <c r="M50" s="67" t="n">
        <v>140</v>
      </c>
      <c r="N50" s="67" t="n">
        <v>181</v>
      </c>
      <c r="O50" s="67" t="n">
        <v>154</v>
      </c>
      <c r="P50" s="68" t="n">
        <v>475</v>
      </c>
      <c r="Q50" s="69" t="n">
        <v>1468</v>
      </c>
      <c r="R50" s="70" t="n">
        <v>163</v>
      </c>
    </row>
    <row r="51" customFormat="false" ht="12.75" hidden="false" customHeight="false" outlineLevel="0" collapsed="false">
      <c r="A51" s="65" t="n">
        <v>47</v>
      </c>
      <c r="B51" s="66" t="s">
        <v>335</v>
      </c>
      <c r="C51" s="66" t="s">
        <v>336</v>
      </c>
      <c r="D51" s="44" t="n">
        <v>9552</v>
      </c>
      <c r="E51" s="67" t="n">
        <v>167</v>
      </c>
      <c r="F51" s="67" t="n">
        <v>130</v>
      </c>
      <c r="G51" s="67" t="n">
        <v>198</v>
      </c>
      <c r="H51" s="68" t="n">
        <v>495</v>
      </c>
      <c r="I51" s="67" t="n">
        <v>169</v>
      </c>
      <c r="J51" s="67" t="n">
        <v>139</v>
      </c>
      <c r="K51" s="67" t="n">
        <v>189</v>
      </c>
      <c r="L51" s="68" t="n">
        <v>497</v>
      </c>
      <c r="M51" s="67" t="n">
        <v>149</v>
      </c>
      <c r="N51" s="67" t="n">
        <v>180</v>
      </c>
      <c r="O51" s="67" t="n">
        <v>141</v>
      </c>
      <c r="P51" s="68" t="n">
        <v>470</v>
      </c>
      <c r="Q51" s="69" t="n">
        <v>1462</v>
      </c>
      <c r="R51" s="70" t="n">
        <v>162</v>
      </c>
    </row>
    <row r="52" customFormat="false" ht="12.75" hidden="false" customHeight="false" outlineLevel="0" collapsed="false">
      <c r="A52" s="65" t="n">
        <v>48</v>
      </c>
      <c r="B52" s="66" t="s">
        <v>425</v>
      </c>
      <c r="C52" s="66" t="s">
        <v>426</v>
      </c>
      <c r="D52" s="44" t="n">
        <v>9907</v>
      </c>
      <c r="E52" s="67" t="n">
        <v>169</v>
      </c>
      <c r="F52" s="67" t="n">
        <v>203</v>
      </c>
      <c r="G52" s="67" t="n">
        <v>137</v>
      </c>
      <c r="H52" s="68" t="n">
        <v>509</v>
      </c>
      <c r="I52" s="67" t="n">
        <v>145</v>
      </c>
      <c r="J52" s="67" t="n">
        <v>191</v>
      </c>
      <c r="K52" s="67" t="n">
        <v>176</v>
      </c>
      <c r="L52" s="68" t="n">
        <v>512</v>
      </c>
      <c r="M52" s="67" t="n">
        <v>154</v>
      </c>
      <c r="N52" s="67" t="n">
        <v>134</v>
      </c>
      <c r="O52" s="67" t="n">
        <v>153</v>
      </c>
      <c r="P52" s="68" t="n">
        <v>441</v>
      </c>
      <c r="Q52" s="69" t="n">
        <v>1462</v>
      </c>
      <c r="R52" s="70" t="n">
        <v>162</v>
      </c>
    </row>
    <row r="53" customFormat="false" ht="12.75" hidden="false" customHeight="false" outlineLevel="0" collapsed="false">
      <c r="A53" s="65" t="n">
        <v>49</v>
      </c>
      <c r="B53" s="66" t="s">
        <v>157</v>
      </c>
      <c r="C53" s="66" t="s">
        <v>158</v>
      </c>
      <c r="D53" s="44" t="n">
        <v>14495</v>
      </c>
      <c r="E53" s="67" t="n">
        <v>146</v>
      </c>
      <c r="F53" s="67" t="n">
        <v>149</v>
      </c>
      <c r="G53" s="67" t="n">
        <v>153</v>
      </c>
      <c r="H53" s="68" t="n">
        <v>448</v>
      </c>
      <c r="I53" s="67" t="n">
        <v>190</v>
      </c>
      <c r="J53" s="67" t="n">
        <v>143</v>
      </c>
      <c r="K53" s="67" t="n">
        <v>150</v>
      </c>
      <c r="L53" s="68" t="n">
        <v>483</v>
      </c>
      <c r="M53" s="67" t="n">
        <v>195</v>
      </c>
      <c r="N53" s="67" t="n">
        <v>174</v>
      </c>
      <c r="O53" s="67" t="n">
        <v>162</v>
      </c>
      <c r="P53" s="68" t="n">
        <v>531</v>
      </c>
      <c r="Q53" s="69" t="n">
        <v>1462</v>
      </c>
      <c r="R53" s="70" t="n">
        <v>162</v>
      </c>
    </row>
    <row r="54" customFormat="false" ht="12.75" hidden="false" customHeight="false" outlineLevel="0" collapsed="false">
      <c r="A54" s="65" t="n">
        <v>50</v>
      </c>
      <c r="B54" s="66" t="s">
        <v>289</v>
      </c>
      <c r="C54" s="66" t="s">
        <v>290</v>
      </c>
      <c r="D54" s="44" t="n">
        <v>18258</v>
      </c>
      <c r="E54" s="67" t="n">
        <v>155</v>
      </c>
      <c r="F54" s="67" t="n">
        <v>152</v>
      </c>
      <c r="G54" s="67" t="n">
        <v>185</v>
      </c>
      <c r="H54" s="68" t="n">
        <v>492</v>
      </c>
      <c r="I54" s="67" t="n">
        <v>159</v>
      </c>
      <c r="J54" s="67" t="n">
        <v>181</v>
      </c>
      <c r="K54" s="67" t="n">
        <v>200</v>
      </c>
      <c r="L54" s="68" t="n">
        <v>540</v>
      </c>
      <c r="M54" s="67" t="n">
        <v>136</v>
      </c>
      <c r="N54" s="67" t="n">
        <v>149</v>
      </c>
      <c r="O54" s="67" t="n">
        <v>143</v>
      </c>
      <c r="P54" s="68" t="n">
        <v>428</v>
      </c>
      <c r="Q54" s="69" t="n">
        <v>1460</v>
      </c>
      <c r="R54" s="70" t="n">
        <v>162</v>
      </c>
    </row>
    <row r="55" customFormat="false" ht="12.75" hidden="false" customHeight="false" outlineLevel="0" collapsed="false">
      <c r="A55" s="65" t="n">
        <v>51</v>
      </c>
      <c r="B55" s="66" t="s">
        <v>417</v>
      </c>
      <c r="C55" s="66" t="s">
        <v>418</v>
      </c>
      <c r="D55" s="44" t="n">
        <v>14384</v>
      </c>
      <c r="E55" s="67" t="n">
        <v>178</v>
      </c>
      <c r="F55" s="67" t="n">
        <v>170</v>
      </c>
      <c r="G55" s="67" t="n">
        <v>160</v>
      </c>
      <c r="H55" s="68" t="n">
        <v>508</v>
      </c>
      <c r="I55" s="67" t="n">
        <v>143</v>
      </c>
      <c r="J55" s="67" t="n">
        <v>163</v>
      </c>
      <c r="K55" s="67" t="n">
        <v>148</v>
      </c>
      <c r="L55" s="68" t="n">
        <v>454</v>
      </c>
      <c r="M55" s="67" t="n">
        <v>168</v>
      </c>
      <c r="N55" s="67" t="n">
        <v>160</v>
      </c>
      <c r="O55" s="67" t="n">
        <v>170</v>
      </c>
      <c r="P55" s="68" t="n">
        <v>498</v>
      </c>
      <c r="Q55" s="69" t="n">
        <v>1460</v>
      </c>
      <c r="R55" s="70" t="n">
        <v>162</v>
      </c>
    </row>
    <row r="56" customFormat="false" ht="12.75" hidden="false" customHeight="false" outlineLevel="0" collapsed="false">
      <c r="A56" s="65" t="n">
        <v>52</v>
      </c>
      <c r="B56" s="66" t="s">
        <v>828</v>
      </c>
      <c r="C56" s="66" t="s">
        <v>829</v>
      </c>
      <c r="D56" s="44" t="n">
        <v>17688</v>
      </c>
      <c r="E56" s="67" t="n">
        <v>171</v>
      </c>
      <c r="F56" s="67" t="n">
        <v>191</v>
      </c>
      <c r="G56" s="67" t="n">
        <v>135</v>
      </c>
      <c r="H56" s="68" t="n">
        <v>497</v>
      </c>
      <c r="I56" s="67" t="n">
        <v>155</v>
      </c>
      <c r="J56" s="67" t="n">
        <v>171</v>
      </c>
      <c r="K56" s="67" t="n">
        <v>182</v>
      </c>
      <c r="L56" s="68" t="n">
        <v>508</v>
      </c>
      <c r="M56" s="67" t="n">
        <v>155</v>
      </c>
      <c r="N56" s="67" t="n">
        <v>125</v>
      </c>
      <c r="O56" s="67" t="n">
        <v>170</v>
      </c>
      <c r="P56" s="68" t="n">
        <v>450</v>
      </c>
      <c r="Q56" s="69" t="n">
        <v>1455</v>
      </c>
      <c r="R56" s="70" t="n">
        <v>162</v>
      </c>
    </row>
    <row r="57" customFormat="false" ht="12.75" hidden="false" customHeight="false" outlineLevel="0" collapsed="false">
      <c r="A57" s="65" t="n">
        <v>53</v>
      </c>
      <c r="B57" s="66" t="s">
        <v>59</v>
      </c>
      <c r="C57" s="66" t="s">
        <v>60</v>
      </c>
      <c r="D57" s="44" t="n">
        <v>10807</v>
      </c>
      <c r="E57" s="67" t="n">
        <v>150</v>
      </c>
      <c r="F57" s="67" t="n">
        <v>171</v>
      </c>
      <c r="G57" s="67" t="n">
        <v>144</v>
      </c>
      <c r="H57" s="68" t="n">
        <v>465</v>
      </c>
      <c r="I57" s="67" t="n">
        <v>180</v>
      </c>
      <c r="J57" s="67" t="n">
        <v>198</v>
      </c>
      <c r="K57" s="67" t="n">
        <v>135</v>
      </c>
      <c r="L57" s="68" t="n">
        <v>513</v>
      </c>
      <c r="M57" s="67" t="n">
        <v>149</v>
      </c>
      <c r="N57" s="67" t="n">
        <v>135</v>
      </c>
      <c r="O57" s="67" t="n">
        <v>189</v>
      </c>
      <c r="P57" s="68" t="n">
        <v>473</v>
      </c>
      <c r="Q57" s="69" t="n">
        <v>1451</v>
      </c>
      <c r="R57" s="70" t="n">
        <v>161</v>
      </c>
    </row>
    <row r="58" customFormat="false" ht="12.75" hidden="false" customHeight="false" outlineLevel="0" collapsed="false">
      <c r="A58" s="65" t="n">
        <v>54</v>
      </c>
      <c r="B58" s="66" t="s">
        <v>361</v>
      </c>
      <c r="C58" s="66" t="s">
        <v>362</v>
      </c>
      <c r="D58" s="44" t="n">
        <v>14544</v>
      </c>
      <c r="E58" s="67" t="n">
        <v>168</v>
      </c>
      <c r="F58" s="67" t="n">
        <v>202</v>
      </c>
      <c r="G58" s="67" t="n">
        <v>123</v>
      </c>
      <c r="H58" s="68" t="n">
        <v>493</v>
      </c>
      <c r="I58" s="67" t="n">
        <v>140</v>
      </c>
      <c r="J58" s="67" t="n">
        <v>162</v>
      </c>
      <c r="K58" s="67" t="n">
        <v>167</v>
      </c>
      <c r="L58" s="68" t="n">
        <v>469</v>
      </c>
      <c r="M58" s="67" t="n">
        <v>183</v>
      </c>
      <c r="N58" s="67" t="n">
        <v>157</v>
      </c>
      <c r="O58" s="67" t="n">
        <v>140</v>
      </c>
      <c r="P58" s="68" t="n">
        <v>480</v>
      </c>
      <c r="Q58" s="69" t="n">
        <v>1442</v>
      </c>
      <c r="R58" s="70" t="n">
        <v>160</v>
      </c>
    </row>
    <row r="59" customFormat="false" ht="12.75" hidden="false" customHeight="false" outlineLevel="0" collapsed="false">
      <c r="A59" s="65" t="n">
        <v>55</v>
      </c>
      <c r="B59" s="66" t="s">
        <v>97</v>
      </c>
      <c r="C59" s="66" t="s">
        <v>98</v>
      </c>
      <c r="D59" s="44" t="n">
        <v>13239</v>
      </c>
      <c r="E59" s="67" t="n">
        <v>142</v>
      </c>
      <c r="F59" s="67" t="n">
        <v>193</v>
      </c>
      <c r="G59" s="67" t="n">
        <v>178</v>
      </c>
      <c r="H59" s="68" t="n">
        <v>513</v>
      </c>
      <c r="I59" s="67" t="n">
        <v>133</v>
      </c>
      <c r="J59" s="67" t="n">
        <v>145</v>
      </c>
      <c r="K59" s="67" t="n">
        <v>178</v>
      </c>
      <c r="L59" s="68" t="n">
        <v>456</v>
      </c>
      <c r="M59" s="67" t="n">
        <v>158</v>
      </c>
      <c r="N59" s="67" t="n">
        <v>134</v>
      </c>
      <c r="O59" s="67" t="n">
        <v>178</v>
      </c>
      <c r="P59" s="68" t="n">
        <v>470</v>
      </c>
      <c r="Q59" s="69" t="n">
        <v>1439</v>
      </c>
      <c r="R59" s="70" t="n">
        <v>160</v>
      </c>
    </row>
    <row r="60" customFormat="false" ht="12.75" hidden="false" customHeight="false" outlineLevel="0" collapsed="false">
      <c r="A60" s="65" t="n">
        <v>56</v>
      </c>
      <c r="B60" s="66" t="s">
        <v>365</v>
      </c>
      <c r="C60" s="66" t="s">
        <v>366</v>
      </c>
      <c r="D60" s="44" t="n">
        <v>17521</v>
      </c>
      <c r="E60" s="67" t="n">
        <v>151</v>
      </c>
      <c r="F60" s="67" t="n">
        <v>152</v>
      </c>
      <c r="G60" s="67" t="n">
        <v>188</v>
      </c>
      <c r="H60" s="68" t="n">
        <v>491</v>
      </c>
      <c r="I60" s="67" t="n">
        <v>137</v>
      </c>
      <c r="J60" s="67" t="n">
        <v>129</v>
      </c>
      <c r="K60" s="67" t="n">
        <v>144</v>
      </c>
      <c r="L60" s="68" t="n">
        <v>410</v>
      </c>
      <c r="M60" s="67" t="n">
        <v>164</v>
      </c>
      <c r="N60" s="67" t="n">
        <v>190</v>
      </c>
      <c r="O60" s="67" t="n">
        <v>183</v>
      </c>
      <c r="P60" s="68" t="n">
        <v>537</v>
      </c>
      <c r="Q60" s="69" t="n">
        <v>1438</v>
      </c>
      <c r="R60" s="70" t="n">
        <v>160</v>
      </c>
    </row>
    <row r="61" customFormat="false" ht="12.75" hidden="false" customHeight="false" outlineLevel="0" collapsed="false">
      <c r="A61" s="65" t="n">
        <v>57</v>
      </c>
      <c r="B61" s="66" t="s">
        <v>569</v>
      </c>
      <c r="C61" s="66" t="s">
        <v>570</v>
      </c>
      <c r="D61" s="44" t="n">
        <v>10281</v>
      </c>
      <c r="E61" s="67" t="n">
        <v>147</v>
      </c>
      <c r="F61" s="67" t="n">
        <v>161</v>
      </c>
      <c r="G61" s="67" t="n">
        <v>139</v>
      </c>
      <c r="H61" s="68" t="n">
        <v>447</v>
      </c>
      <c r="I61" s="67" t="n">
        <v>210</v>
      </c>
      <c r="J61" s="67" t="n">
        <v>150</v>
      </c>
      <c r="K61" s="67" t="n">
        <v>154</v>
      </c>
      <c r="L61" s="68" t="n">
        <v>514</v>
      </c>
      <c r="M61" s="67" t="n">
        <v>160</v>
      </c>
      <c r="N61" s="67" t="n">
        <v>162</v>
      </c>
      <c r="O61" s="67" t="n">
        <v>154</v>
      </c>
      <c r="P61" s="68" t="n">
        <v>476</v>
      </c>
      <c r="Q61" s="69" t="n">
        <v>1437</v>
      </c>
      <c r="R61" s="70" t="n">
        <v>160</v>
      </c>
    </row>
    <row r="62" customFormat="false" ht="12.75" hidden="false" customHeight="false" outlineLevel="0" collapsed="false">
      <c r="A62" s="65" t="n">
        <v>58</v>
      </c>
      <c r="B62" s="66" t="s">
        <v>510</v>
      </c>
      <c r="C62" s="66" t="s">
        <v>511</v>
      </c>
      <c r="D62" s="44" t="n">
        <v>14823</v>
      </c>
      <c r="E62" s="67" t="n">
        <v>160</v>
      </c>
      <c r="F62" s="67" t="n">
        <v>123</v>
      </c>
      <c r="G62" s="67" t="n">
        <v>211</v>
      </c>
      <c r="H62" s="68" t="n">
        <v>494</v>
      </c>
      <c r="I62" s="67" t="n">
        <v>145</v>
      </c>
      <c r="J62" s="67" t="n">
        <v>146</v>
      </c>
      <c r="K62" s="67" t="n">
        <v>161</v>
      </c>
      <c r="L62" s="68" t="n">
        <v>452</v>
      </c>
      <c r="M62" s="67" t="n">
        <v>139</v>
      </c>
      <c r="N62" s="67" t="n">
        <v>173</v>
      </c>
      <c r="O62" s="67" t="n">
        <v>179</v>
      </c>
      <c r="P62" s="68" t="n">
        <v>491</v>
      </c>
      <c r="Q62" s="69" t="n">
        <v>1437</v>
      </c>
      <c r="R62" s="70" t="n">
        <v>160</v>
      </c>
    </row>
    <row r="63" customFormat="false" ht="12.75" hidden="false" customHeight="false" outlineLevel="0" collapsed="false">
      <c r="A63" s="65" t="n">
        <v>59</v>
      </c>
      <c r="B63" s="66" t="s">
        <v>321</v>
      </c>
      <c r="C63" s="66" t="s">
        <v>322</v>
      </c>
      <c r="D63" s="44" t="n">
        <v>9875</v>
      </c>
      <c r="E63" s="67" t="n">
        <v>131</v>
      </c>
      <c r="F63" s="67" t="n">
        <v>180</v>
      </c>
      <c r="G63" s="67" t="n">
        <v>178</v>
      </c>
      <c r="H63" s="68" t="n">
        <v>489</v>
      </c>
      <c r="I63" s="67" t="n">
        <v>173</v>
      </c>
      <c r="J63" s="67" t="n">
        <v>146</v>
      </c>
      <c r="K63" s="67" t="n">
        <v>178</v>
      </c>
      <c r="L63" s="68" t="n">
        <v>497</v>
      </c>
      <c r="M63" s="67" t="n">
        <v>147</v>
      </c>
      <c r="N63" s="67" t="n">
        <v>166</v>
      </c>
      <c r="O63" s="67" t="n">
        <v>137</v>
      </c>
      <c r="P63" s="68" t="n">
        <v>450</v>
      </c>
      <c r="Q63" s="69" t="n">
        <v>1436</v>
      </c>
      <c r="R63" s="70" t="n">
        <v>160</v>
      </c>
    </row>
    <row r="64" customFormat="false" ht="12.75" hidden="false" customHeight="false" outlineLevel="0" collapsed="false">
      <c r="A64" s="65" t="n">
        <v>60</v>
      </c>
      <c r="B64" s="66" t="s">
        <v>107</v>
      </c>
      <c r="C64" s="66" t="s">
        <v>108</v>
      </c>
      <c r="D64" s="44" t="n">
        <v>8419</v>
      </c>
      <c r="E64" s="67" t="n">
        <v>170</v>
      </c>
      <c r="F64" s="67" t="n">
        <v>190</v>
      </c>
      <c r="G64" s="67" t="n">
        <v>148</v>
      </c>
      <c r="H64" s="68" t="n">
        <v>508</v>
      </c>
      <c r="I64" s="67" t="n">
        <v>119</v>
      </c>
      <c r="J64" s="67" t="n">
        <v>185</v>
      </c>
      <c r="K64" s="67" t="n">
        <v>232</v>
      </c>
      <c r="L64" s="68" t="n">
        <v>536</v>
      </c>
      <c r="M64" s="67" t="n">
        <v>110</v>
      </c>
      <c r="N64" s="67" t="n">
        <v>122</v>
      </c>
      <c r="O64" s="67" t="n">
        <v>158</v>
      </c>
      <c r="P64" s="68" t="n">
        <v>390</v>
      </c>
      <c r="Q64" s="69" t="n">
        <v>1434</v>
      </c>
      <c r="R64" s="70" t="n">
        <v>159</v>
      </c>
    </row>
    <row r="65" customFormat="false" ht="12.75" hidden="false" customHeight="false" outlineLevel="0" collapsed="false">
      <c r="A65" s="65" t="n">
        <v>61</v>
      </c>
      <c r="B65" s="66" t="s">
        <v>243</v>
      </c>
      <c r="C65" s="66" t="s">
        <v>244</v>
      </c>
      <c r="D65" s="44" t="n">
        <v>13618</v>
      </c>
      <c r="E65" s="67" t="n">
        <v>193</v>
      </c>
      <c r="F65" s="67" t="n">
        <v>168</v>
      </c>
      <c r="G65" s="67" t="n">
        <v>153</v>
      </c>
      <c r="H65" s="68" t="n">
        <v>514</v>
      </c>
      <c r="I65" s="67" t="n">
        <v>157</v>
      </c>
      <c r="J65" s="67" t="n">
        <v>151</v>
      </c>
      <c r="K65" s="67" t="n">
        <v>143</v>
      </c>
      <c r="L65" s="68" t="n">
        <v>451</v>
      </c>
      <c r="M65" s="67" t="n">
        <v>157</v>
      </c>
      <c r="N65" s="67" t="n">
        <v>131</v>
      </c>
      <c r="O65" s="67" t="n">
        <v>177</v>
      </c>
      <c r="P65" s="68" t="n">
        <v>465</v>
      </c>
      <c r="Q65" s="69" t="n">
        <v>1430</v>
      </c>
      <c r="R65" s="70" t="n">
        <v>159</v>
      </c>
    </row>
    <row r="66" customFormat="false" ht="12.75" hidden="false" customHeight="false" outlineLevel="0" collapsed="false">
      <c r="A66" s="65" t="n">
        <v>62</v>
      </c>
      <c r="B66" s="66" t="s">
        <v>255</v>
      </c>
      <c r="C66" s="66" t="s">
        <v>256</v>
      </c>
      <c r="D66" s="44" t="n">
        <v>16538</v>
      </c>
      <c r="E66" s="67" t="n">
        <v>179</v>
      </c>
      <c r="F66" s="67" t="n">
        <v>151</v>
      </c>
      <c r="G66" s="67" t="n">
        <v>164</v>
      </c>
      <c r="H66" s="68" t="n">
        <v>494</v>
      </c>
      <c r="I66" s="67" t="n">
        <v>145</v>
      </c>
      <c r="J66" s="67" t="n">
        <v>163</v>
      </c>
      <c r="K66" s="67" t="n">
        <v>149</v>
      </c>
      <c r="L66" s="68" t="n">
        <v>457</v>
      </c>
      <c r="M66" s="67" t="n">
        <v>151</v>
      </c>
      <c r="N66" s="67" t="n">
        <v>160</v>
      </c>
      <c r="O66" s="67" t="n">
        <v>166</v>
      </c>
      <c r="P66" s="68" t="n">
        <v>477</v>
      </c>
      <c r="Q66" s="69" t="n">
        <v>1428</v>
      </c>
      <c r="R66" s="70" t="n">
        <v>159</v>
      </c>
    </row>
    <row r="67" customFormat="false" ht="12.75" hidden="false" customHeight="false" outlineLevel="0" collapsed="false">
      <c r="A67" s="65" t="n">
        <v>63</v>
      </c>
      <c r="B67" s="66" t="s">
        <v>415</v>
      </c>
      <c r="C67" s="66" t="s">
        <v>416</v>
      </c>
      <c r="D67" s="44" t="n">
        <v>13359</v>
      </c>
      <c r="E67" s="67" t="n">
        <v>143</v>
      </c>
      <c r="F67" s="67" t="n">
        <v>168</v>
      </c>
      <c r="G67" s="67" t="n">
        <v>153</v>
      </c>
      <c r="H67" s="68" t="n">
        <v>464</v>
      </c>
      <c r="I67" s="67" t="n">
        <v>150</v>
      </c>
      <c r="J67" s="67" t="n">
        <v>177</v>
      </c>
      <c r="K67" s="67" t="n">
        <v>150</v>
      </c>
      <c r="L67" s="68" t="n">
        <v>477</v>
      </c>
      <c r="M67" s="67" t="n">
        <v>167</v>
      </c>
      <c r="N67" s="67" t="n">
        <v>156</v>
      </c>
      <c r="O67" s="67" t="n">
        <v>162</v>
      </c>
      <c r="P67" s="68" t="n">
        <v>485</v>
      </c>
      <c r="Q67" s="69" t="n">
        <v>1426</v>
      </c>
      <c r="R67" s="70" t="n">
        <v>158</v>
      </c>
    </row>
    <row r="68" customFormat="false" ht="12.75" hidden="false" customHeight="false" outlineLevel="0" collapsed="false">
      <c r="A68" s="65" t="n">
        <v>64</v>
      </c>
      <c r="B68" s="66" t="s">
        <v>221</v>
      </c>
      <c r="C68" s="66" t="s">
        <v>222</v>
      </c>
      <c r="D68" s="44" t="n">
        <v>14115</v>
      </c>
      <c r="E68" s="67" t="n">
        <v>150</v>
      </c>
      <c r="F68" s="67" t="n">
        <v>186</v>
      </c>
      <c r="G68" s="67" t="n">
        <v>149</v>
      </c>
      <c r="H68" s="68" t="n">
        <v>485</v>
      </c>
      <c r="I68" s="67" t="n">
        <v>216</v>
      </c>
      <c r="J68" s="67" t="n">
        <v>154</v>
      </c>
      <c r="K68" s="67" t="n">
        <v>169</v>
      </c>
      <c r="L68" s="68" t="n">
        <v>539</v>
      </c>
      <c r="M68" s="67" t="n">
        <v>133</v>
      </c>
      <c r="N68" s="67" t="n">
        <v>131</v>
      </c>
      <c r="O68" s="67" t="n">
        <v>135</v>
      </c>
      <c r="P68" s="68" t="n">
        <v>399</v>
      </c>
      <c r="Q68" s="69" t="n">
        <v>1423</v>
      </c>
      <c r="R68" s="70" t="n">
        <v>158</v>
      </c>
    </row>
    <row r="69" customFormat="false" ht="12.75" hidden="false" customHeight="false" outlineLevel="0" collapsed="false">
      <c r="A69" s="65" t="n">
        <v>65</v>
      </c>
      <c r="B69" s="66" t="s">
        <v>624</v>
      </c>
      <c r="C69" s="66" t="s">
        <v>625</v>
      </c>
      <c r="D69" s="44" t="n">
        <v>14339</v>
      </c>
      <c r="E69" s="67" t="n">
        <v>149</v>
      </c>
      <c r="F69" s="67" t="n">
        <v>189</v>
      </c>
      <c r="G69" s="67" t="n">
        <v>180</v>
      </c>
      <c r="H69" s="68" t="n">
        <v>518</v>
      </c>
      <c r="I69" s="67" t="n">
        <v>158</v>
      </c>
      <c r="J69" s="67" t="n">
        <v>154</v>
      </c>
      <c r="K69" s="67" t="n">
        <v>112</v>
      </c>
      <c r="L69" s="68" t="n">
        <v>424</v>
      </c>
      <c r="M69" s="67" t="n">
        <v>184</v>
      </c>
      <c r="N69" s="67" t="n">
        <v>153</v>
      </c>
      <c r="O69" s="67" t="n">
        <v>143</v>
      </c>
      <c r="P69" s="68" t="n">
        <v>480</v>
      </c>
      <c r="Q69" s="69" t="n">
        <v>1422</v>
      </c>
      <c r="R69" s="70" t="n">
        <v>158</v>
      </c>
    </row>
    <row r="70" customFormat="false" ht="12.75" hidden="false" customHeight="false" outlineLevel="0" collapsed="false">
      <c r="A70" s="65" t="n">
        <v>66</v>
      </c>
      <c r="B70" s="66" t="s">
        <v>435</v>
      </c>
      <c r="C70" s="66" t="s">
        <v>436</v>
      </c>
      <c r="D70" s="44" t="n">
        <v>11727</v>
      </c>
      <c r="E70" s="67" t="n">
        <v>144</v>
      </c>
      <c r="F70" s="67" t="n">
        <v>148</v>
      </c>
      <c r="G70" s="67" t="n">
        <v>137</v>
      </c>
      <c r="H70" s="68" t="n">
        <v>429</v>
      </c>
      <c r="I70" s="67" t="n">
        <v>148</v>
      </c>
      <c r="J70" s="67" t="n">
        <v>175</v>
      </c>
      <c r="K70" s="67" t="n">
        <v>154</v>
      </c>
      <c r="L70" s="68" t="n">
        <v>477</v>
      </c>
      <c r="M70" s="67" t="n">
        <v>164</v>
      </c>
      <c r="N70" s="67" t="n">
        <v>177</v>
      </c>
      <c r="O70" s="67" t="n">
        <v>175</v>
      </c>
      <c r="P70" s="68" t="n">
        <v>516</v>
      </c>
      <c r="Q70" s="69" t="n">
        <v>1422</v>
      </c>
      <c r="R70" s="70" t="n">
        <v>158</v>
      </c>
    </row>
    <row r="71" customFormat="false" ht="12.75" hidden="false" customHeight="false" outlineLevel="0" collapsed="false">
      <c r="A71" s="65" t="n">
        <v>67</v>
      </c>
      <c r="B71" s="66" t="s">
        <v>502</v>
      </c>
      <c r="C71" s="66" t="s">
        <v>503</v>
      </c>
      <c r="D71" s="44" t="n">
        <v>18873</v>
      </c>
      <c r="E71" s="67" t="n">
        <v>160</v>
      </c>
      <c r="F71" s="67" t="n">
        <v>158</v>
      </c>
      <c r="G71" s="67" t="n">
        <v>139</v>
      </c>
      <c r="H71" s="68" t="n">
        <v>457</v>
      </c>
      <c r="I71" s="67" t="n">
        <v>173</v>
      </c>
      <c r="J71" s="67" t="n">
        <v>143</v>
      </c>
      <c r="K71" s="67" t="n">
        <v>129</v>
      </c>
      <c r="L71" s="68" t="n">
        <v>445</v>
      </c>
      <c r="M71" s="67" t="n">
        <v>191</v>
      </c>
      <c r="N71" s="67" t="n">
        <v>149</v>
      </c>
      <c r="O71" s="67" t="n">
        <v>178</v>
      </c>
      <c r="P71" s="68" t="n">
        <v>518</v>
      </c>
      <c r="Q71" s="69" t="n">
        <v>1420</v>
      </c>
      <c r="R71" s="70" t="n">
        <v>158</v>
      </c>
    </row>
    <row r="72" customFormat="false" ht="12.75" hidden="false" customHeight="false" outlineLevel="0" collapsed="false">
      <c r="A72" s="65" t="n">
        <v>68</v>
      </c>
      <c r="B72" s="66" t="s">
        <v>125</v>
      </c>
      <c r="C72" s="66" t="s">
        <v>126</v>
      </c>
      <c r="D72" s="44" t="n">
        <v>15743</v>
      </c>
      <c r="E72" s="67" t="n">
        <v>130</v>
      </c>
      <c r="F72" s="67" t="n">
        <v>183</v>
      </c>
      <c r="G72" s="67" t="n">
        <v>169</v>
      </c>
      <c r="H72" s="68" t="n">
        <v>482</v>
      </c>
      <c r="I72" s="67" t="n">
        <v>184</v>
      </c>
      <c r="J72" s="67" t="n">
        <v>136</v>
      </c>
      <c r="K72" s="67" t="n">
        <v>157</v>
      </c>
      <c r="L72" s="68" t="n">
        <v>477</v>
      </c>
      <c r="M72" s="67" t="n">
        <v>174</v>
      </c>
      <c r="N72" s="67" t="n">
        <v>148</v>
      </c>
      <c r="O72" s="67" t="n">
        <v>138</v>
      </c>
      <c r="P72" s="68" t="n">
        <v>460</v>
      </c>
      <c r="Q72" s="69" t="n">
        <v>1419</v>
      </c>
      <c r="R72" s="70" t="n">
        <v>158</v>
      </c>
    </row>
    <row r="73" customFormat="false" ht="12.75" hidden="false" customHeight="false" outlineLevel="0" collapsed="false">
      <c r="A73" s="65" t="n">
        <v>69</v>
      </c>
      <c r="B73" s="66" t="s">
        <v>760</v>
      </c>
      <c r="C73" s="66" t="s">
        <v>761</v>
      </c>
      <c r="D73" s="44" t="n">
        <v>12909</v>
      </c>
      <c r="E73" s="67" t="n">
        <v>129</v>
      </c>
      <c r="F73" s="67" t="n">
        <v>156</v>
      </c>
      <c r="G73" s="67" t="n">
        <v>178</v>
      </c>
      <c r="H73" s="68" t="n">
        <v>463</v>
      </c>
      <c r="I73" s="67" t="n">
        <v>162</v>
      </c>
      <c r="J73" s="67" t="n">
        <v>165</v>
      </c>
      <c r="K73" s="67" t="n">
        <v>160</v>
      </c>
      <c r="L73" s="68" t="n">
        <v>487</v>
      </c>
      <c r="M73" s="67" t="n">
        <v>152</v>
      </c>
      <c r="N73" s="67" t="n">
        <v>165</v>
      </c>
      <c r="O73" s="67" t="n">
        <v>146</v>
      </c>
      <c r="P73" s="68" t="n">
        <v>463</v>
      </c>
      <c r="Q73" s="69" t="n">
        <v>1413</v>
      </c>
      <c r="R73" s="70" t="n">
        <v>157</v>
      </c>
    </row>
    <row r="74" customFormat="false" ht="12.75" hidden="false" customHeight="false" outlineLevel="0" collapsed="false">
      <c r="A74" s="65" t="n">
        <v>70</v>
      </c>
      <c r="B74" s="66" t="s">
        <v>555</v>
      </c>
      <c r="C74" s="66" t="s">
        <v>556</v>
      </c>
      <c r="D74" s="44" t="n">
        <v>14855</v>
      </c>
      <c r="E74" s="67" t="n">
        <v>158</v>
      </c>
      <c r="F74" s="67" t="n">
        <v>192</v>
      </c>
      <c r="G74" s="67" t="n">
        <v>165</v>
      </c>
      <c r="H74" s="68" t="n">
        <v>515</v>
      </c>
      <c r="I74" s="67" t="n">
        <v>126</v>
      </c>
      <c r="J74" s="67" t="n">
        <v>146</v>
      </c>
      <c r="K74" s="67" t="n">
        <v>167</v>
      </c>
      <c r="L74" s="68" t="n">
        <v>439</v>
      </c>
      <c r="M74" s="67" t="n">
        <v>174</v>
      </c>
      <c r="N74" s="67" t="n">
        <v>164</v>
      </c>
      <c r="O74" s="67" t="n">
        <v>119</v>
      </c>
      <c r="P74" s="68" t="n">
        <v>457</v>
      </c>
      <c r="Q74" s="69" t="n">
        <v>1411</v>
      </c>
      <c r="R74" s="70" t="n">
        <v>157</v>
      </c>
    </row>
    <row r="75" customFormat="false" ht="12.75" hidden="false" customHeight="false" outlineLevel="0" collapsed="false">
      <c r="A75" s="65" t="n">
        <v>71</v>
      </c>
      <c r="B75" s="66" t="s">
        <v>678</v>
      </c>
      <c r="C75" s="66" t="s">
        <v>679</v>
      </c>
      <c r="D75" s="44" t="n">
        <v>13778</v>
      </c>
      <c r="E75" s="67" t="n">
        <v>152</v>
      </c>
      <c r="F75" s="67" t="n">
        <v>181</v>
      </c>
      <c r="G75" s="67" t="n">
        <v>138</v>
      </c>
      <c r="H75" s="68" t="n">
        <v>471</v>
      </c>
      <c r="I75" s="67" t="n">
        <v>172</v>
      </c>
      <c r="J75" s="67" t="n">
        <v>149</v>
      </c>
      <c r="K75" s="67" t="n">
        <v>157</v>
      </c>
      <c r="L75" s="68" t="n">
        <v>478</v>
      </c>
      <c r="M75" s="67" t="n">
        <v>170</v>
      </c>
      <c r="N75" s="67" t="n">
        <v>132</v>
      </c>
      <c r="O75" s="67" t="n">
        <v>158</v>
      </c>
      <c r="P75" s="68" t="n">
        <v>460</v>
      </c>
      <c r="Q75" s="69" t="n">
        <v>1409</v>
      </c>
      <c r="R75" s="70" t="n">
        <v>157</v>
      </c>
    </row>
    <row r="76" customFormat="false" ht="12.75" hidden="false" customHeight="false" outlineLevel="0" collapsed="false">
      <c r="A76" s="65" t="n">
        <v>72</v>
      </c>
      <c r="B76" s="66" t="s">
        <v>353</v>
      </c>
      <c r="C76" s="66" t="s">
        <v>354</v>
      </c>
      <c r="D76" s="44" t="n">
        <v>10355</v>
      </c>
      <c r="E76" s="67" t="n">
        <v>121</v>
      </c>
      <c r="F76" s="67" t="n">
        <v>177</v>
      </c>
      <c r="G76" s="67" t="n">
        <v>133</v>
      </c>
      <c r="H76" s="68" t="n">
        <v>431</v>
      </c>
      <c r="I76" s="67" t="n">
        <v>160</v>
      </c>
      <c r="J76" s="67" t="n">
        <v>134</v>
      </c>
      <c r="K76" s="67" t="n">
        <v>175</v>
      </c>
      <c r="L76" s="68" t="n">
        <v>469</v>
      </c>
      <c r="M76" s="67" t="n">
        <v>208</v>
      </c>
      <c r="N76" s="67" t="n">
        <v>163</v>
      </c>
      <c r="O76" s="67" t="n">
        <v>137</v>
      </c>
      <c r="P76" s="68" t="n">
        <v>508</v>
      </c>
      <c r="Q76" s="69" t="n">
        <v>1408</v>
      </c>
      <c r="R76" s="70" t="n">
        <v>156</v>
      </c>
    </row>
    <row r="77" customFormat="false" ht="12.75" hidden="false" customHeight="false" outlineLevel="0" collapsed="false">
      <c r="A77" s="65" t="n">
        <v>73</v>
      </c>
      <c r="B77" s="66" t="s">
        <v>323</v>
      </c>
      <c r="C77" s="66" t="s">
        <v>324</v>
      </c>
      <c r="D77" s="44" t="n">
        <v>19153</v>
      </c>
      <c r="E77" s="67" t="n">
        <v>147</v>
      </c>
      <c r="F77" s="67" t="n">
        <v>165</v>
      </c>
      <c r="G77" s="67" t="n">
        <v>127</v>
      </c>
      <c r="H77" s="68" t="n">
        <v>439</v>
      </c>
      <c r="I77" s="67" t="n">
        <v>189</v>
      </c>
      <c r="J77" s="67" t="n">
        <v>165</v>
      </c>
      <c r="K77" s="67" t="n">
        <v>180</v>
      </c>
      <c r="L77" s="68" t="n">
        <v>534</v>
      </c>
      <c r="M77" s="67" t="n">
        <v>152</v>
      </c>
      <c r="N77" s="67" t="n">
        <v>147</v>
      </c>
      <c r="O77" s="67" t="n">
        <v>134</v>
      </c>
      <c r="P77" s="68" t="n">
        <v>433</v>
      </c>
      <c r="Q77" s="69" t="n">
        <v>1406</v>
      </c>
      <c r="R77" s="70" t="n">
        <v>156</v>
      </c>
    </row>
    <row r="78" customFormat="false" ht="12.75" hidden="false" customHeight="false" outlineLevel="0" collapsed="false">
      <c r="A78" s="65" t="n">
        <v>74</v>
      </c>
      <c r="B78" s="66" t="s">
        <v>367</v>
      </c>
      <c r="C78" s="66" t="s">
        <v>368</v>
      </c>
      <c r="D78" s="44" t="n">
        <v>15751</v>
      </c>
      <c r="E78" s="67" t="n">
        <v>149</v>
      </c>
      <c r="F78" s="67" t="n">
        <v>151</v>
      </c>
      <c r="G78" s="67" t="n">
        <v>169</v>
      </c>
      <c r="H78" s="68" t="n">
        <v>469</v>
      </c>
      <c r="I78" s="67" t="n">
        <v>161</v>
      </c>
      <c r="J78" s="67" t="n">
        <v>140</v>
      </c>
      <c r="K78" s="67" t="n">
        <v>157</v>
      </c>
      <c r="L78" s="68" t="n">
        <v>458</v>
      </c>
      <c r="M78" s="67" t="n">
        <v>145</v>
      </c>
      <c r="N78" s="67" t="n">
        <v>163</v>
      </c>
      <c r="O78" s="67" t="n">
        <v>170</v>
      </c>
      <c r="P78" s="68" t="n">
        <v>478</v>
      </c>
      <c r="Q78" s="69" t="n">
        <v>1405</v>
      </c>
      <c r="R78" s="70" t="n">
        <v>156</v>
      </c>
    </row>
    <row r="79" customFormat="false" ht="12.75" hidden="false" customHeight="false" outlineLevel="0" collapsed="false">
      <c r="A79" s="65" t="n">
        <v>75</v>
      </c>
      <c r="B79" s="66" t="s">
        <v>732</v>
      </c>
      <c r="C79" s="66" t="s">
        <v>733</v>
      </c>
      <c r="D79" s="44" t="n">
        <v>17647</v>
      </c>
      <c r="E79" s="67" t="n">
        <v>213</v>
      </c>
      <c r="F79" s="67" t="n">
        <v>129</v>
      </c>
      <c r="G79" s="67" t="n">
        <v>185</v>
      </c>
      <c r="H79" s="68" t="n">
        <v>527</v>
      </c>
      <c r="I79" s="67" t="n">
        <v>150</v>
      </c>
      <c r="J79" s="67" t="n">
        <v>147</v>
      </c>
      <c r="K79" s="67" t="n">
        <v>136</v>
      </c>
      <c r="L79" s="68" t="n">
        <v>433</v>
      </c>
      <c r="M79" s="67" t="n">
        <v>142</v>
      </c>
      <c r="N79" s="67" t="n">
        <v>140</v>
      </c>
      <c r="O79" s="67" t="n">
        <v>161</v>
      </c>
      <c r="P79" s="68" t="n">
        <v>443</v>
      </c>
      <c r="Q79" s="69" t="n">
        <v>1403</v>
      </c>
      <c r="R79" s="70" t="n">
        <v>156</v>
      </c>
    </row>
    <row r="80" customFormat="false" ht="12.75" hidden="false" customHeight="false" outlineLevel="0" collapsed="false">
      <c r="A80" s="65" t="n">
        <v>76</v>
      </c>
      <c r="B80" s="66" t="s">
        <v>187</v>
      </c>
      <c r="C80" s="66" t="s">
        <v>188</v>
      </c>
      <c r="D80" s="44" t="n">
        <v>17797</v>
      </c>
      <c r="E80" s="67" t="n">
        <v>141</v>
      </c>
      <c r="F80" s="67" t="n">
        <v>162</v>
      </c>
      <c r="G80" s="67" t="n">
        <v>176</v>
      </c>
      <c r="H80" s="68" t="n">
        <v>479</v>
      </c>
      <c r="I80" s="67" t="n">
        <v>189</v>
      </c>
      <c r="J80" s="67" t="n">
        <v>145</v>
      </c>
      <c r="K80" s="67" t="n">
        <v>133</v>
      </c>
      <c r="L80" s="68" t="n">
        <v>467</v>
      </c>
      <c r="M80" s="67" t="n">
        <v>121</v>
      </c>
      <c r="N80" s="67" t="n">
        <v>154</v>
      </c>
      <c r="O80" s="67" t="n">
        <v>181</v>
      </c>
      <c r="P80" s="68" t="n">
        <v>456</v>
      </c>
      <c r="Q80" s="69" t="n">
        <v>1402</v>
      </c>
      <c r="R80" s="70" t="n">
        <v>156</v>
      </c>
    </row>
    <row r="81" customFormat="false" ht="12.75" hidden="false" customHeight="false" outlineLevel="0" collapsed="false">
      <c r="A81" s="65" t="n">
        <v>77</v>
      </c>
      <c r="B81" s="66" t="s">
        <v>465</v>
      </c>
      <c r="C81" s="66" t="s">
        <v>466</v>
      </c>
      <c r="D81" s="44" t="n">
        <v>15466</v>
      </c>
      <c r="E81" s="67" t="n">
        <v>129</v>
      </c>
      <c r="F81" s="67" t="n">
        <v>186</v>
      </c>
      <c r="G81" s="67" t="n">
        <v>129</v>
      </c>
      <c r="H81" s="68" t="n">
        <v>444</v>
      </c>
      <c r="I81" s="67" t="n">
        <v>137</v>
      </c>
      <c r="J81" s="67" t="n">
        <v>163</v>
      </c>
      <c r="K81" s="67" t="n">
        <v>194</v>
      </c>
      <c r="L81" s="68" t="n">
        <v>494</v>
      </c>
      <c r="M81" s="67" t="n">
        <v>126</v>
      </c>
      <c r="N81" s="67" t="n">
        <v>174</v>
      </c>
      <c r="O81" s="67" t="n">
        <v>155</v>
      </c>
      <c r="P81" s="68" t="n">
        <v>455</v>
      </c>
      <c r="Q81" s="69" t="n">
        <v>1393</v>
      </c>
      <c r="R81" s="70" t="n">
        <v>155</v>
      </c>
    </row>
    <row r="82" customFormat="false" ht="12.75" hidden="false" customHeight="false" outlineLevel="0" collapsed="false">
      <c r="A82" s="65" t="n">
        <v>78</v>
      </c>
      <c r="B82" s="66" t="s">
        <v>841</v>
      </c>
      <c r="C82" s="66" t="s">
        <v>842</v>
      </c>
      <c r="D82" s="44" t="n">
        <v>11638</v>
      </c>
      <c r="E82" s="67" t="n">
        <v>129</v>
      </c>
      <c r="F82" s="67" t="n">
        <v>191</v>
      </c>
      <c r="G82" s="67" t="n">
        <v>130</v>
      </c>
      <c r="H82" s="68" t="n">
        <v>450</v>
      </c>
      <c r="I82" s="67" t="n">
        <v>156</v>
      </c>
      <c r="J82" s="67" t="n">
        <v>192</v>
      </c>
      <c r="K82" s="67" t="n">
        <v>165</v>
      </c>
      <c r="L82" s="68" t="n">
        <v>513</v>
      </c>
      <c r="M82" s="67" t="n">
        <v>156</v>
      </c>
      <c r="N82" s="67" t="n">
        <v>151</v>
      </c>
      <c r="O82" s="67" t="n">
        <v>122</v>
      </c>
      <c r="P82" s="68" t="n">
        <v>429</v>
      </c>
      <c r="Q82" s="69" t="n">
        <v>1392</v>
      </c>
      <c r="R82" s="70" t="n">
        <v>155</v>
      </c>
    </row>
    <row r="83" customFormat="false" ht="12.75" hidden="false" customHeight="false" outlineLevel="0" collapsed="false">
      <c r="A83" s="65" t="n">
        <v>79</v>
      </c>
      <c r="B83" s="66" t="s">
        <v>357</v>
      </c>
      <c r="C83" s="66" t="s">
        <v>358</v>
      </c>
      <c r="D83" s="44" t="n">
        <v>14596</v>
      </c>
      <c r="E83" s="67" t="n">
        <v>164</v>
      </c>
      <c r="F83" s="67" t="n">
        <v>172</v>
      </c>
      <c r="G83" s="67" t="n">
        <v>143</v>
      </c>
      <c r="H83" s="68" t="n">
        <v>479</v>
      </c>
      <c r="I83" s="67" t="n">
        <v>141</v>
      </c>
      <c r="J83" s="67" t="n">
        <v>184</v>
      </c>
      <c r="K83" s="67" t="n">
        <v>128</v>
      </c>
      <c r="L83" s="68" t="n">
        <v>453</v>
      </c>
      <c r="M83" s="67" t="n">
        <v>144</v>
      </c>
      <c r="N83" s="67" t="n">
        <v>154</v>
      </c>
      <c r="O83" s="67" t="n">
        <v>159</v>
      </c>
      <c r="P83" s="68" t="n">
        <v>457</v>
      </c>
      <c r="Q83" s="69" t="n">
        <v>1389</v>
      </c>
      <c r="R83" s="70" t="n">
        <v>154</v>
      </c>
    </row>
    <row r="84" customFormat="false" ht="12.75" hidden="false" customHeight="false" outlineLevel="0" collapsed="false">
      <c r="A84" s="65" t="n">
        <v>80</v>
      </c>
      <c r="B84" s="66" t="s">
        <v>115</v>
      </c>
      <c r="C84" s="66" t="s">
        <v>116</v>
      </c>
      <c r="D84" s="44" t="n">
        <v>19065</v>
      </c>
      <c r="E84" s="67" t="n">
        <v>156</v>
      </c>
      <c r="F84" s="67" t="n">
        <v>192</v>
      </c>
      <c r="G84" s="67" t="n">
        <v>154</v>
      </c>
      <c r="H84" s="68" t="n">
        <v>502</v>
      </c>
      <c r="I84" s="67" t="n">
        <v>155</v>
      </c>
      <c r="J84" s="67" t="n">
        <v>123</v>
      </c>
      <c r="K84" s="67" t="n">
        <v>135</v>
      </c>
      <c r="L84" s="68" t="n">
        <v>413</v>
      </c>
      <c r="M84" s="67" t="n">
        <v>167</v>
      </c>
      <c r="N84" s="67" t="n">
        <v>157</v>
      </c>
      <c r="O84" s="67" t="n">
        <v>144</v>
      </c>
      <c r="P84" s="68" t="n">
        <v>468</v>
      </c>
      <c r="Q84" s="69" t="n">
        <v>1383</v>
      </c>
      <c r="R84" s="70" t="n">
        <v>154</v>
      </c>
    </row>
    <row r="85" customFormat="false" ht="12.75" hidden="false" customHeight="false" outlineLevel="0" collapsed="false">
      <c r="A85" s="65" t="n">
        <v>81</v>
      </c>
      <c r="B85" s="66" t="s">
        <v>217</v>
      </c>
      <c r="C85" s="66" t="s">
        <v>218</v>
      </c>
      <c r="D85" s="44" t="n">
        <v>13175</v>
      </c>
      <c r="E85" s="67" t="n">
        <v>140</v>
      </c>
      <c r="F85" s="67" t="n">
        <v>150</v>
      </c>
      <c r="G85" s="67" t="n">
        <v>156</v>
      </c>
      <c r="H85" s="68" t="n">
        <v>446</v>
      </c>
      <c r="I85" s="67" t="n">
        <v>159</v>
      </c>
      <c r="J85" s="67" t="n">
        <v>140</v>
      </c>
      <c r="K85" s="67" t="n">
        <v>173</v>
      </c>
      <c r="L85" s="68" t="n">
        <v>472</v>
      </c>
      <c r="M85" s="67" t="n">
        <v>155</v>
      </c>
      <c r="N85" s="67" t="n">
        <v>130</v>
      </c>
      <c r="O85" s="67" t="n">
        <v>174</v>
      </c>
      <c r="P85" s="68" t="n">
        <v>459</v>
      </c>
      <c r="Q85" s="69" t="n">
        <v>1377</v>
      </c>
      <c r="R85" s="70" t="n">
        <v>153</v>
      </c>
    </row>
    <row r="86" customFormat="false" ht="12.75" hidden="false" customHeight="false" outlineLevel="0" collapsed="false">
      <c r="A86" s="65" t="n">
        <v>82</v>
      </c>
      <c r="B86" s="66" t="s">
        <v>851</v>
      </c>
      <c r="C86" s="66" t="s">
        <v>852</v>
      </c>
      <c r="D86" s="44" t="n">
        <v>16154</v>
      </c>
      <c r="E86" s="67" t="n">
        <v>169</v>
      </c>
      <c r="F86" s="67" t="n">
        <v>159</v>
      </c>
      <c r="G86" s="67" t="n">
        <v>133</v>
      </c>
      <c r="H86" s="68" t="n">
        <v>461</v>
      </c>
      <c r="I86" s="67" t="n">
        <v>164</v>
      </c>
      <c r="J86" s="67" t="n">
        <v>179</v>
      </c>
      <c r="K86" s="67" t="n">
        <v>120</v>
      </c>
      <c r="L86" s="68" t="n">
        <v>463</v>
      </c>
      <c r="M86" s="67" t="n">
        <v>139</v>
      </c>
      <c r="N86" s="67" t="n">
        <v>160</v>
      </c>
      <c r="O86" s="67" t="n">
        <v>153</v>
      </c>
      <c r="P86" s="68" t="n">
        <v>452</v>
      </c>
      <c r="Q86" s="69" t="n">
        <v>1376</v>
      </c>
      <c r="R86" s="70" t="n">
        <v>153</v>
      </c>
    </row>
    <row r="87" customFormat="false" ht="12.75" hidden="false" customHeight="false" outlineLevel="0" collapsed="false">
      <c r="A87" s="65" t="n">
        <v>83</v>
      </c>
      <c r="B87" s="66" t="s">
        <v>483</v>
      </c>
      <c r="C87" s="66" t="s">
        <v>484</v>
      </c>
      <c r="D87" s="44" t="n">
        <v>14014</v>
      </c>
      <c r="E87" s="67" t="n">
        <v>209</v>
      </c>
      <c r="F87" s="67" t="n">
        <v>165</v>
      </c>
      <c r="G87" s="67" t="n">
        <v>157</v>
      </c>
      <c r="H87" s="68" t="n">
        <v>531</v>
      </c>
      <c r="I87" s="67" t="n">
        <v>159</v>
      </c>
      <c r="J87" s="67" t="n">
        <v>120</v>
      </c>
      <c r="K87" s="67" t="n">
        <v>133</v>
      </c>
      <c r="L87" s="68" t="n">
        <v>412</v>
      </c>
      <c r="M87" s="67" t="n">
        <v>126</v>
      </c>
      <c r="N87" s="67" t="n">
        <v>157</v>
      </c>
      <c r="O87" s="67" t="n">
        <v>148</v>
      </c>
      <c r="P87" s="68" t="n">
        <v>431</v>
      </c>
      <c r="Q87" s="69" t="n">
        <v>1374</v>
      </c>
      <c r="R87" s="70" t="n">
        <v>153</v>
      </c>
    </row>
    <row r="88" customFormat="false" ht="12.75" hidden="false" customHeight="false" outlineLevel="0" collapsed="false">
      <c r="A88" s="65" t="n">
        <v>84</v>
      </c>
      <c r="B88" s="66" t="s">
        <v>219</v>
      </c>
      <c r="C88" s="66" t="s">
        <v>220</v>
      </c>
      <c r="D88" s="44" t="n">
        <v>8258</v>
      </c>
      <c r="E88" s="67" t="n">
        <v>127</v>
      </c>
      <c r="F88" s="67" t="n">
        <v>139</v>
      </c>
      <c r="G88" s="67" t="n">
        <v>153</v>
      </c>
      <c r="H88" s="68" t="n">
        <v>419</v>
      </c>
      <c r="I88" s="67" t="n">
        <v>151</v>
      </c>
      <c r="J88" s="67" t="n">
        <v>159</v>
      </c>
      <c r="K88" s="67" t="n">
        <v>171</v>
      </c>
      <c r="L88" s="68" t="n">
        <v>481</v>
      </c>
      <c r="M88" s="67" t="n">
        <v>151</v>
      </c>
      <c r="N88" s="67" t="n">
        <v>138</v>
      </c>
      <c r="O88" s="67" t="n">
        <v>183</v>
      </c>
      <c r="P88" s="68" t="n">
        <v>472</v>
      </c>
      <c r="Q88" s="69" t="n">
        <v>1372</v>
      </c>
      <c r="R88" s="70" t="n">
        <v>152</v>
      </c>
    </row>
    <row r="89" customFormat="false" ht="12.75" hidden="false" customHeight="false" outlineLevel="0" collapsed="false">
      <c r="A89" s="65" t="n">
        <v>85</v>
      </c>
      <c r="B89" s="66" t="s">
        <v>453</v>
      </c>
      <c r="C89" s="66" t="s">
        <v>454</v>
      </c>
      <c r="D89" s="44" t="n">
        <v>12551</v>
      </c>
      <c r="E89" s="67" t="n">
        <v>172</v>
      </c>
      <c r="F89" s="67" t="n">
        <v>128</v>
      </c>
      <c r="G89" s="67" t="n">
        <v>186</v>
      </c>
      <c r="H89" s="68" t="n">
        <v>486</v>
      </c>
      <c r="I89" s="67" t="n">
        <v>145</v>
      </c>
      <c r="J89" s="67" t="n">
        <v>154</v>
      </c>
      <c r="K89" s="67" t="n">
        <v>162</v>
      </c>
      <c r="L89" s="68" t="n">
        <v>461</v>
      </c>
      <c r="M89" s="67" t="n">
        <v>189</v>
      </c>
      <c r="N89" s="67" t="n">
        <v>115</v>
      </c>
      <c r="O89" s="67" t="n">
        <v>121</v>
      </c>
      <c r="P89" s="68" t="n">
        <v>425</v>
      </c>
      <c r="Q89" s="69" t="n">
        <v>1372</v>
      </c>
      <c r="R89" s="70" t="n">
        <v>152</v>
      </c>
    </row>
    <row r="90" customFormat="false" ht="12.75" hidden="false" customHeight="false" outlineLevel="0" collapsed="false">
      <c r="A90" s="65" t="n">
        <v>86</v>
      </c>
      <c r="B90" s="66" t="s">
        <v>884</v>
      </c>
      <c r="C90" s="66" t="s">
        <v>885</v>
      </c>
      <c r="D90" s="44" t="n">
        <v>10206</v>
      </c>
      <c r="E90" s="67" t="n">
        <v>170</v>
      </c>
      <c r="F90" s="67" t="n">
        <v>147</v>
      </c>
      <c r="G90" s="67" t="n">
        <v>154</v>
      </c>
      <c r="H90" s="68" t="n">
        <v>471</v>
      </c>
      <c r="I90" s="67" t="n">
        <v>144</v>
      </c>
      <c r="J90" s="67" t="n">
        <v>120</v>
      </c>
      <c r="K90" s="67" t="n">
        <v>177</v>
      </c>
      <c r="L90" s="68" t="n">
        <v>441</v>
      </c>
      <c r="M90" s="67" t="n">
        <v>165</v>
      </c>
      <c r="N90" s="67" t="n">
        <v>116</v>
      </c>
      <c r="O90" s="67" t="n">
        <v>178</v>
      </c>
      <c r="P90" s="68" t="n">
        <v>459</v>
      </c>
      <c r="Q90" s="69" t="n">
        <v>1371</v>
      </c>
      <c r="R90" s="70" t="n">
        <v>152</v>
      </c>
    </row>
    <row r="91" customFormat="false" ht="12.75" hidden="false" customHeight="false" outlineLevel="0" collapsed="false">
      <c r="A91" s="65" t="n">
        <v>87</v>
      </c>
      <c r="B91" s="66" t="s">
        <v>522</v>
      </c>
      <c r="C91" s="66" t="s">
        <v>523</v>
      </c>
      <c r="D91" s="44" t="n">
        <v>13282</v>
      </c>
      <c r="E91" s="67" t="n">
        <v>143</v>
      </c>
      <c r="F91" s="67" t="n">
        <v>156</v>
      </c>
      <c r="G91" s="67" t="n">
        <v>146</v>
      </c>
      <c r="H91" s="68" t="n">
        <v>445</v>
      </c>
      <c r="I91" s="67" t="n">
        <v>142</v>
      </c>
      <c r="J91" s="67" t="n">
        <v>156</v>
      </c>
      <c r="K91" s="67" t="n">
        <v>153</v>
      </c>
      <c r="L91" s="68" t="n">
        <v>451</v>
      </c>
      <c r="M91" s="67" t="n">
        <v>139</v>
      </c>
      <c r="N91" s="67" t="n">
        <v>167</v>
      </c>
      <c r="O91" s="67" t="n">
        <v>166</v>
      </c>
      <c r="P91" s="68" t="n">
        <v>472</v>
      </c>
      <c r="Q91" s="69" t="n">
        <v>1368</v>
      </c>
      <c r="R91" s="70" t="n">
        <v>152</v>
      </c>
    </row>
    <row r="92" customFormat="false" ht="12.75" hidden="false" customHeight="false" outlineLevel="0" collapsed="false">
      <c r="A92" s="65" t="n">
        <v>88</v>
      </c>
      <c r="B92" s="66" t="s">
        <v>175</v>
      </c>
      <c r="C92" s="66" t="s">
        <v>176</v>
      </c>
      <c r="D92" s="44" t="n">
        <v>16230</v>
      </c>
      <c r="E92" s="67" t="n">
        <v>135</v>
      </c>
      <c r="F92" s="67" t="n">
        <v>125</v>
      </c>
      <c r="G92" s="67" t="n">
        <v>186</v>
      </c>
      <c r="H92" s="68" t="n">
        <v>446</v>
      </c>
      <c r="I92" s="67" t="n">
        <v>145</v>
      </c>
      <c r="J92" s="67" t="n">
        <v>170</v>
      </c>
      <c r="K92" s="67" t="n">
        <v>143</v>
      </c>
      <c r="L92" s="68" t="n">
        <v>458</v>
      </c>
      <c r="M92" s="67" t="n">
        <v>127</v>
      </c>
      <c r="N92" s="67" t="n">
        <v>156</v>
      </c>
      <c r="O92" s="67" t="n">
        <v>178</v>
      </c>
      <c r="P92" s="68" t="n">
        <v>461</v>
      </c>
      <c r="Q92" s="69" t="n">
        <v>1365</v>
      </c>
      <c r="R92" s="70" t="n">
        <v>152</v>
      </c>
    </row>
    <row r="93" customFormat="false" ht="12.75" hidden="false" customHeight="false" outlineLevel="0" collapsed="false">
      <c r="A93" s="65" t="n">
        <v>89</v>
      </c>
      <c r="B93" s="66" t="s">
        <v>55</v>
      </c>
      <c r="C93" s="66" t="s">
        <v>56</v>
      </c>
      <c r="D93" s="44" t="n">
        <v>15389</v>
      </c>
      <c r="E93" s="67" t="n">
        <v>107</v>
      </c>
      <c r="F93" s="67" t="n">
        <v>148</v>
      </c>
      <c r="G93" s="67" t="n">
        <v>123</v>
      </c>
      <c r="H93" s="68" t="n">
        <v>378</v>
      </c>
      <c r="I93" s="67" t="n">
        <v>126</v>
      </c>
      <c r="J93" s="67" t="n">
        <v>189</v>
      </c>
      <c r="K93" s="67" t="n">
        <v>179</v>
      </c>
      <c r="L93" s="68" t="n">
        <v>494</v>
      </c>
      <c r="M93" s="67" t="n">
        <v>158</v>
      </c>
      <c r="N93" s="67" t="n">
        <v>180</v>
      </c>
      <c r="O93" s="67" t="n">
        <v>154</v>
      </c>
      <c r="P93" s="68" t="n">
        <v>492</v>
      </c>
      <c r="Q93" s="69" t="n">
        <v>1364</v>
      </c>
      <c r="R93" s="70" t="n">
        <v>152</v>
      </c>
    </row>
    <row r="94" customFormat="false" ht="12.75" hidden="false" customHeight="false" outlineLevel="0" collapsed="false">
      <c r="A94" s="65" t="n">
        <v>90</v>
      </c>
      <c r="B94" s="66" t="s">
        <v>317</v>
      </c>
      <c r="C94" s="66" t="s">
        <v>318</v>
      </c>
      <c r="D94" s="44" t="n">
        <v>18398</v>
      </c>
      <c r="E94" s="67" t="n">
        <v>135</v>
      </c>
      <c r="F94" s="67" t="n">
        <v>149</v>
      </c>
      <c r="G94" s="67" t="n">
        <v>155</v>
      </c>
      <c r="H94" s="68" t="n">
        <v>439</v>
      </c>
      <c r="I94" s="67" t="n">
        <v>142</v>
      </c>
      <c r="J94" s="67" t="n">
        <v>179</v>
      </c>
      <c r="K94" s="67" t="n">
        <v>139</v>
      </c>
      <c r="L94" s="68" t="n">
        <v>460</v>
      </c>
      <c r="M94" s="67" t="n">
        <v>188</v>
      </c>
      <c r="N94" s="67" t="n">
        <v>145</v>
      </c>
      <c r="O94" s="67" t="n">
        <v>128</v>
      </c>
      <c r="P94" s="68" t="n">
        <v>461</v>
      </c>
      <c r="Q94" s="69" t="n">
        <v>1360</v>
      </c>
      <c r="R94" s="70" t="n">
        <v>151</v>
      </c>
    </row>
    <row r="95" customFormat="false" ht="12.75" hidden="false" customHeight="false" outlineLevel="0" collapsed="false">
      <c r="A95" s="65" t="n">
        <v>91</v>
      </c>
      <c r="B95" s="66" t="s">
        <v>606</v>
      </c>
      <c r="C95" s="66" t="s">
        <v>607</v>
      </c>
      <c r="D95" s="44" t="n">
        <v>17679</v>
      </c>
      <c r="E95" s="67" t="n">
        <v>107</v>
      </c>
      <c r="F95" s="67" t="n">
        <v>138</v>
      </c>
      <c r="G95" s="67" t="n">
        <v>148</v>
      </c>
      <c r="H95" s="68" t="n">
        <v>393</v>
      </c>
      <c r="I95" s="67" t="n">
        <v>189</v>
      </c>
      <c r="J95" s="67" t="n">
        <v>151</v>
      </c>
      <c r="K95" s="67" t="n">
        <v>182</v>
      </c>
      <c r="L95" s="68" t="n">
        <v>522</v>
      </c>
      <c r="M95" s="67" t="n">
        <v>133</v>
      </c>
      <c r="N95" s="67" t="n">
        <v>167</v>
      </c>
      <c r="O95" s="67" t="n">
        <v>142</v>
      </c>
      <c r="P95" s="68" t="n">
        <v>442</v>
      </c>
      <c r="Q95" s="69" t="n">
        <v>1357</v>
      </c>
      <c r="R95" s="70" t="n">
        <v>151</v>
      </c>
    </row>
    <row r="96" customFormat="false" ht="12.75" hidden="false" customHeight="false" outlineLevel="0" collapsed="false">
      <c r="A96" s="65" t="n">
        <v>92</v>
      </c>
      <c r="B96" s="66" t="s">
        <v>395</v>
      </c>
      <c r="C96" s="66" t="s">
        <v>396</v>
      </c>
      <c r="D96" s="44" t="n">
        <v>16290</v>
      </c>
      <c r="E96" s="67" t="n">
        <v>167</v>
      </c>
      <c r="F96" s="67" t="n">
        <v>152</v>
      </c>
      <c r="G96" s="67" t="n">
        <v>149</v>
      </c>
      <c r="H96" s="68" t="n">
        <v>468</v>
      </c>
      <c r="I96" s="67" t="n">
        <v>132</v>
      </c>
      <c r="J96" s="67" t="n">
        <v>151</v>
      </c>
      <c r="K96" s="67" t="n">
        <v>154</v>
      </c>
      <c r="L96" s="68" t="n">
        <v>437</v>
      </c>
      <c r="M96" s="67" t="n">
        <v>152</v>
      </c>
      <c r="N96" s="67" t="n">
        <v>161</v>
      </c>
      <c r="O96" s="67" t="n">
        <v>132</v>
      </c>
      <c r="P96" s="68" t="n">
        <v>445</v>
      </c>
      <c r="Q96" s="69" t="n">
        <v>1350</v>
      </c>
      <c r="R96" s="70" t="n">
        <v>150</v>
      </c>
    </row>
    <row r="97" customFormat="false" ht="12.75" hidden="false" customHeight="false" outlineLevel="0" collapsed="false">
      <c r="A97" s="65" t="n">
        <v>93</v>
      </c>
      <c r="B97" s="66" t="s">
        <v>766</v>
      </c>
      <c r="C97" s="66" t="s">
        <v>767</v>
      </c>
      <c r="D97" s="44" t="n">
        <v>7975</v>
      </c>
      <c r="E97" s="67" t="n">
        <v>133</v>
      </c>
      <c r="F97" s="67" t="n">
        <v>162</v>
      </c>
      <c r="G97" s="67" t="n">
        <v>152</v>
      </c>
      <c r="H97" s="68" t="n">
        <v>447</v>
      </c>
      <c r="I97" s="67" t="n">
        <v>144</v>
      </c>
      <c r="J97" s="67" t="n">
        <v>148</v>
      </c>
      <c r="K97" s="67" t="n">
        <v>180</v>
      </c>
      <c r="L97" s="68" t="n">
        <v>472</v>
      </c>
      <c r="M97" s="67" t="n">
        <v>141</v>
      </c>
      <c r="N97" s="67" t="n">
        <v>161</v>
      </c>
      <c r="O97" s="67" t="n">
        <v>128</v>
      </c>
      <c r="P97" s="68" t="n">
        <v>430</v>
      </c>
      <c r="Q97" s="69" t="n">
        <v>1349</v>
      </c>
      <c r="R97" s="70" t="n">
        <v>150</v>
      </c>
    </row>
    <row r="98" customFormat="false" ht="12.75" hidden="false" customHeight="false" outlineLevel="0" collapsed="false">
      <c r="A98" s="65" t="n">
        <v>94</v>
      </c>
      <c r="B98" s="66" t="s">
        <v>293</v>
      </c>
      <c r="C98" s="66" t="s">
        <v>294</v>
      </c>
      <c r="D98" s="44" t="n">
        <v>16993</v>
      </c>
      <c r="E98" s="67" t="n">
        <v>140</v>
      </c>
      <c r="F98" s="67" t="n">
        <v>182</v>
      </c>
      <c r="G98" s="67" t="n">
        <v>178</v>
      </c>
      <c r="H98" s="68" t="n">
        <v>500</v>
      </c>
      <c r="I98" s="67" t="n">
        <v>148</v>
      </c>
      <c r="J98" s="67" t="n">
        <v>148</v>
      </c>
      <c r="K98" s="67" t="n">
        <v>165</v>
      </c>
      <c r="L98" s="68" t="n">
        <v>461</v>
      </c>
      <c r="M98" s="67" t="n">
        <v>145</v>
      </c>
      <c r="N98" s="67" t="n">
        <v>135</v>
      </c>
      <c r="O98" s="67" t="n">
        <v>106</v>
      </c>
      <c r="P98" s="68" t="n">
        <v>386</v>
      </c>
      <c r="Q98" s="69" t="n">
        <v>1347</v>
      </c>
      <c r="R98" s="70" t="n">
        <v>150</v>
      </c>
    </row>
    <row r="99" customFormat="false" ht="12.75" hidden="false" customHeight="false" outlineLevel="0" collapsed="false">
      <c r="A99" s="65" t="n">
        <v>95</v>
      </c>
      <c r="B99" s="66" t="s">
        <v>491</v>
      </c>
      <c r="C99" s="66" t="s">
        <v>492</v>
      </c>
      <c r="D99" s="44" t="n">
        <v>8274</v>
      </c>
      <c r="E99" s="67" t="n">
        <v>146</v>
      </c>
      <c r="F99" s="67" t="n">
        <v>159</v>
      </c>
      <c r="G99" s="67" t="n">
        <v>136</v>
      </c>
      <c r="H99" s="68" t="n">
        <v>441</v>
      </c>
      <c r="I99" s="67" t="n">
        <v>161</v>
      </c>
      <c r="J99" s="67" t="n">
        <v>124</v>
      </c>
      <c r="K99" s="67" t="n">
        <v>134</v>
      </c>
      <c r="L99" s="68" t="n">
        <v>419</v>
      </c>
      <c r="M99" s="67" t="n">
        <v>137</v>
      </c>
      <c r="N99" s="67" t="n">
        <v>150</v>
      </c>
      <c r="O99" s="67" t="n">
        <v>197</v>
      </c>
      <c r="P99" s="68" t="n">
        <v>484</v>
      </c>
      <c r="Q99" s="69" t="n">
        <v>1344</v>
      </c>
      <c r="R99" s="70" t="n">
        <v>149</v>
      </c>
    </row>
    <row r="100" customFormat="false" ht="12.75" hidden="false" customHeight="false" outlineLevel="0" collapsed="false">
      <c r="A100" s="65" t="n">
        <v>96</v>
      </c>
      <c r="B100" s="66" t="s">
        <v>730</v>
      </c>
      <c r="C100" s="66" t="s">
        <v>731</v>
      </c>
      <c r="D100" s="44" t="n">
        <v>15666</v>
      </c>
      <c r="E100" s="67" t="n">
        <v>153</v>
      </c>
      <c r="F100" s="67" t="n">
        <v>144</v>
      </c>
      <c r="G100" s="67" t="n">
        <v>196</v>
      </c>
      <c r="H100" s="68" t="n">
        <v>493</v>
      </c>
      <c r="I100" s="67" t="n">
        <v>139</v>
      </c>
      <c r="J100" s="67" t="n">
        <v>143</v>
      </c>
      <c r="K100" s="67" t="n">
        <v>163</v>
      </c>
      <c r="L100" s="68" t="n">
        <v>445</v>
      </c>
      <c r="M100" s="67" t="n">
        <v>121</v>
      </c>
      <c r="N100" s="67" t="n">
        <v>135</v>
      </c>
      <c r="O100" s="67" t="n">
        <v>148</v>
      </c>
      <c r="P100" s="68" t="n">
        <v>404</v>
      </c>
      <c r="Q100" s="69" t="n">
        <v>1342</v>
      </c>
      <c r="R100" s="70" t="n">
        <v>149</v>
      </c>
    </row>
    <row r="101" customFormat="false" ht="12.75" hidden="false" customHeight="false" outlineLevel="0" collapsed="false">
      <c r="A101" s="65" t="n">
        <v>97</v>
      </c>
      <c r="B101" s="66" t="s">
        <v>698</v>
      </c>
      <c r="C101" s="66" t="s">
        <v>699</v>
      </c>
      <c r="D101" s="44" t="n">
        <v>6050</v>
      </c>
      <c r="E101" s="67" t="n">
        <v>158</v>
      </c>
      <c r="F101" s="67" t="n">
        <v>150</v>
      </c>
      <c r="G101" s="67" t="n">
        <v>151</v>
      </c>
      <c r="H101" s="68" t="n">
        <v>459</v>
      </c>
      <c r="I101" s="67" t="n">
        <v>122</v>
      </c>
      <c r="J101" s="67" t="n">
        <v>176</v>
      </c>
      <c r="K101" s="67" t="n">
        <v>143</v>
      </c>
      <c r="L101" s="68" t="n">
        <v>441</v>
      </c>
      <c r="M101" s="67" t="n">
        <v>158</v>
      </c>
      <c r="N101" s="67" t="n">
        <v>126</v>
      </c>
      <c r="O101" s="67" t="n">
        <v>155</v>
      </c>
      <c r="P101" s="68" t="n">
        <v>439</v>
      </c>
      <c r="Q101" s="69" t="n">
        <v>1339</v>
      </c>
      <c r="R101" s="70" t="n">
        <v>149</v>
      </c>
    </row>
    <row r="102" customFormat="false" ht="12.75" hidden="false" customHeight="false" outlineLevel="0" collapsed="false">
      <c r="A102" s="65" t="n">
        <v>98</v>
      </c>
      <c r="B102" s="66" t="s">
        <v>792</v>
      </c>
      <c r="C102" s="66" t="s">
        <v>793</v>
      </c>
      <c r="D102" s="44" t="n">
        <v>12329</v>
      </c>
      <c r="E102" s="67" t="n">
        <v>139</v>
      </c>
      <c r="F102" s="67" t="n">
        <v>164</v>
      </c>
      <c r="G102" s="67" t="n">
        <v>119</v>
      </c>
      <c r="H102" s="68" t="n">
        <v>422</v>
      </c>
      <c r="I102" s="67" t="n">
        <v>132</v>
      </c>
      <c r="J102" s="67" t="n">
        <v>157</v>
      </c>
      <c r="K102" s="67" t="n">
        <v>139</v>
      </c>
      <c r="L102" s="68" t="n">
        <v>428</v>
      </c>
      <c r="M102" s="67" t="n">
        <v>181</v>
      </c>
      <c r="N102" s="67" t="n">
        <v>134</v>
      </c>
      <c r="O102" s="67" t="n">
        <v>169</v>
      </c>
      <c r="P102" s="68" t="n">
        <v>484</v>
      </c>
      <c r="Q102" s="69" t="n">
        <v>1334</v>
      </c>
      <c r="R102" s="70" t="n">
        <v>148</v>
      </c>
    </row>
    <row r="103" customFormat="false" ht="12.75" hidden="false" customHeight="false" outlineLevel="0" collapsed="false">
      <c r="A103" s="65" t="n">
        <v>99</v>
      </c>
      <c r="B103" s="66" t="s">
        <v>181</v>
      </c>
      <c r="C103" s="66" t="s">
        <v>182</v>
      </c>
      <c r="D103" s="44" t="n">
        <v>14496</v>
      </c>
      <c r="E103" s="67" t="n">
        <v>158</v>
      </c>
      <c r="F103" s="67" t="n">
        <v>155</v>
      </c>
      <c r="G103" s="67" t="n">
        <v>110</v>
      </c>
      <c r="H103" s="68" t="n">
        <v>423</v>
      </c>
      <c r="I103" s="67" t="n">
        <v>159</v>
      </c>
      <c r="J103" s="67" t="n">
        <v>145</v>
      </c>
      <c r="K103" s="67" t="n">
        <v>156</v>
      </c>
      <c r="L103" s="68" t="n">
        <v>460</v>
      </c>
      <c r="M103" s="67" t="n">
        <v>162</v>
      </c>
      <c r="N103" s="67" t="n">
        <v>141</v>
      </c>
      <c r="O103" s="67" t="n">
        <v>138</v>
      </c>
      <c r="P103" s="68" t="n">
        <v>441</v>
      </c>
      <c r="Q103" s="69" t="n">
        <v>1324</v>
      </c>
      <c r="R103" s="70" t="n">
        <v>147</v>
      </c>
    </row>
    <row r="104" customFormat="false" ht="12.75" hidden="false" customHeight="false" outlineLevel="0" collapsed="false">
      <c r="A104" s="65" t="n">
        <v>100</v>
      </c>
      <c r="B104" s="66" t="s">
        <v>559</v>
      </c>
      <c r="C104" s="66" t="s">
        <v>560</v>
      </c>
      <c r="D104" s="44" t="n">
        <v>12182</v>
      </c>
      <c r="E104" s="67" t="n">
        <v>160</v>
      </c>
      <c r="F104" s="67" t="n">
        <v>135</v>
      </c>
      <c r="G104" s="67" t="n">
        <v>151</v>
      </c>
      <c r="H104" s="68" t="n">
        <v>446</v>
      </c>
      <c r="I104" s="67" t="n">
        <v>142</v>
      </c>
      <c r="J104" s="67" t="n">
        <v>142</v>
      </c>
      <c r="K104" s="67" t="n">
        <v>196</v>
      </c>
      <c r="L104" s="68" t="n">
        <v>480</v>
      </c>
      <c r="M104" s="67" t="n">
        <v>172</v>
      </c>
      <c r="N104" s="67" t="n">
        <v>105</v>
      </c>
      <c r="O104" s="67" t="n">
        <v>117</v>
      </c>
      <c r="P104" s="68" t="n">
        <v>394</v>
      </c>
      <c r="Q104" s="69" t="n">
        <v>1320</v>
      </c>
      <c r="R104" s="70" t="n">
        <v>147</v>
      </c>
    </row>
    <row r="105" customFormat="false" ht="12.75" hidden="false" customHeight="false" outlineLevel="0" collapsed="false">
      <c r="A105" s="65" t="n">
        <v>101</v>
      </c>
      <c r="B105" s="66" t="s">
        <v>616</v>
      </c>
      <c r="C105" s="66" t="s">
        <v>617</v>
      </c>
      <c r="D105" s="44" t="n">
        <v>13519</v>
      </c>
      <c r="E105" s="67" t="n">
        <v>126</v>
      </c>
      <c r="F105" s="67" t="n">
        <v>180</v>
      </c>
      <c r="G105" s="67" t="n">
        <v>133</v>
      </c>
      <c r="H105" s="68" t="n">
        <v>439</v>
      </c>
      <c r="I105" s="67" t="n">
        <v>140</v>
      </c>
      <c r="J105" s="67" t="n">
        <v>161</v>
      </c>
      <c r="K105" s="67" t="n">
        <v>135</v>
      </c>
      <c r="L105" s="68" t="n">
        <v>436</v>
      </c>
      <c r="M105" s="67" t="n">
        <v>146</v>
      </c>
      <c r="N105" s="67" t="n">
        <v>160</v>
      </c>
      <c r="O105" s="67" t="n">
        <v>132</v>
      </c>
      <c r="P105" s="68" t="n">
        <v>438</v>
      </c>
      <c r="Q105" s="69" t="n">
        <v>1313</v>
      </c>
      <c r="R105" s="70" t="n">
        <v>146</v>
      </c>
    </row>
    <row r="106" customFormat="false" ht="12.75" hidden="false" customHeight="false" outlineLevel="0" collapsed="false">
      <c r="A106" s="65" t="n">
        <v>102</v>
      </c>
      <c r="B106" s="66" t="s">
        <v>543</v>
      </c>
      <c r="C106" s="66" t="s">
        <v>544</v>
      </c>
      <c r="D106" s="44" t="n">
        <v>14805</v>
      </c>
      <c r="E106" s="67" t="n">
        <v>154</v>
      </c>
      <c r="F106" s="67" t="n">
        <v>144</v>
      </c>
      <c r="G106" s="67" t="n">
        <v>136</v>
      </c>
      <c r="H106" s="68" t="n">
        <v>434</v>
      </c>
      <c r="I106" s="67" t="n">
        <v>147</v>
      </c>
      <c r="J106" s="67" t="n">
        <v>142</v>
      </c>
      <c r="K106" s="67" t="n">
        <v>158</v>
      </c>
      <c r="L106" s="68" t="n">
        <v>447</v>
      </c>
      <c r="M106" s="67" t="n">
        <v>157</v>
      </c>
      <c r="N106" s="67" t="n">
        <v>133</v>
      </c>
      <c r="O106" s="67" t="n">
        <v>140</v>
      </c>
      <c r="P106" s="68" t="n">
        <v>430</v>
      </c>
      <c r="Q106" s="69" t="n">
        <v>1311</v>
      </c>
      <c r="R106" s="70" t="n">
        <v>146</v>
      </c>
    </row>
    <row r="107" customFormat="false" ht="12.75" hidden="false" customHeight="false" outlineLevel="0" collapsed="false">
      <c r="A107" s="65" t="n">
        <v>103</v>
      </c>
      <c r="B107" s="66" t="s">
        <v>279</v>
      </c>
      <c r="C107" s="66" t="s">
        <v>280</v>
      </c>
      <c r="D107" s="44" t="n">
        <v>15972</v>
      </c>
      <c r="E107" s="67" t="n">
        <v>150</v>
      </c>
      <c r="F107" s="67" t="n">
        <v>139</v>
      </c>
      <c r="G107" s="67" t="n">
        <v>161</v>
      </c>
      <c r="H107" s="68" t="n">
        <v>450</v>
      </c>
      <c r="I107" s="67" t="n">
        <v>144</v>
      </c>
      <c r="J107" s="67" t="n">
        <v>146</v>
      </c>
      <c r="K107" s="67" t="n">
        <v>131</v>
      </c>
      <c r="L107" s="68" t="n">
        <v>421</v>
      </c>
      <c r="M107" s="67" t="n">
        <v>191</v>
      </c>
      <c r="N107" s="67" t="n">
        <v>119</v>
      </c>
      <c r="O107" s="67" t="n">
        <v>125</v>
      </c>
      <c r="P107" s="68" t="n">
        <v>435</v>
      </c>
      <c r="Q107" s="69" t="n">
        <v>1306</v>
      </c>
      <c r="R107" s="70" t="n">
        <v>145</v>
      </c>
    </row>
    <row r="108" customFormat="false" ht="12.75" hidden="false" customHeight="false" outlineLevel="0" collapsed="false">
      <c r="A108" s="65" t="n">
        <v>104</v>
      </c>
      <c r="B108" s="66" t="s">
        <v>391</v>
      </c>
      <c r="C108" s="66" t="s">
        <v>392</v>
      </c>
      <c r="D108" s="44" t="n">
        <v>16287</v>
      </c>
      <c r="E108" s="67" t="n">
        <v>117</v>
      </c>
      <c r="F108" s="67" t="n">
        <v>149</v>
      </c>
      <c r="G108" s="67" t="n">
        <v>163</v>
      </c>
      <c r="H108" s="68" t="n">
        <v>429</v>
      </c>
      <c r="I108" s="67" t="n">
        <v>149</v>
      </c>
      <c r="J108" s="67" t="n">
        <v>147</v>
      </c>
      <c r="K108" s="67" t="n">
        <v>141</v>
      </c>
      <c r="L108" s="68" t="n">
        <v>437</v>
      </c>
      <c r="M108" s="67" t="n">
        <v>156</v>
      </c>
      <c r="N108" s="67" t="n">
        <v>135</v>
      </c>
      <c r="O108" s="67" t="n">
        <v>135</v>
      </c>
      <c r="P108" s="68" t="n">
        <v>426</v>
      </c>
      <c r="Q108" s="69" t="n">
        <v>1292</v>
      </c>
      <c r="R108" s="70" t="n">
        <v>144</v>
      </c>
    </row>
    <row r="109" customFormat="false" ht="12.75" hidden="false" customHeight="false" outlineLevel="0" collapsed="false">
      <c r="A109" s="65" t="n">
        <v>105</v>
      </c>
      <c r="B109" s="66" t="s">
        <v>744</v>
      </c>
      <c r="C109" s="66" t="s">
        <v>745</v>
      </c>
      <c r="D109" s="44" t="n">
        <v>18767</v>
      </c>
      <c r="E109" s="67" t="n">
        <v>145</v>
      </c>
      <c r="F109" s="67" t="n">
        <v>127</v>
      </c>
      <c r="G109" s="67" t="n">
        <v>152</v>
      </c>
      <c r="H109" s="68" t="n">
        <v>424</v>
      </c>
      <c r="I109" s="67" t="n">
        <v>195</v>
      </c>
      <c r="J109" s="67" t="n">
        <v>163</v>
      </c>
      <c r="K109" s="67" t="n">
        <v>107</v>
      </c>
      <c r="L109" s="68" t="n">
        <v>465</v>
      </c>
      <c r="M109" s="67" t="n">
        <v>153</v>
      </c>
      <c r="N109" s="67" t="n">
        <v>97</v>
      </c>
      <c r="O109" s="67" t="n">
        <v>149</v>
      </c>
      <c r="P109" s="68" t="n">
        <v>399</v>
      </c>
      <c r="Q109" s="69" t="n">
        <v>1288</v>
      </c>
      <c r="R109" s="70" t="n">
        <v>143</v>
      </c>
    </row>
    <row r="110" customFormat="false" ht="12.75" hidden="false" customHeight="false" outlineLevel="0" collapsed="false">
      <c r="A110" s="65" t="n">
        <v>106</v>
      </c>
      <c r="B110" s="66" t="s">
        <v>563</v>
      </c>
      <c r="C110" s="66" t="s">
        <v>564</v>
      </c>
      <c r="D110" s="44" t="n">
        <v>14736</v>
      </c>
      <c r="E110" s="67" t="n">
        <v>153</v>
      </c>
      <c r="F110" s="67" t="n">
        <v>158</v>
      </c>
      <c r="G110" s="67" t="n">
        <v>138</v>
      </c>
      <c r="H110" s="68" t="n">
        <v>449</v>
      </c>
      <c r="I110" s="67" t="n">
        <v>130</v>
      </c>
      <c r="J110" s="67" t="n">
        <v>136</v>
      </c>
      <c r="K110" s="67" t="n">
        <v>115</v>
      </c>
      <c r="L110" s="68" t="n">
        <v>381</v>
      </c>
      <c r="M110" s="67" t="n">
        <v>125</v>
      </c>
      <c r="N110" s="67" t="n">
        <v>195</v>
      </c>
      <c r="O110" s="67" t="n">
        <v>132</v>
      </c>
      <c r="P110" s="68" t="n">
        <v>452</v>
      </c>
      <c r="Q110" s="69" t="n">
        <v>1282</v>
      </c>
      <c r="R110" s="70" t="n">
        <v>142</v>
      </c>
    </row>
    <row r="111" customFormat="false" ht="12.75" hidden="false" customHeight="false" outlineLevel="0" collapsed="false">
      <c r="A111" s="65" t="n">
        <v>107</v>
      </c>
      <c r="B111" s="66" t="s">
        <v>654</v>
      </c>
      <c r="C111" s="66" t="s">
        <v>655</v>
      </c>
      <c r="D111" s="44" t="n">
        <v>15306</v>
      </c>
      <c r="E111" s="67" t="n">
        <v>126</v>
      </c>
      <c r="F111" s="67" t="n">
        <v>169</v>
      </c>
      <c r="G111" s="67" t="n">
        <v>130</v>
      </c>
      <c r="H111" s="68" t="n">
        <v>425</v>
      </c>
      <c r="I111" s="67" t="n">
        <v>147</v>
      </c>
      <c r="J111" s="67" t="n">
        <v>140</v>
      </c>
      <c r="K111" s="67" t="n">
        <v>124</v>
      </c>
      <c r="L111" s="68" t="n">
        <v>411</v>
      </c>
      <c r="M111" s="67" t="n">
        <v>192</v>
      </c>
      <c r="N111" s="67" t="n">
        <v>133</v>
      </c>
      <c r="O111" s="67" t="n">
        <v>117</v>
      </c>
      <c r="P111" s="68" t="n">
        <v>442</v>
      </c>
      <c r="Q111" s="69" t="n">
        <v>1278</v>
      </c>
      <c r="R111" s="70" t="n">
        <v>142</v>
      </c>
    </row>
    <row r="112" customFormat="false" ht="12.75" hidden="false" customHeight="false" outlineLevel="0" collapsed="false">
      <c r="A112" s="65" t="n">
        <v>108</v>
      </c>
      <c r="B112" s="66" t="s">
        <v>409</v>
      </c>
      <c r="C112" s="66" t="s">
        <v>410</v>
      </c>
      <c r="D112" s="44" t="n">
        <v>13170</v>
      </c>
      <c r="E112" s="67" t="n">
        <v>136</v>
      </c>
      <c r="F112" s="67" t="n">
        <v>129</v>
      </c>
      <c r="G112" s="67" t="n">
        <v>148</v>
      </c>
      <c r="H112" s="68" t="n">
        <v>413</v>
      </c>
      <c r="I112" s="67" t="n">
        <v>134</v>
      </c>
      <c r="J112" s="67" t="n">
        <v>123</v>
      </c>
      <c r="K112" s="67" t="n">
        <v>154</v>
      </c>
      <c r="L112" s="68" t="n">
        <v>411</v>
      </c>
      <c r="M112" s="67" t="n">
        <v>160</v>
      </c>
      <c r="N112" s="67" t="n">
        <v>146</v>
      </c>
      <c r="O112" s="67" t="n">
        <v>146</v>
      </c>
      <c r="P112" s="68" t="n">
        <v>452</v>
      </c>
      <c r="Q112" s="69" t="n">
        <v>1276</v>
      </c>
      <c r="R112" s="70" t="n">
        <v>142</v>
      </c>
    </row>
    <row r="113" customFormat="false" ht="12.75" hidden="false" customHeight="false" outlineLevel="0" collapsed="false">
      <c r="A113" s="65" t="n">
        <v>109</v>
      </c>
      <c r="B113" s="66" t="s">
        <v>481</v>
      </c>
      <c r="C113" s="66" t="s">
        <v>482</v>
      </c>
      <c r="D113" s="44" t="n">
        <v>16275</v>
      </c>
      <c r="E113" s="67" t="n">
        <v>137</v>
      </c>
      <c r="F113" s="67" t="n">
        <v>166</v>
      </c>
      <c r="G113" s="67" t="n">
        <v>148</v>
      </c>
      <c r="H113" s="68" t="n">
        <v>451</v>
      </c>
      <c r="I113" s="67" t="n">
        <v>147</v>
      </c>
      <c r="J113" s="67" t="n">
        <v>155</v>
      </c>
      <c r="K113" s="67" t="n">
        <v>149</v>
      </c>
      <c r="L113" s="68" t="n">
        <v>451</v>
      </c>
      <c r="M113" s="67" t="n">
        <v>127</v>
      </c>
      <c r="N113" s="67" t="n">
        <v>123</v>
      </c>
      <c r="O113" s="67" t="n">
        <v>122</v>
      </c>
      <c r="P113" s="68" t="n">
        <v>372</v>
      </c>
      <c r="Q113" s="69" t="n">
        <v>1274</v>
      </c>
      <c r="R113" s="70" t="n">
        <v>142</v>
      </c>
    </row>
    <row r="114" customFormat="false" ht="12.75" hidden="false" customHeight="false" outlineLevel="0" collapsed="false">
      <c r="A114" s="65" t="n">
        <v>110</v>
      </c>
      <c r="B114" s="66" t="s">
        <v>385</v>
      </c>
      <c r="C114" s="66" t="s">
        <v>386</v>
      </c>
      <c r="D114" s="44" t="n">
        <v>17429</v>
      </c>
      <c r="E114" s="67" t="n">
        <v>161</v>
      </c>
      <c r="F114" s="67" t="n">
        <v>98</v>
      </c>
      <c r="G114" s="67" t="n">
        <v>153</v>
      </c>
      <c r="H114" s="68" t="n">
        <v>412</v>
      </c>
      <c r="I114" s="67" t="n">
        <v>152</v>
      </c>
      <c r="J114" s="67" t="n">
        <v>142</v>
      </c>
      <c r="K114" s="67" t="n">
        <v>125</v>
      </c>
      <c r="L114" s="68" t="n">
        <v>419</v>
      </c>
      <c r="M114" s="67" t="n">
        <v>155</v>
      </c>
      <c r="N114" s="67" t="n">
        <v>151</v>
      </c>
      <c r="O114" s="67" t="n">
        <v>125</v>
      </c>
      <c r="P114" s="68" t="n">
        <v>431</v>
      </c>
      <c r="Q114" s="69" t="n">
        <v>1262</v>
      </c>
      <c r="R114" s="70" t="n">
        <v>140</v>
      </c>
    </row>
    <row r="115" customFormat="false" ht="12.75" hidden="false" customHeight="false" outlineLevel="0" collapsed="false">
      <c r="A115" s="65" t="n">
        <v>111</v>
      </c>
      <c r="B115" s="66" t="s">
        <v>622</v>
      </c>
      <c r="C115" s="66" t="s">
        <v>623</v>
      </c>
      <c r="D115" s="44" t="n">
        <v>16082</v>
      </c>
      <c r="E115" s="67" t="n">
        <v>104</v>
      </c>
      <c r="F115" s="67" t="n">
        <v>133</v>
      </c>
      <c r="G115" s="67" t="n">
        <v>139</v>
      </c>
      <c r="H115" s="68" t="n">
        <v>376</v>
      </c>
      <c r="I115" s="67" t="n">
        <v>118</v>
      </c>
      <c r="J115" s="67" t="n">
        <v>187</v>
      </c>
      <c r="K115" s="67" t="n">
        <v>143</v>
      </c>
      <c r="L115" s="68" t="n">
        <v>448</v>
      </c>
      <c r="M115" s="67" t="n">
        <v>98</v>
      </c>
      <c r="N115" s="67" t="n">
        <v>171</v>
      </c>
      <c r="O115" s="67" t="n">
        <v>166</v>
      </c>
      <c r="P115" s="68" t="n">
        <v>435</v>
      </c>
      <c r="Q115" s="69" t="n">
        <v>1259</v>
      </c>
      <c r="R115" s="70" t="n">
        <v>140</v>
      </c>
    </row>
    <row r="116" customFormat="false" ht="12.75" hidden="false" customHeight="false" outlineLevel="0" collapsed="false">
      <c r="A116" s="65" t="n">
        <v>112</v>
      </c>
      <c r="B116" s="66" t="s">
        <v>119</v>
      </c>
      <c r="C116" s="66" t="s">
        <v>120</v>
      </c>
      <c r="D116" s="44" t="n">
        <v>19274</v>
      </c>
      <c r="E116" s="67" t="n">
        <v>159</v>
      </c>
      <c r="F116" s="67" t="n">
        <v>125</v>
      </c>
      <c r="G116" s="67" t="n">
        <v>149</v>
      </c>
      <c r="H116" s="68" t="n">
        <v>433</v>
      </c>
      <c r="I116" s="67" t="n">
        <v>151</v>
      </c>
      <c r="J116" s="67" t="n">
        <v>144</v>
      </c>
      <c r="K116" s="67" t="n">
        <v>132</v>
      </c>
      <c r="L116" s="68" t="n">
        <v>427</v>
      </c>
      <c r="M116" s="67" t="n">
        <v>148</v>
      </c>
      <c r="N116" s="67" t="n">
        <v>137</v>
      </c>
      <c r="O116" s="67" t="n">
        <v>104</v>
      </c>
      <c r="P116" s="68" t="n">
        <v>389</v>
      </c>
      <c r="Q116" s="69" t="n">
        <v>1249</v>
      </c>
      <c r="R116" s="70" t="n">
        <v>139</v>
      </c>
    </row>
    <row r="117" customFormat="false" ht="12.75" hidden="false" customHeight="false" outlineLevel="0" collapsed="false">
      <c r="A117" s="65" t="n">
        <v>113</v>
      </c>
      <c r="B117" s="66" t="s">
        <v>203</v>
      </c>
      <c r="C117" s="66" t="s">
        <v>204</v>
      </c>
      <c r="D117" s="44" t="n">
        <v>17906</v>
      </c>
      <c r="E117" s="67" t="n">
        <v>135</v>
      </c>
      <c r="F117" s="67" t="n">
        <v>143</v>
      </c>
      <c r="G117" s="67" t="n">
        <v>117</v>
      </c>
      <c r="H117" s="68" t="n">
        <v>395</v>
      </c>
      <c r="I117" s="67" t="n">
        <v>136</v>
      </c>
      <c r="J117" s="67" t="n">
        <v>155</v>
      </c>
      <c r="K117" s="67" t="n">
        <v>173</v>
      </c>
      <c r="L117" s="68" t="n">
        <v>464</v>
      </c>
      <c r="M117" s="67" t="n">
        <v>152</v>
      </c>
      <c r="N117" s="67" t="n">
        <v>111</v>
      </c>
      <c r="O117" s="67" t="n">
        <v>124</v>
      </c>
      <c r="P117" s="68" t="n">
        <v>387</v>
      </c>
      <c r="Q117" s="69" t="n">
        <v>1246</v>
      </c>
      <c r="R117" s="70" t="n">
        <v>138</v>
      </c>
    </row>
    <row r="118" customFormat="false" ht="12.75" hidden="false" customHeight="false" outlineLevel="0" collapsed="false">
      <c r="A118" s="65" t="n">
        <v>114</v>
      </c>
      <c r="B118" s="66" t="s">
        <v>347</v>
      </c>
      <c r="C118" s="66" t="s">
        <v>348</v>
      </c>
      <c r="D118" s="44" t="n">
        <v>14812</v>
      </c>
      <c r="E118" s="67" t="n">
        <v>159</v>
      </c>
      <c r="F118" s="67" t="n">
        <v>155</v>
      </c>
      <c r="G118" s="67" t="n">
        <v>132</v>
      </c>
      <c r="H118" s="68" t="n">
        <v>446</v>
      </c>
      <c r="I118" s="67" t="n">
        <v>118</v>
      </c>
      <c r="J118" s="67" t="n">
        <v>146</v>
      </c>
      <c r="K118" s="67" t="n">
        <v>128</v>
      </c>
      <c r="L118" s="68" t="n">
        <v>392</v>
      </c>
      <c r="M118" s="67" t="n">
        <v>135</v>
      </c>
      <c r="N118" s="67" t="n">
        <v>136</v>
      </c>
      <c r="O118" s="67" t="n">
        <v>135</v>
      </c>
      <c r="P118" s="68" t="n">
        <v>406</v>
      </c>
      <c r="Q118" s="69" t="n">
        <v>1244</v>
      </c>
      <c r="R118" s="70" t="n">
        <v>138</v>
      </c>
    </row>
    <row r="119" customFormat="false" ht="12.75" hidden="false" customHeight="false" outlineLevel="0" collapsed="false">
      <c r="A119" s="65" t="n">
        <v>115</v>
      </c>
      <c r="B119" s="66" t="s">
        <v>720</v>
      </c>
      <c r="C119" s="66" t="s">
        <v>721</v>
      </c>
      <c r="D119" s="44" t="n">
        <v>16786</v>
      </c>
      <c r="E119" s="67" t="n">
        <v>121</v>
      </c>
      <c r="F119" s="67" t="n">
        <v>139</v>
      </c>
      <c r="G119" s="67" t="n">
        <v>126</v>
      </c>
      <c r="H119" s="68" t="n">
        <v>386</v>
      </c>
      <c r="I119" s="67" t="n">
        <v>126</v>
      </c>
      <c r="J119" s="67" t="n">
        <v>139</v>
      </c>
      <c r="K119" s="67" t="n">
        <v>174</v>
      </c>
      <c r="L119" s="68" t="n">
        <v>439</v>
      </c>
      <c r="M119" s="67" t="n">
        <v>124</v>
      </c>
      <c r="N119" s="67" t="n">
        <v>168</v>
      </c>
      <c r="O119" s="67" t="n">
        <v>120</v>
      </c>
      <c r="P119" s="68" t="n">
        <v>412</v>
      </c>
      <c r="Q119" s="69" t="n">
        <v>1237</v>
      </c>
      <c r="R119" s="70" t="n">
        <v>137</v>
      </c>
    </row>
    <row r="120" customFormat="false" ht="12.75" hidden="false" customHeight="false" outlineLevel="0" collapsed="false">
      <c r="A120" s="65" t="n">
        <v>116</v>
      </c>
      <c r="B120" s="66" t="s">
        <v>259</v>
      </c>
      <c r="C120" s="66" t="s">
        <v>260</v>
      </c>
      <c r="D120" s="44" t="n">
        <v>16151</v>
      </c>
      <c r="E120" s="67" t="n">
        <v>134</v>
      </c>
      <c r="F120" s="67" t="n">
        <v>125</v>
      </c>
      <c r="G120" s="67" t="n">
        <v>103</v>
      </c>
      <c r="H120" s="68" t="n">
        <v>362</v>
      </c>
      <c r="I120" s="67" t="n">
        <v>151</v>
      </c>
      <c r="J120" s="67" t="n">
        <v>139</v>
      </c>
      <c r="K120" s="67" t="n">
        <v>136</v>
      </c>
      <c r="L120" s="68" t="n">
        <v>426</v>
      </c>
      <c r="M120" s="67" t="n">
        <v>134</v>
      </c>
      <c r="N120" s="67" t="n">
        <v>152</v>
      </c>
      <c r="O120" s="67" t="n">
        <v>159</v>
      </c>
      <c r="P120" s="68" t="n">
        <v>445</v>
      </c>
      <c r="Q120" s="69" t="n">
        <v>1233</v>
      </c>
      <c r="R120" s="70" t="n">
        <v>137</v>
      </c>
    </row>
    <row r="121" customFormat="false" ht="12.75" hidden="false" customHeight="false" outlineLevel="0" collapsed="false">
      <c r="A121" s="65" t="n">
        <v>117</v>
      </c>
      <c r="B121" s="66" t="s">
        <v>233</v>
      </c>
      <c r="C121" s="66" t="s">
        <v>234</v>
      </c>
      <c r="D121" s="44" t="n">
        <v>14851</v>
      </c>
      <c r="E121" s="67" t="n">
        <v>102</v>
      </c>
      <c r="F121" s="67" t="n">
        <v>94</v>
      </c>
      <c r="G121" s="67" t="n">
        <v>159</v>
      </c>
      <c r="H121" s="68" t="n">
        <v>355</v>
      </c>
      <c r="I121" s="67" t="n">
        <v>129</v>
      </c>
      <c r="J121" s="67" t="n">
        <v>114</v>
      </c>
      <c r="K121" s="67" t="n">
        <v>166</v>
      </c>
      <c r="L121" s="68" t="n">
        <v>409</v>
      </c>
      <c r="M121" s="67" t="n">
        <v>166</v>
      </c>
      <c r="N121" s="67" t="n">
        <v>174</v>
      </c>
      <c r="O121" s="67" t="n">
        <v>125</v>
      </c>
      <c r="P121" s="68" t="n">
        <v>465</v>
      </c>
      <c r="Q121" s="69" t="n">
        <v>1229</v>
      </c>
      <c r="R121" s="70" t="n">
        <v>137</v>
      </c>
    </row>
    <row r="122" customFormat="false" ht="12.75" hidden="false" customHeight="false" outlineLevel="0" collapsed="false">
      <c r="A122" s="65" t="n">
        <v>118</v>
      </c>
      <c r="B122" s="66" t="s">
        <v>235</v>
      </c>
      <c r="C122" s="66" t="s">
        <v>236</v>
      </c>
      <c r="D122" s="44" t="n">
        <v>14850</v>
      </c>
      <c r="E122" s="67" t="n">
        <v>107</v>
      </c>
      <c r="F122" s="67" t="n">
        <v>120</v>
      </c>
      <c r="G122" s="67" t="n">
        <v>165</v>
      </c>
      <c r="H122" s="68" t="n">
        <v>392</v>
      </c>
      <c r="I122" s="67" t="n">
        <v>160</v>
      </c>
      <c r="J122" s="67" t="n">
        <v>102</v>
      </c>
      <c r="K122" s="67" t="n">
        <v>134</v>
      </c>
      <c r="L122" s="68" t="n">
        <v>396</v>
      </c>
      <c r="M122" s="67" t="n">
        <v>165</v>
      </c>
      <c r="N122" s="67" t="n">
        <v>126</v>
      </c>
      <c r="O122" s="67" t="n">
        <v>133</v>
      </c>
      <c r="P122" s="68" t="n">
        <v>424</v>
      </c>
      <c r="Q122" s="69" t="n">
        <v>1212</v>
      </c>
      <c r="R122" s="70" t="n">
        <v>135</v>
      </c>
    </row>
    <row r="123" customFormat="false" ht="12.75" hidden="false" customHeight="false" outlineLevel="0" collapsed="false">
      <c r="A123" s="65" t="n">
        <v>119</v>
      </c>
      <c r="B123" s="66" t="s">
        <v>135</v>
      </c>
      <c r="C123" s="66" t="s">
        <v>136</v>
      </c>
      <c r="D123" s="44" t="n">
        <v>17905</v>
      </c>
      <c r="E123" s="67" t="n">
        <v>113</v>
      </c>
      <c r="F123" s="67" t="n">
        <v>121</v>
      </c>
      <c r="G123" s="67" t="n">
        <v>158</v>
      </c>
      <c r="H123" s="68" t="n">
        <v>392</v>
      </c>
      <c r="I123" s="67" t="n">
        <v>169</v>
      </c>
      <c r="J123" s="67" t="n">
        <v>130</v>
      </c>
      <c r="K123" s="67" t="n">
        <v>148</v>
      </c>
      <c r="L123" s="68" t="n">
        <v>447</v>
      </c>
      <c r="M123" s="67" t="n">
        <v>113</v>
      </c>
      <c r="N123" s="67" t="n">
        <v>160</v>
      </c>
      <c r="O123" s="67" t="n">
        <v>97</v>
      </c>
      <c r="P123" s="68" t="n">
        <v>370</v>
      </c>
      <c r="Q123" s="69" t="n">
        <v>1209</v>
      </c>
      <c r="R123" s="70" t="n">
        <v>134</v>
      </c>
    </row>
    <row r="124" customFormat="false" ht="12.75" hidden="false" customHeight="false" outlineLevel="0" collapsed="false">
      <c r="A124" s="65" t="n">
        <v>120</v>
      </c>
      <c r="B124" s="66" t="s">
        <v>195</v>
      </c>
      <c r="C124" s="66" t="s">
        <v>196</v>
      </c>
      <c r="D124" s="44" t="n">
        <v>15863</v>
      </c>
      <c r="E124" s="67" t="n">
        <v>151</v>
      </c>
      <c r="F124" s="67" t="n">
        <v>151</v>
      </c>
      <c r="G124" s="67" t="n">
        <v>93</v>
      </c>
      <c r="H124" s="68" t="n">
        <v>395</v>
      </c>
      <c r="I124" s="67" t="n">
        <v>137</v>
      </c>
      <c r="J124" s="67" t="n">
        <v>132</v>
      </c>
      <c r="K124" s="67" t="n">
        <v>158</v>
      </c>
      <c r="L124" s="68" t="n">
        <v>427</v>
      </c>
      <c r="M124" s="67" t="n">
        <v>122</v>
      </c>
      <c r="N124" s="67" t="n">
        <v>148</v>
      </c>
      <c r="O124" s="67" t="n">
        <v>115</v>
      </c>
      <c r="P124" s="68" t="n">
        <v>385</v>
      </c>
      <c r="Q124" s="69" t="n">
        <v>1207</v>
      </c>
      <c r="R124" s="70" t="n">
        <v>134</v>
      </c>
    </row>
    <row r="125" customFormat="false" ht="12.75" hidden="false" customHeight="false" outlineLevel="0" collapsed="false">
      <c r="A125" s="65" t="n">
        <v>121</v>
      </c>
      <c r="B125" s="66" t="s">
        <v>706</v>
      </c>
      <c r="C125" s="66" t="s">
        <v>707</v>
      </c>
      <c r="D125" s="44" t="n">
        <v>17916</v>
      </c>
      <c r="E125" s="67" t="n">
        <v>155</v>
      </c>
      <c r="F125" s="67" t="n">
        <v>134</v>
      </c>
      <c r="G125" s="67" t="n">
        <v>123</v>
      </c>
      <c r="H125" s="68" t="n">
        <v>412</v>
      </c>
      <c r="I125" s="67" t="n">
        <v>151</v>
      </c>
      <c r="J125" s="67" t="n">
        <v>130</v>
      </c>
      <c r="K125" s="67" t="n">
        <v>152</v>
      </c>
      <c r="L125" s="68" t="n">
        <v>433</v>
      </c>
      <c r="M125" s="67" t="n">
        <v>133</v>
      </c>
      <c r="N125" s="67" t="n">
        <v>99</v>
      </c>
      <c r="O125" s="67" t="n">
        <v>123</v>
      </c>
      <c r="P125" s="68" t="n">
        <v>355</v>
      </c>
      <c r="Q125" s="69" t="n">
        <v>1200</v>
      </c>
      <c r="R125" s="70" t="n">
        <v>133</v>
      </c>
    </row>
    <row r="126" customFormat="false" ht="12.75" hidden="false" customHeight="false" outlineLevel="0" collapsed="false">
      <c r="A126" s="65" t="n">
        <v>122</v>
      </c>
      <c r="B126" s="66" t="s">
        <v>551</v>
      </c>
      <c r="C126" s="66" t="s">
        <v>552</v>
      </c>
      <c r="D126" s="44" t="n">
        <v>17791</v>
      </c>
      <c r="E126" s="67" t="n">
        <v>104</v>
      </c>
      <c r="F126" s="67" t="n">
        <v>139</v>
      </c>
      <c r="G126" s="67" t="n">
        <v>126</v>
      </c>
      <c r="H126" s="68" t="n">
        <v>369</v>
      </c>
      <c r="I126" s="67" t="n">
        <v>110</v>
      </c>
      <c r="J126" s="67" t="n">
        <v>146</v>
      </c>
      <c r="K126" s="67" t="n">
        <v>118</v>
      </c>
      <c r="L126" s="68" t="n">
        <v>374</v>
      </c>
      <c r="M126" s="67" t="n">
        <v>125</v>
      </c>
      <c r="N126" s="67" t="n">
        <v>172</v>
      </c>
      <c r="O126" s="67" t="n">
        <v>159</v>
      </c>
      <c r="P126" s="68" t="n">
        <v>456</v>
      </c>
      <c r="Q126" s="69" t="n">
        <v>1199</v>
      </c>
      <c r="R126" s="70" t="n">
        <v>133</v>
      </c>
    </row>
    <row r="127" customFormat="false" ht="12.75" hidden="false" customHeight="false" outlineLevel="0" collapsed="false">
      <c r="A127" s="65" t="n">
        <v>123</v>
      </c>
      <c r="B127" s="66" t="s">
        <v>595</v>
      </c>
      <c r="C127" s="66" t="s">
        <v>596</v>
      </c>
      <c r="D127" s="44" t="n">
        <v>14856</v>
      </c>
      <c r="E127" s="67" t="n">
        <v>107</v>
      </c>
      <c r="F127" s="67" t="n">
        <v>170</v>
      </c>
      <c r="G127" s="67" t="n">
        <v>138</v>
      </c>
      <c r="H127" s="68" t="n">
        <v>415</v>
      </c>
      <c r="I127" s="67" t="n">
        <v>100</v>
      </c>
      <c r="J127" s="67" t="n">
        <v>151</v>
      </c>
      <c r="K127" s="67" t="n">
        <v>129</v>
      </c>
      <c r="L127" s="68" t="n">
        <v>380</v>
      </c>
      <c r="M127" s="67" t="n">
        <v>120</v>
      </c>
      <c r="N127" s="67" t="n">
        <v>127</v>
      </c>
      <c r="O127" s="67" t="n">
        <v>153</v>
      </c>
      <c r="P127" s="68" t="n">
        <v>400</v>
      </c>
      <c r="Q127" s="69" t="n">
        <v>1195</v>
      </c>
      <c r="R127" s="70" t="n">
        <v>133</v>
      </c>
    </row>
    <row r="128" customFormat="false" ht="12.75" hidden="false" customHeight="false" outlineLevel="0" collapsed="false">
      <c r="A128" s="65" t="n">
        <v>124</v>
      </c>
      <c r="B128" s="66" t="s">
        <v>640</v>
      </c>
      <c r="C128" s="66" t="s">
        <v>641</v>
      </c>
      <c r="D128" s="44" t="n">
        <v>17152</v>
      </c>
      <c r="E128" s="67" t="n">
        <v>126</v>
      </c>
      <c r="F128" s="67" t="n">
        <v>176</v>
      </c>
      <c r="G128" s="67" t="n">
        <v>123</v>
      </c>
      <c r="H128" s="68" t="n">
        <v>425</v>
      </c>
      <c r="I128" s="67" t="n">
        <v>180</v>
      </c>
      <c r="J128" s="67" t="n">
        <v>154</v>
      </c>
      <c r="K128" s="67" t="n">
        <v>115</v>
      </c>
      <c r="L128" s="68" t="n">
        <v>449</v>
      </c>
      <c r="M128" s="67" t="n">
        <v>123</v>
      </c>
      <c r="N128" s="67" t="n">
        <v>109</v>
      </c>
      <c r="O128" s="67" t="n">
        <v>88</v>
      </c>
      <c r="P128" s="68" t="n">
        <v>320</v>
      </c>
      <c r="Q128" s="69" t="n">
        <v>1194</v>
      </c>
      <c r="R128" s="70" t="n">
        <v>133</v>
      </c>
    </row>
    <row r="129" customFormat="false" ht="12.75" hidden="false" customHeight="false" outlineLevel="0" collapsed="false">
      <c r="A129" s="65" t="n">
        <v>125</v>
      </c>
      <c r="B129" s="66" t="s">
        <v>565</v>
      </c>
      <c r="C129" s="66" t="s">
        <v>566</v>
      </c>
      <c r="D129" s="44" t="n">
        <v>16708</v>
      </c>
      <c r="E129" s="67" t="n">
        <v>105</v>
      </c>
      <c r="F129" s="67" t="n">
        <v>181</v>
      </c>
      <c r="G129" s="67" t="n">
        <v>145</v>
      </c>
      <c r="H129" s="68" t="n">
        <v>431</v>
      </c>
      <c r="I129" s="67" t="n">
        <v>110</v>
      </c>
      <c r="J129" s="67" t="n">
        <v>119</v>
      </c>
      <c r="K129" s="67" t="n">
        <v>99</v>
      </c>
      <c r="L129" s="68" t="n">
        <v>328</v>
      </c>
      <c r="M129" s="67" t="n">
        <v>143</v>
      </c>
      <c r="N129" s="67" t="n">
        <v>145</v>
      </c>
      <c r="O129" s="67" t="n">
        <v>143</v>
      </c>
      <c r="P129" s="68" t="n">
        <v>431</v>
      </c>
      <c r="Q129" s="69" t="n">
        <v>1190</v>
      </c>
      <c r="R129" s="70" t="n">
        <v>132</v>
      </c>
    </row>
    <row r="130" customFormat="false" ht="12.75" hidden="false" customHeight="false" outlineLevel="0" collapsed="false">
      <c r="A130" s="65" t="n">
        <v>126</v>
      </c>
      <c r="B130" s="66" t="s">
        <v>664</v>
      </c>
      <c r="C130" s="66" t="s">
        <v>665</v>
      </c>
      <c r="D130" s="44" t="n">
        <v>18941</v>
      </c>
      <c r="E130" s="67" t="n">
        <v>116</v>
      </c>
      <c r="F130" s="67" t="n">
        <v>128</v>
      </c>
      <c r="G130" s="67" t="n">
        <v>143</v>
      </c>
      <c r="H130" s="68" t="n">
        <v>387</v>
      </c>
      <c r="I130" s="67" t="n">
        <v>133</v>
      </c>
      <c r="J130" s="67" t="n">
        <v>122</v>
      </c>
      <c r="K130" s="67" t="n">
        <v>139</v>
      </c>
      <c r="L130" s="68" t="n">
        <v>394</v>
      </c>
      <c r="M130" s="67" t="n">
        <v>138</v>
      </c>
      <c r="N130" s="67" t="n">
        <v>126</v>
      </c>
      <c r="O130" s="67" t="n">
        <v>140</v>
      </c>
      <c r="P130" s="68" t="n">
        <v>404</v>
      </c>
      <c r="Q130" s="69" t="n">
        <v>1185</v>
      </c>
      <c r="R130" s="70" t="n">
        <v>132</v>
      </c>
    </row>
    <row r="131" customFormat="false" ht="12.75" hidden="false" customHeight="false" outlineLevel="0" collapsed="false">
      <c r="A131" s="65" t="n">
        <v>127</v>
      </c>
      <c r="B131" s="66" t="s">
        <v>591</v>
      </c>
      <c r="C131" s="66" t="s">
        <v>592</v>
      </c>
      <c r="D131" s="44" t="n">
        <v>16152</v>
      </c>
      <c r="E131" s="67" t="n">
        <v>155</v>
      </c>
      <c r="F131" s="67" t="n">
        <v>131</v>
      </c>
      <c r="G131" s="67" t="n">
        <v>127</v>
      </c>
      <c r="H131" s="68" t="n">
        <v>413</v>
      </c>
      <c r="I131" s="67" t="n">
        <v>155</v>
      </c>
      <c r="J131" s="67" t="n">
        <v>133</v>
      </c>
      <c r="K131" s="67" t="n">
        <v>127</v>
      </c>
      <c r="L131" s="68" t="n">
        <v>415</v>
      </c>
      <c r="M131" s="67" t="n">
        <v>107</v>
      </c>
      <c r="N131" s="67" t="n">
        <v>111</v>
      </c>
      <c r="O131" s="67" t="n">
        <v>138</v>
      </c>
      <c r="P131" s="68" t="n">
        <v>356</v>
      </c>
      <c r="Q131" s="69" t="n">
        <v>1184</v>
      </c>
      <c r="R131" s="70" t="n">
        <v>132</v>
      </c>
    </row>
    <row r="132" customFormat="false" ht="12.75" hidden="false" customHeight="false" outlineLevel="0" collapsed="false">
      <c r="A132" s="65" t="n">
        <v>128</v>
      </c>
      <c r="B132" s="66" t="s">
        <v>267</v>
      </c>
      <c r="C132" s="66" t="s">
        <v>268</v>
      </c>
      <c r="D132" s="44" t="n">
        <v>18218</v>
      </c>
      <c r="E132" s="67" t="n">
        <v>126</v>
      </c>
      <c r="F132" s="67" t="n">
        <v>127</v>
      </c>
      <c r="G132" s="67" t="n">
        <v>149</v>
      </c>
      <c r="H132" s="68" t="n">
        <v>402</v>
      </c>
      <c r="I132" s="67" t="n">
        <v>123</v>
      </c>
      <c r="J132" s="67" t="n">
        <v>118</v>
      </c>
      <c r="K132" s="67" t="n">
        <v>147</v>
      </c>
      <c r="L132" s="68" t="n">
        <v>388</v>
      </c>
      <c r="M132" s="67" t="n">
        <v>123</v>
      </c>
      <c r="N132" s="67" t="n">
        <v>125</v>
      </c>
      <c r="O132" s="67" t="n">
        <v>142</v>
      </c>
      <c r="P132" s="68" t="n">
        <v>390</v>
      </c>
      <c r="Q132" s="69" t="n">
        <v>1180</v>
      </c>
      <c r="R132" s="70" t="n">
        <v>131</v>
      </c>
    </row>
    <row r="133" customFormat="false" ht="12.75" hidden="false" customHeight="false" outlineLevel="0" collapsed="false">
      <c r="A133" s="65" t="n">
        <v>129</v>
      </c>
      <c r="B133" s="66" t="s">
        <v>301</v>
      </c>
      <c r="C133" s="66" t="s">
        <v>302</v>
      </c>
      <c r="D133" s="44" t="n">
        <v>19575</v>
      </c>
      <c r="E133" s="67" t="n">
        <v>110</v>
      </c>
      <c r="F133" s="67" t="n">
        <v>97</v>
      </c>
      <c r="G133" s="67" t="n">
        <v>128</v>
      </c>
      <c r="H133" s="68" t="n">
        <v>335</v>
      </c>
      <c r="I133" s="67" t="n">
        <v>115</v>
      </c>
      <c r="J133" s="67" t="n">
        <v>136</v>
      </c>
      <c r="K133" s="67" t="n">
        <v>134</v>
      </c>
      <c r="L133" s="68" t="n">
        <v>385</v>
      </c>
      <c r="M133" s="67" t="n">
        <v>122</v>
      </c>
      <c r="N133" s="67" t="n">
        <v>160</v>
      </c>
      <c r="O133" s="67" t="n">
        <v>159</v>
      </c>
      <c r="P133" s="68" t="n">
        <v>441</v>
      </c>
      <c r="Q133" s="69" t="n">
        <v>1161</v>
      </c>
      <c r="R133" s="70" t="n">
        <v>129</v>
      </c>
    </row>
    <row r="134" customFormat="false" ht="12.75" hidden="false" customHeight="false" outlineLevel="0" collapsed="false">
      <c r="A134" s="65" t="n">
        <v>130</v>
      </c>
      <c r="B134" s="66" t="s">
        <v>305</v>
      </c>
      <c r="C134" s="66" t="s">
        <v>306</v>
      </c>
      <c r="D134" s="44" t="n">
        <v>18443</v>
      </c>
      <c r="E134" s="67" t="n">
        <v>131</v>
      </c>
      <c r="F134" s="67" t="n">
        <v>131</v>
      </c>
      <c r="G134" s="67" t="n">
        <v>143</v>
      </c>
      <c r="H134" s="68" t="n">
        <v>405</v>
      </c>
      <c r="I134" s="67" t="n">
        <v>160</v>
      </c>
      <c r="J134" s="67" t="n">
        <v>127</v>
      </c>
      <c r="K134" s="67" t="n">
        <v>123</v>
      </c>
      <c r="L134" s="68" t="n">
        <v>410</v>
      </c>
      <c r="M134" s="67" t="n">
        <v>111</v>
      </c>
      <c r="N134" s="67" t="n">
        <v>121</v>
      </c>
      <c r="O134" s="67" t="n">
        <v>106</v>
      </c>
      <c r="P134" s="68" t="n">
        <v>338</v>
      </c>
      <c r="Q134" s="69" t="n">
        <v>1153</v>
      </c>
      <c r="R134" s="70" t="n">
        <v>128</v>
      </c>
    </row>
    <row r="135" customFormat="false" ht="12.75" hidden="false" customHeight="false" outlineLevel="0" collapsed="false">
      <c r="A135" s="65" t="n">
        <v>131</v>
      </c>
      <c r="B135" s="66" t="s">
        <v>601</v>
      </c>
      <c r="C135" s="66" t="s">
        <v>602</v>
      </c>
      <c r="D135" s="44" t="n">
        <v>19779</v>
      </c>
      <c r="E135" s="67" t="n">
        <v>115</v>
      </c>
      <c r="F135" s="67" t="n">
        <v>124</v>
      </c>
      <c r="G135" s="67" t="n">
        <v>121</v>
      </c>
      <c r="H135" s="68" t="n">
        <v>360</v>
      </c>
      <c r="I135" s="67" t="n">
        <v>114</v>
      </c>
      <c r="J135" s="67" t="n">
        <v>159</v>
      </c>
      <c r="K135" s="67" t="n">
        <v>162</v>
      </c>
      <c r="L135" s="68" t="n">
        <v>435</v>
      </c>
      <c r="M135" s="67" t="n">
        <v>111</v>
      </c>
      <c r="N135" s="67" t="n">
        <v>122</v>
      </c>
      <c r="O135" s="67" t="n">
        <v>114</v>
      </c>
      <c r="P135" s="68" t="n">
        <v>347</v>
      </c>
      <c r="Q135" s="69" t="n">
        <v>1142</v>
      </c>
      <c r="R135" s="70" t="n">
        <v>127</v>
      </c>
    </row>
    <row r="136" customFormat="false" ht="12.75" hidden="false" customHeight="false" outlineLevel="0" collapsed="false">
      <c r="A136" s="65" t="n">
        <v>132</v>
      </c>
      <c r="B136" s="66" t="s">
        <v>824</v>
      </c>
      <c r="C136" s="66" t="s">
        <v>825</v>
      </c>
      <c r="D136" s="44" t="n">
        <v>19486</v>
      </c>
      <c r="E136" s="67" t="n">
        <v>120</v>
      </c>
      <c r="F136" s="67" t="n">
        <v>119</v>
      </c>
      <c r="G136" s="67" t="n">
        <v>128</v>
      </c>
      <c r="H136" s="68" t="n">
        <v>367</v>
      </c>
      <c r="I136" s="67" t="n">
        <v>157</v>
      </c>
      <c r="J136" s="67" t="n">
        <v>91</v>
      </c>
      <c r="K136" s="67" t="n">
        <v>149</v>
      </c>
      <c r="L136" s="68" t="n">
        <v>397</v>
      </c>
      <c r="M136" s="67" t="n">
        <v>113</v>
      </c>
      <c r="N136" s="67" t="n">
        <v>116</v>
      </c>
      <c r="O136" s="67" t="n">
        <v>147</v>
      </c>
      <c r="P136" s="68" t="n">
        <v>376</v>
      </c>
      <c r="Q136" s="69" t="n">
        <v>1140</v>
      </c>
      <c r="R136" s="70" t="n">
        <v>127</v>
      </c>
    </row>
    <row r="137" customFormat="false" ht="12.75" hidden="false" customHeight="false" outlineLevel="0" collapsed="false">
      <c r="A137" s="65" t="n">
        <v>133</v>
      </c>
      <c r="B137" s="66" t="s">
        <v>295</v>
      </c>
      <c r="C137" s="66" t="s">
        <v>296</v>
      </c>
      <c r="D137" s="44" t="n">
        <v>16994</v>
      </c>
      <c r="E137" s="67" t="n">
        <v>116</v>
      </c>
      <c r="F137" s="67" t="n">
        <v>130</v>
      </c>
      <c r="G137" s="67" t="n">
        <v>123</v>
      </c>
      <c r="H137" s="68" t="n">
        <v>369</v>
      </c>
      <c r="I137" s="67" t="n">
        <v>145</v>
      </c>
      <c r="J137" s="67" t="n">
        <v>140</v>
      </c>
      <c r="K137" s="67" t="n">
        <v>113</v>
      </c>
      <c r="L137" s="68" t="n">
        <v>398</v>
      </c>
      <c r="M137" s="67" t="n">
        <v>127</v>
      </c>
      <c r="N137" s="67" t="n">
        <v>126</v>
      </c>
      <c r="O137" s="67" t="n">
        <v>115</v>
      </c>
      <c r="P137" s="68" t="n">
        <v>368</v>
      </c>
      <c r="Q137" s="69" t="n">
        <v>1135</v>
      </c>
      <c r="R137" s="70" t="n">
        <v>126</v>
      </c>
    </row>
    <row r="138" customFormat="false" ht="12.75" hidden="false" customHeight="false" outlineLevel="0" collapsed="false">
      <c r="A138" s="65" t="n">
        <v>134</v>
      </c>
      <c r="B138" s="66" t="s">
        <v>103</v>
      </c>
      <c r="C138" s="66" t="s">
        <v>104</v>
      </c>
      <c r="D138" s="44" t="n">
        <v>16015</v>
      </c>
      <c r="E138" s="67" t="n">
        <v>88</v>
      </c>
      <c r="F138" s="67" t="n">
        <v>136</v>
      </c>
      <c r="G138" s="67" t="n">
        <v>119</v>
      </c>
      <c r="H138" s="68" t="n">
        <v>343</v>
      </c>
      <c r="I138" s="67" t="n">
        <v>132</v>
      </c>
      <c r="J138" s="67" t="n">
        <v>122</v>
      </c>
      <c r="K138" s="67" t="n">
        <v>162</v>
      </c>
      <c r="L138" s="68" t="n">
        <v>416</v>
      </c>
      <c r="M138" s="67" t="n">
        <v>117</v>
      </c>
      <c r="N138" s="67" t="n">
        <v>137</v>
      </c>
      <c r="O138" s="67" t="n">
        <v>113</v>
      </c>
      <c r="P138" s="68" t="n">
        <v>367</v>
      </c>
      <c r="Q138" s="69" t="n">
        <v>1126</v>
      </c>
      <c r="R138" s="70" t="n">
        <v>125</v>
      </c>
    </row>
    <row r="139" customFormat="false" ht="12.75" hidden="false" customHeight="false" outlineLevel="0" collapsed="false">
      <c r="A139" s="65" t="n">
        <v>135</v>
      </c>
      <c r="B139" s="66" t="s">
        <v>724</v>
      </c>
      <c r="C139" s="66" t="s">
        <v>725</v>
      </c>
      <c r="D139" s="44" t="n">
        <v>15910</v>
      </c>
      <c r="E139" s="67" t="n">
        <v>119</v>
      </c>
      <c r="F139" s="67" t="n">
        <v>135</v>
      </c>
      <c r="G139" s="67" t="n">
        <v>119</v>
      </c>
      <c r="H139" s="68" t="n">
        <v>373</v>
      </c>
      <c r="I139" s="67" t="n">
        <v>121</v>
      </c>
      <c r="J139" s="67" t="n">
        <v>142</v>
      </c>
      <c r="K139" s="67" t="n">
        <v>125</v>
      </c>
      <c r="L139" s="68" t="n">
        <v>388</v>
      </c>
      <c r="M139" s="67" t="n">
        <v>114</v>
      </c>
      <c r="N139" s="67" t="n">
        <v>130</v>
      </c>
      <c r="O139" s="67" t="n">
        <v>120</v>
      </c>
      <c r="P139" s="68" t="n">
        <v>364</v>
      </c>
      <c r="Q139" s="69" t="n">
        <v>1125</v>
      </c>
      <c r="R139" s="70" t="n">
        <v>125</v>
      </c>
    </row>
    <row r="140" customFormat="false" ht="12.75" hidden="false" customHeight="false" outlineLevel="0" collapsed="false">
      <c r="A140" s="65" t="n">
        <v>136</v>
      </c>
      <c r="B140" s="66" t="s">
        <v>628</v>
      </c>
      <c r="C140" s="66" t="s">
        <v>629</v>
      </c>
      <c r="D140" s="44" t="n">
        <v>14814</v>
      </c>
      <c r="E140" s="67" t="n">
        <v>108</v>
      </c>
      <c r="F140" s="67" t="n">
        <v>114</v>
      </c>
      <c r="G140" s="67" t="n">
        <v>127</v>
      </c>
      <c r="H140" s="68" t="n">
        <v>349</v>
      </c>
      <c r="I140" s="67" t="n">
        <v>85</v>
      </c>
      <c r="J140" s="67" t="n">
        <v>141</v>
      </c>
      <c r="K140" s="67" t="n">
        <v>133</v>
      </c>
      <c r="L140" s="68" t="n">
        <v>359</v>
      </c>
      <c r="M140" s="67" t="n">
        <v>111</v>
      </c>
      <c r="N140" s="67" t="n">
        <v>156</v>
      </c>
      <c r="O140" s="67" t="n">
        <v>140</v>
      </c>
      <c r="P140" s="68" t="n">
        <v>407</v>
      </c>
      <c r="Q140" s="69" t="n">
        <v>1115</v>
      </c>
      <c r="R140" s="70" t="n">
        <v>124</v>
      </c>
    </row>
    <row r="141" customFormat="false" ht="12.75" hidden="false" customHeight="false" outlineLevel="0" collapsed="false">
      <c r="A141" s="65" t="n">
        <v>137</v>
      </c>
      <c r="B141" s="66" t="s">
        <v>85</v>
      </c>
      <c r="C141" s="66" t="s">
        <v>86</v>
      </c>
      <c r="D141" s="44" t="n">
        <v>0</v>
      </c>
      <c r="E141" s="67" t="n">
        <v>113</v>
      </c>
      <c r="F141" s="67" t="n">
        <v>111</v>
      </c>
      <c r="G141" s="67" t="n">
        <v>120</v>
      </c>
      <c r="H141" s="68" t="n">
        <v>344</v>
      </c>
      <c r="I141" s="67" t="n">
        <v>128</v>
      </c>
      <c r="J141" s="67" t="n">
        <v>104</v>
      </c>
      <c r="K141" s="67" t="n">
        <v>130</v>
      </c>
      <c r="L141" s="68" t="n">
        <v>362</v>
      </c>
      <c r="M141" s="67" t="n">
        <v>103</v>
      </c>
      <c r="N141" s="67" t="n">
        <v>135</v>
      </c>
      <c r="O141" s="67" t="n">
        <v>156</v>
      </c>
      <c r="P141" s="68" t="n">
        <v>394</v>
      </c>
      <c r="Q141" s="69" t="n">
        <v>1100</v>
      </c>
      <c r="R141" s="70" t="n">
        <v>122</v>
      </c>
    </row>
    <row r="142" customFormat="false" ht="12.75" hidden="false" customHeight="false" outlineLevel="0" collapsed="false">
      <c r="A142" s="65" t="n">
        <v>138</v>
      </c>
      <c r="B142" s="66" t="s">
        <v>832</v>
      </c>
      <c r="C142" s="66" t="s">
        <v>833</v>
      </c>
      <c r="D142" s="44" t="n">
        <v>18180</v>
      </c>
      <c r="E142" s="67" t="n">
        <v>142</v>
      </c>
      <c r="F142" s="67" t="n">
        <v>98</v>
      </c>
      <c r="G142" s="67" t="n">
        <v>137</v>
      </c>
      <c r="H142" s="68" t="n">
        <v>377</v>
      </c>
      <c r="I142" s="67" t="n">
        <v>100</v>
      </c>
      <c r="J142" s="67" t="n">
        <v>108</v>
      </c>
      <c r="K142" s="67" t="n">
        <v>125</v>
      </c>
      <c r="L142" s="68" t="n">
        <v>333</v>
      </c>
      <c r="M142" s="67" t="n">
        <v>141</v>
      </c>
      <c r="N142" s="67" t="n">
        <v>116</v>
      </c>
      <c r="O142" s="67" t="n">
        <v>114</v>
      </c>
      <c r="P142" s="68" t="n">
        <v>371</v>
      </c>
      <c r="Q142" s="69" t="n">
        <v>1081</v>
      </c>
      <c r="R142" s="70" t="n">
        <v>120</v>
      </c>
    </row>
    <row r="143" customFormat="false" ht="12.75" hidden="false" customHeight="false" outlineLevel="0" collapsed="false">
      <c r="A143" s="65" t="n">
        <v>139</v>
      </c>
      <c r="B143" s="66" t="s">
        <v>171</v>
      </c>
      <c r="C143" s="66" t="s">
        <v>172</v>
      </c>
      <c r="D143" s="44" t="n">
        <v>18903</v>
      </c>
      <c r="E143" s="67" t="n">
        <v>99</v>
      </c>
      <c r="F143" s="67" t="n">
        <v>132</v>
      </c>
      <c r="G143" s="67" t="n">
        <v>92</v>
      </c>
      <c r="H143" s="68" t="n">
        <v>323</v>
      </c>
      <c r="I143" s="67" t="n">
        <v>98</v>
      </c>
      <c r="J143" s="67" t="n">
        <v>105</v>
      </c>
      <c r="K143" s="67" t="n">
        <v>137</v>
      </c>
      <c r="L143" s="68" t="n">
        <v>340</v>
      </c>
      <c r="M143" s="67" t="n">
        <v>113</v>
      </c>
      <c r="N143" s="67" t="n">
        <v>151</v>
      </c>
      <c r="O143" s="67" t="n">
        <v>127</v>
      </c>
      <c r="P143" s="68" t="n">
        <v>391</v>
      </c>
      <c r="Q143" s="69" t="n">
        <v>1054</v>
      </c>
      <c r="R143" s="70" t="n">
        <v>117</v>
      </c>
    </row>
    <row r="144" customFormat="false" ht="12.75" hidden="false" customHeight="false" outlineLevel="0" collapsed="false">
      <c r="A144" s="65" t="n">
        <v>140</v>
      </c>
      <c r="B144" s="66" t="s">
        <v>213</v>
      </c>
      <c r="C144" s="66" t="s">
        <v>214</v>
      </c>
      <c r="D144" s="44" t="n">
        <v>12722</v>
      </c>
      <c r="E144" s="67" t="n">
        <v>168</v>
      </c>
      <c r="F144" s="67" t="n">
        <v>178</v>
      </c>
      <c r="G144" s="67" t="n">
        <v>179</v>
      </c>
      <c r="H144" s="68" t="n">
        <v>525</v>
      </c>
      <c r="I144" s="67" t="n">
        <v>0</v>
      </c>
      <c r="J144" s="67" t="n">
        <v>0</v>
      </c>
      <c r="K144" s="67" t="n">
        <v>0</v>
      </c>
      <c r="L144" s="68" t="n">
        <v>0</v>
      </c>
      <c r="M144" s="67" t="n">
        <v>187</v>
      </c>
      <c r="N144" s="67" t="n">
        <v>161</v>
      </c>
      <c r="O144" s="67" t="n">
        <v>169</v>
      </c>
      <c r="P144" s="68" t="n">
        <v>517</v>
      </c>
      <c r="Q144" s="69" t="n">
        <v>1042</v>
      </c>
      <c r="R144" s="70" t="n">
        <v>174</v>
      </c>
    </row>
    <row r="145" customFormat="false" ht="12.75" hidden="false" customHeight="false" outlineLevel="0" collapsed="false">
      <c r="A145" s="65" t="n">
        <v>141</v>
      </c>
      <c r="B145" s="66" t="s">
        <v>26</v>
      </c>
      <c r="C145" s="66" t="s">
        <v>27</v>
      </c>
      <c r="D145" s="44" t="n">
        <v>20094</v>
      </c>
      <c r="E145" s="67" t="n">
        <v>118</v>
      </c>
      <c r="F145" s="67" t="n">
        <v>114</v>
      </c>
      <c r="G145" s="67" t="n">
        <v>94</v>
      </c>
      <c r="H145" s="68" t="n">
        <v>326</v>
      </c>
      <c r="I145" s="67" t="n">
        <v>124</v>
      </c>
      <c r="J145" s="67" t="n">
        <v>106</v>
      </c>
      <c r="K145" s="67" t="n">
        <v>96</v>
      </c>
      <c r="L145" s="68" t="n">
        <v>326</v>
      </c>
      <c r="M145" s="67" t="n">
        <v>102</v>
      </c>
      <c r="N145" s="67" t="n">
        <v>114</v>
      </c>
      <c r="O145" s="67" t="n">
        <v>144</v>
      </c>
      <c r="P145" s="68" t="n">
        <v>360</v>
      </c>
      <c r="Q145" s="69" t="n">
        <v>1012</v>
      </c>
      <c r="R145" s="70" t="n">
        <v>112</v>
      </c>
    </row>
    <row r="146" customFormat="false" ht="12.75" hidden="false" customHeight="false" outlineLevel="0" collapsed="false">
      <c r="A146" s="65" t="n">
        <v>142</v>
      </c>
      <c r="B146" s="66" t="s">
        <v>788</v>
      </c>
      <c r="C146" s="66" t="s">
        <v>789</v>
      </c>
      <c r="D146" s="44" t="n">
        <v>15763</v>
      </c>
      <c r="E146" s="67" t="n">
        <v>138</v>
      </c>
      <c r="F146" s="67" t="n">
        <v>100</v>
      </c>
      <c r="G146" s="67" t="n">
        <v>136</v>
      </c>
      <c r="H146" s="68" t="n">
        <v>374</v>
      </c>
      <c r="I146" s="67" t="n">
        <v>92</v>
      </c>
      <c r="J146" s="67" t="n">
        <v>124</v>
      </c>
      <c r="K146" s="67" t="n">
        <v>102</v>
      </c>
      <c r="L146" s="68" t="n">
        <v>318</v>
      </c>
      <c r="M146" s="67" t="n">
        <v>107</v>
      </c>
      <c r="N146" s="67" t="n">
        <v>92</v>
      </c>
      <c r="O146" s="67" t="n">
        <v>118</v>
      </c>
      <c r="P146" s="68" t="n">
        <v>317</v>
      </c>
      <c r="Q146" s="69" t="n">
        <v>1009</v>
      </c>
      <c r="R146" s="70" t="n">
        <v>112</v>
      </c>
    </row>
    <row r="147" customFormat="false" ht="12.75" hidden="false" customHeight="false" outlineLevel="0" collapsed="false">
      <c r="A147" s="65" t="n">
        <v>143</v>
      </c>
      <c r="B147" s="66" t="s">
        <v>630</v>
      </c>
      <c r="C147" s="66" t="s">
        <v>631</v>
      </c>
      <c r="D147" s="44" t="n">
        <v>18910</v>
      </c>
      <c r="E147" s="67" t="n">
        <v>106</v>
      </c>
      <c r="F147" s="67" t="n">
        <v>99</v>
      </c>
      <c r="G147" s="67" t="n">
        <v>130</v>
      </c>
      <c r="H147" s="68" t="n">
        <v>335</v>
      </c>
      <c r="I147" s="67" t="n">
        <v>98</v>
      </c>
      <c r="J147" s="67" t="n">
        <v>124</v>
      </c>
      <c r="K147" s="67" t="n">
        <v>74</v>
      </c>
      <c r="L147" s="68" t="n">
        <v>296</v>
      </c>
      <c r="M147" s="67" t="n">
        <v>114</v>
      </c>
      <c r="N147" s="67" t="n">
        <v>124</v>
      </c>
      <c r="O147" s="67" t="n">
        <v>128</v>
      </c>
      <c r="P147" s="68" t="n">
        <v>366</v>
      </c>
      <c r="Q147" s="69" t="n">
        <v>997</v>
      </c>
      <c r="R147" s="70" t="n">
        <v>111</v>
      </c>
    </row>
    <row r="148" customFormat="false" ht="12.75" hidden="false" customHeight="false" outlineLevel="0" collapsed="false">
      <c r="A148" s="65" t="n">
        <v>144</v>
      </c>
      <c r="B148" s="66" t="s">
        <v>169</v>
      </c>
      <c r="C148" s="66" t="s">
        <v>170</v>
      </c>
      <c r="D148" s="44" t="n">
        <v>18904</v>
      </c>
      <c r="E148" s="67" t="n">
        <v>102</v>
      </c>
      <c r="F148" s="67" t="n">
        <v>93</v>
      </c>
      <c r="G148" s="67" t="n">
        <v>111</v>
      </c>
      <c r="H148" s="68" t="n">
        <v>306</v>
      </c>
      <c r="I148" s="67" t="n">
        <v>115</v>
      </c>
      <c r="J148" s="67" t="n">
        <v>106</v>
      </c>
      <c r="K148" s="67" t="n">
        <v>124</v>
      </c>
      <c r="L148" s="68" t="n">
        <v>345</v>
      </c>
      <c r="M148" s="67" t="n">
        <v>146</v>
      </c>
      <c r="N148" s="67" t="n">
        <v>101</v>
      </c>
      <c r="O148" s="67" t="n">
        <v>92</v>
      </c>
      <c r="P148" s="68" t="n">
        <v>339</v>
      </c>
      <c r="Q148" s="69" t="n">
        <v>990</v>
      </c>
      <c r="R148" s="70" t="n">
        <v>110</v>
      </c>
    </row>
    <row r="149" customFormat="false" ht="12.75" hidden="false" customHeight="false" outlineLevel="0" collapsed="false">
      <c r="A149" s="65" t="n">
        <v>145</v>
      </c>
      <c r="B149" s="66" t="s">
        <v>373</v>
      </c>
      <c r="C149" s="66" t="s">
        <v>374</v>
      </c>
      <c r="D149" s="44" t="n">
        <v>20213</v>
      </c>
      <c r="E149" s="67" t="n">
        <v>97</v>
      </c>
      <c r="F149" s="67" t="n">
        <v>95</v>
      </c>
      <c r="G149" s="67" t="n">
        <v>120</v>
      </c>
      <c r="H149" s="68" t="n">
        <v>312</v>
      </c>
      <c r="I149" s="67" t="n">
        <v>115</v>
      </c>
      <c r="J149" s="67" t="n">
        <v>102</v>
      </c>
      <c r="K149" s="67" t="n">
        <v>109</v>
      </c>
      <c r="L149" s="68" t="n">
        <v>326</v>
      </c>
      <c r="M149" s="67" t="n">
        <v>102</v>
      </c>
      <c r="N149" s="67" t="n">
        <v>114</v>
      </c>
      <c r="O149" s="67" t="n">
        <v>125</v>
      </c>
      <c r="P149" s="68" t="n">
        <v>341</v>
      </c>
      <c r="Q149" s="69" t="n">
        <v>979</v>
      </c>
      <c r="R149" s="70" t="n">
        <v>109</v>
      </c>
    </row>
    <row r="150" customFormat="false" ht="12.75" hidden="false" customHeight="false" outlineLevel="0" collapsed="false">
      <c r="A150" s="65" t="n">
        <v>146</v>
      </c>
      <c r="B150" s="66" t="s">
        <v>469</v>
      </c>
      <c r="C150" s="66" t="s">
        <v>470</v>
      </c>
      <c r="D150" s="44" t="n">
        <v>19658</v>
      </c>
      <c r="E150" s="67" t="n">
        <v>80</v>
      </c>
      <c r="F150" s="67" t="n">
        <v>90</v>
      </c>
      <c r="G150" s="67" t="n">
        <v>128</v>
      </c>
      <c r="H150" s="68" t="n">
        <v>298</v>
      </c>
      <c r="I150" s="67" t="n">
        <v>111</v>
      </c>
      <c r="J150" s="67" t="n">
        <v>110</v>
      </c>
      <c r="K150" s="67" t="n">
        <v>110</v>
      </c>
      <c r="L150" s="68" t="n">
        <v>331</v>
      </c>
      <c r="M150" s="67" t="n">
        <v>140</v>
      </c>
      <c r="N150" s="67" t="n">
        <v>86</v>
      </c>
      <c r="O150" s="67" t="n">
        <v>119</v>
      </c>
      <c r="P150" s="68" t="n">
        <v>345</v>
      </c>
      <c r="Q150" s="69" t="n">
        <v>974</v>
      </c>
      <c r="R150" s="70" t="n">
        <v>108</v>
      </c>
    </row>
    <row r="151" customFormat="false" ht="12.75" hidden="false" customHeight="false" outlineLevel="0" collapsed="false">
      <c r="A151" s="65" t="n">
        <v>147</v>
      </c>
      <c r="B151" s="66" t="s">
        <v>249</v>
      </c>
      <c r="C151" s="66" t="s">
        <v>250</v>
      </c>
      <c r="D151" s="44" t="n">
        <v>18482</v>
      </c>
      <c r="E151" s="67" t="n">
        <v>127</v>
      </c>
      <c r="F151" s="67" t="n">
        <v>98</v>
      </c>
      <c r="G151" s="67" t="n">
        <v>101</v>
      </c>
      <c r="H151" s="68" t="n">
        <v>326</v>
      </c>
      <c r="I151" s="67" t="n">
        <v>94</v>
      </c>
      <c r="J151" s="67" t="n">
        <v>110</v>
      </c>
      <c r="K151" s="67" t="n">
        <v>79</v>
      </c>
      <c r="L151" s="68" t="n">
        <v>283</v>
      </c>
      <c r="M151" s="67" t="n">
        <v>120</v>
      </c>
      <c r="N151" s="67" t="n">
        <v>120</v>
      </c>
      <c r="O151" s="67" t="n">
        <v>121</v>
      </c>
      <c r="P151" s="68" t="n">
        <v>361</v>
      </c>
      <c r="Q151" s="69" t="n">
        <v>970</v>
      </c>
      <c r="R151" s="70" t="n">
        <v>108</v>
      </c>
    </row>
    <row r="152" customFormat="false" ht="12.75" hidden="false" customHeight="false" outlineLevel="0" collapsed="false">
      <c r="A152" s="65" t="n">
        <v>148</v>
      </c>
      <c r="B152" s="66" t="s">
        <v>577</v>
      </c>
      <c r="C152" s="66" t="s">
        <v>578</v>
      </c>
      <c r="D152" s="44" t="n">
        <v>15907</v>
      </c>
      <c r="E152" s="67" t="n">
        <v>111</v>
      </c>
      <c r="F152" s="67" t="n">
        <v>88</v>
      </c>
      <c r="G152" s="67" t="n">
        <v>90</v>
      </c>
      <c r="H152" s="68" t="n">
        <v>289</v>
      </c>
      <c r="I152" s="67" t="n">
        <v>92</v>
      </c>
      <c r="J152" s="67" t="n">
        <v>108</v>
      </c>
      <c r="K152" s="67" t="n">
        <v>115</v>
      </c>
      <c r="L152" s="68" t="n">
        <v>315</v>
      </c>
      <c r="M152" s="67" t="n">
        <v>95</v>
      </c>
      <c r="N152" s="67" t="n">
        <v>117</v>
      </c>
      <c r="O152" s="67" t="n">
        <v>104</v>
      </c>
      <c r="P152" s="68" t="n">
        <v>316</v>
      </c>
      <c r="Q152" s="69" t="n">
        <v>920</v>
      </c>
      <c r="R152" s="70" t="n">
        <v>102</v>
      </c>
    </row>
    <row r="153" customFormat="false" ht="12.75" hidden="false" customHeight="false" outlineLevel="0" collapsed="false">
      <c r="A153" s="65" t="n">
        <v>149</v>
      </c>
      <c r="B153" s="66" t="s">
        <v>461</v>
      </c>
      <c r="C153" s="66" t="s">
        <v>462</v>
      </c>
      <c r="D153" s="44" t="n">
        <v>16706</v>
      </c>
      <c r="E153" s="67" t="n">
        <v>72</v>
      </c>
      <c r="F153" s="67" t="n">
        <v>89</v>
      </c>
      <c r="G153" s="67" t="n">
        <v>95</v>
      </c>
      <c r="H153" s="68" t="n">
        <v>256</v>
      </c>
      <c r="I153" s="67" t="n">
        <v>120</v>
      </c>
      <c r="J153" s="67" t="n">
        <v>98</v>
      </c>
      <c r="K153" s="67" t="n">
        <v>105</v>
      </c>
      <c r="L153" s="68" t="n">
        <v>323</v>
      </c>
      <c r="M153" s="67" t="n">
        <v>108</v>
      </c>
      <c r="N153" s="67" t="n">
        <v>107</v>
      </c>
      <c r="O153" s="67" t="n">
        <v>82</v>
      </c>
      <c r="P153" s="68" t="n">
        <v>297</v>
      </c>
      <c r="Q153" s="69" t="n">
        <v>876</v>
      </c>
      <c r="R153" s="70" t="n">
        <v>97</v>
      </c>
    </row>
    <row r="154" customFormat="false" ht="12.75" hidden="false" customHeight="false" outlineLevel="0" collapsed="false">
      <c r="A154" s="65" t="n">
        <v>150</v>
      </c>
      <c r="B154" s="66" t="s">
        <v>387</v>
      </c>
      <c r="C154" s="66" t="s">
        <v>388</v>
      </c>
      <c r="D154" s="44" t="n">
        <v>19247</v>
      </c>
      <c r="E154" s="67" t="n">
        <v>100</v>
      </c>
      <c r="F154" s="67" t="n">
        <v>102</v>
      </c>
      <c r="G154" s="67" t="n">
        <v>84</v>
      </c>
      <c r="H154" s="68" t="n">
        <v>286</v>
      </c>
      <c r="I154" s="67" t="n">
        <v>77</v>
      </c>
      <c r="J154" s="67" t="n">
        <v>135</v>
      </c>
      <c r="K154" s="67" t="n">
        <v>107</v>
      </c>
      <c r="L154" s="68" t="n">
        <v>319</v>
      </c>
      <c r="M154" s="67" t="n">
        <v>122</v>
      </c>
      <c r="N154" s="67" t="n">
        <v>77</v>
      </c>
      <c r="O154" s="67" t="n">
        <v>69</v>
      </c>
      <c r="P154" s="68" t="n">
        <v>268</v>
      </c>
      <c r="Q154" s="69" t="n">
        <v>873</v>
      </c>
      <c r="R154" s="70" t="n">
        <v>97</v>
      </c>
    </row>
    <row r="155" customFormat="false" ht="12.75" hidden="false" customHeight="false" outlineLevel="0" collapsed="false">
      <c r="A155" s="65" t="n">
        <v>151</v>
      </c>
      <c r="B155" s="66" t="s">
        <v>29</v>
      </c>
      <c r="C155" s="66" t="s">
        <v>30</v>
      </c>
      <c r="D155" s="44" t="n">
        <v>20095</v>
      </c>
      <c r="E155" s="67" t="n">
        <v>89</v>
      </c>
      <c r="F155" s="67" t="n">
        <v>97</v>
      </c>
      <c r="G155" s="67" t="n">
        <v>91</v>
      </c>
      <c r="H155" s="68" t="n">
        <v>277</v>
      </c>
      <c r="I155" s="67" t="n">
        <v>83</v>
      </c>
      <c r="J155" s="67" t="n">
        <v>137</v>
      </c>
      <c r="K155" s="67" t="n">
        <v>110</v>
      </c>
      <c r="L155" s="68" t="n">
        <v>330</v>
      </c>
      <c r="M155" s="67" t="n">
        <v>90</v>
      </c>
      <c r="N155" s="67" t="n">
        <v>77</v>
      </c>
      <c r="O155" s="67" t="n">
        <v>95</v>
      </c>
      <c r="P155" s="68" t="n">
        <v>262</v>
      </c>
      <c r="Q155" s="69" t="n">
        <v>869</v>
      </c>
      <c r="R155" s="70" t="n">
        <v>97</v>
      </c>
    </row>
    <row r="156" customFormat="false" ht="12.75" hidden="false" customHeight="false" outlineLevel="0" collapsed="false">
      <c r="A156" s="65" t="n">
        <v>152</v>
      </c>
      <c r="B156" s="66" t="s">
        <v>431</v>
      </c>
      <c r="C156" s="66" t="s">
        <v>432</v>
      </c>
      <c r="D156" s="44" t="n">
        <v>14577</v>
      </c>
      <c r="E156" s="67" t="n">
        <v>133</v>
      </c>
      <c r="F156" s="67" t="n">
        <v>126</v>
      </c>
      <c r="G156" s="67" t="n">
        <v>167</v>
      </c>
      <c r="H156" s="68" t="n">
        <v>426</v>
      </c>
      <c r="I156" s="67" t="n">
        <v>102</v>
      </c>
      <c r="J156" s="67" t="n">
        <v>152</v>
      </c>
      <c r="K156" s="67" t="n">
        <v>129</v>
      </c>
      <c r="L156" s="68" t="n">
        <v>383</v>
      </c>
      <c r="M156" s="67" t="n">
        <v>0</v>
      </c>
      <c r="N156" s="67" t="n">
        <v>0</v>
      </c>
      <c r="O156" s="67" t="n">
        <v>0</v>
      </c>
      <c r="P156" s="68" t="n">
        <v>0</v>
      </c>
      <c r="Q156" s="69" t="n">
        <v>809</v>
      </c>
      <c r="R156" s="70" t="n">
        <v>135</v>
      </c>
    </row>
    <row r="157" customFormat="false" ht="12.75" hidden="false" customHeight="false" outlineLevel="0" collapsed="false">
      <c r="A157" s="65" t="n">
        <v>153</v>
      </c>
      <c r="B157" s="66" t="s">
        <v>776</v>
      </c>
      <c r="C157" s="66" t="s">
        <v>777</v>
      </c>
      <c r="D157" s="44" t="n">
        <v>18798</v>
      </c>
      <c r="E157" s="67" t="n">
        <v>138</v>
      </c>
      <c r="F157" s="67" t="n">
        <v>145</v>
      </c>
      <c r="G157" s="67" t="n">
        <v>95</v>
      </c>
      <c r="H157" s="68" t="n">
        <v>378</v>
      </c>
      <c r="I157" s="67" t="n">
        <v>0</v>
      </c>
      <c r="J157" s="67" t="n">
        <v>0</v>
      </c>
      <c r="K157" s="67" t="n">
        <v>0</v>
      </c>
      <c r="L157" s="68" t="n">
        <v>0</v>
      </c>
      <c r="M157" s="67" t="n">
        <v>140</v>
      </c>
      <c r="N157" s="67" t="n">
        <v>133</v>
      </c>
      <c r="O157" s="67" t="n">
        <v>134</v>
      </c>
      <c r="P157" s="68" t="n">
        <v>407</v>
      </c>
      <c r="Q157" s="69" t="n">
        <v>785</v>
      </c>
      <c r="R157" s="70" t="n">
        <v>131</v>
      </c>
    </row>
    <row r="158" customFormat="false" ht="12.75" hidden="false" customHeight="false" outlineLevel="0" collapsed="false">
      <c r="A158" s="65" t="n">
        <v>154</v>
      </c>
      <c r="B158" s="66" t="s">
        <v>177</v>
      </c>
      <c r="C158" s="66" t="s">
        <v>178</v>
      </c>
      <c r="D158" s="44" t="n">
        <v>13898</v>
      </c>
      <c r="E158" s="67" t="n">
        <v>103</v>
      </c>
      <c r="F158" s="67" t="n">
        <v>113</v>
      </c>
      <c r="G158" s="67" t="n">
        <v>143</v>
      </c>
      <c r="H158" s="68" t="n">
        <v>359</v>
      </c>
      <c r="I158" s="67" t="n">
        <v>151</v>
      </c>
      <c r="J158" s="67" t="n">
        <v>128</v>
      </c>
      <c r="K158" s="67" t="n">
        <v>122</v>
      </c>
      <c r="L158" s="68" t="n">
        <v>401</v>
      </c>
      <c r="M158" s="67" t="n">
        <v>0</v>
      </c>
      <c r="N158" s="67" t="n">
        <v>0</v>
      </c>
      <c r="O158" s="67" t="n">
        <v>0</v>
      </c>
      <c r="P158" s="68" t="n">
        <v>0</v>
      </c>
      <c r="Q158" s="69" t="n">
        <v>760</v>
      </c>
      <c r="R158" s="70" t="n">
        <v>127</v>
      </c>
    </row>
    <row r="159" customFormat="false" ht="12.75" hidden="false" customHeight="false" outlineLevel="0" collapsed="false">
      <c r="A159" s="65" t="n">
        <v>155</v>
      </c>
      <c r="B159" s="66" t="s">
        <v>770</v>
      </c>
      <c r="C159" s="66" t="s">
        <v>771</v>
      </c>
      <c r="D159" s="44" t="n">
        <v>0</v>
      </c>
      <c r="E159" s="67" t="n">
        <v>67</v>
      </c>
      <c r="F159" s="67" t="n">
        <v>61</v>
      </c>
      <c r="G159" s="67" t="n">
        <v>103</v>
      </c>
      <c r="H159" s="68" t="n">
        <v>231</v>
      </c>
      <c r="I159" s="67" t="n">
        <v>83</v>
      </c>
      <c r="J159" s="67" t="n">
        <v>75</v>
      </c>
      <c r="K159" s="67" t="n">
        <v>91</v>
      </c>
      <c r="L159" s="68" t="n">
        <v>249</v>
      </c>
      <c r="M159" s="67" t="n">
        <v>73</v>
      </c>
      <c r="N159" s="67" t="n">
        <v>74</v>
      </c>
      <c r="O159" s="67" t="n">
        <v>105</v>
      </c>
      <c r="P159" s="68" t="n">
        <v>252</v>
      </c>
      <c r="Q159" s="69" t="n">
        <v>732</v>
      </c>
      <c r="R159" s="70" t="n">
        <v>81</v>
      </c>
    </row>
    <row r="160" customFormat="false" ht="12.75" hidden="false" customHeight="false" outlineLevel="0" collapsed="false">
      <c r="A160" s="65" t="n">
        <v>156</v>
      </c>
      <c r="B160" s="66" t="s">
        <v>774</v>
      </c>
      <c r="C160" s="66" t="s">
        <v>775</v>
      </c>
      <c r="D160" s="44" t="n">
        <v>18799</v>
      </c>
      <c r="E160" s="67" t="n">
        <v>140</v>
      </c>
      <c r="F160" s="67" t="n">
        <v>102</v>
      </c>
      <c r="G160" s="67" t="n">
        <v>94</v>
      </c>
      <c r="H160" s="68" t="n">
        <v>336</v>
      </c>
      <c r="I160" s="67" t="n">
        <v>100</v>
      </c>
      <c r="J160" s="67" t="n">
        <v>84</v>
      </c>
      <c r="K160" s="67" t="n">
        <v>109</v>
      </c>
      <c r="L160" s="68" t="n">
        <v>293</v>
      </c>
      <c r="M160" s="67" t="n">
        <v>0</v>
      </c>
      <c r="N160" s="67" t="n">
        <v>0</v>
      </c>
      <c r="O160" s="67" t="n">
        <v>0</v>
      </c>
      <c r="P160" s="68" t="n">
        <v>0</v>
      </c>
      <c r="Q160" s="69" t="n">
        <v>629</v>
      </c>
      <c r="R160" s="70" t="n">
        <v>105</v>
      </c>
    </row>
    <row r="161" customFormat="false" ht="12.75" hidden="false" customHeight="false" outlineLevel="0" collapsed="false">
      <c r="A161" s="65" t="n">
        <v>157</v>
      </c>
      <c r="B161" s="66" t="s">
        <v>165</v>
      </c>
      <c r="C161" s="66" t="s">
        <v>166</v>
      </c>
      <c r="D161" s="44" t="n">
        <v>18916</v>
      </c>
      <c r="E161" s="67" t="n">
        <v>61</v>
      </c>
      <c r="F161" s="67" t="n">
        <v>31</v>
      </c>
      <c r="G161" s="67" t="n">
        <v>48</v>
      </c>
      <c r="H161" s="68" t="n">
        <v>140</v>
      </c>
      <c r="I161" s="67" t="n">
        <v>57</v>
      </c>
      <c r="J161" s="67" t="n">
        <v>67</v>
      </c>
      <c r="K161" s="67" t="n">
        <v>72</v>
      </c>
      <c r="L161" s="68" t="n">
        <v>196</v>
      </c>
      <c r="M161" s="67" t="n">
        <v>71</v>
      </c>
      <c r="N161" s="67" t="n">
        <v>71</v>
      </c>
      <c r="O161" s="67" t="n">
        <v>105</v>
      </c>
      <c r="P161" s="68" t="n">
        <v>247</v>
      </c>
      <c r="Q161" s="69" t="n">
        <v>583</v>
      </c>
      <c r="R161" s="70" t="n">
        <v>65</v>
      </c>
    </row>
    <row r="162" customFormat="false" ht="12.75" hidden="false" customHeight="false" outlineLevel="0" collapsed="false">
      <c r="A162" s="65" t="n">
        <v>158</v>
      </c>
      <c r="B162" s="66" t="s">
        <v>626</v>
      </c>
      <c r="C162" s="66" t="s">
        <v>627</v>
      </c>
      <c r="D162" s="44" t="n">
        <v>18797</v>
      </c>
      <c r="E162" s="67" t="n">
        <v>0</v>
      </c>
      <c r="F162" s="67" t="n">
        <v>0</v>
      </c>
      <c r="G162" s="67" t="n">
        <v>0</v>
      </c>
      <c r="H162" s="68" t="n">
        <v>0</v>
      </c>
      <c r="I162" s="67" t="n">
        <v>88</v>
      </c>
      <c r="J162" s="67" t="n">
        <v>79</v>
      </c>
      <c r="K162" s="67" t="n">
        <v>123</v>
      </c>
      <c r="L162" s="68" t="n">
        <v>290</v>
      </c>
      <c r="M162" s="67" t="n">
        <v>0</v>
      </c>
      <c r="N162" s="67" t="n">
        <v>0</v>
      </c>
      <c r="O162" s="67" t="n">
        <v>0</v>
      </c>
      <c r="P162" s="68" t="n">
        <v>0</v>
      </c>
      <c r="Q162" s="69" t="n">
        <v>290</v>
      </c>
      <c r="R162" s="70" t="n">
        <v>97</v>
      </c>
    </row>
    <row r="163" customFormat="false" ht="12.75" hidden="false" customHeight="false" outlineLevel="0" collapsed="false">
      <c r="A163" s="65" t="n">
        <v>159</v>
      </c>
      <c r="B163" s="66" t="s">
        <v>35</v>
      </c>
      <c r="C163" s="66" t="s">
        <v>36</v>
      </c>
      <c r="D163" s="44" t="n">
        <v>19403</v>
      </c>
      <c r="E163" s="67" t="n">
        <v>0</v>
      </c>
      <c r="F163" s="67" t="n">
        <v>0</v>
      </c>
      <c r="G163" s="67" t="n">
        <v>0</v>
      </c>
      <c r="H163" s="68" t="n">
        <v>0</v>
      </c>
      <c r="I163" s="67" t="n">
        <v>0</v>
      </c>
      <c r="J163" s="67" t="n">
        <v>0</v>
      </c>
      <c r="K163" s="67" t="n">
        <v>0</v>
      </c>
      <c r="L163" s="68" t="n">
        <v>0</v>
      </c>
      <c r="M163" s="67" t="n">
        <v>64</v>
      </c>
      <c r="N163" s="67" t="n">
        <v>58</v>
      </c>
      <c r="O163" s="67" t="n">
        <v>46</v>
      </c>
      <c r="P163" s="68" t="n">
        <v>168</v>
      </c>
      <c r="Q163" s="69" t="n">
        <v>168</v>
      </c>
      <c r="R163" s="70" t="n">
        <v>56</v>
      </c>
    </row>
    <row r="164" customFormat="false" ht="12.75" hidden="false" customHeight="false" outlineLevel="0" collapsed="false">
      <c r="A164" s="65"/>
      <c r="B164" s="66"/>
      <c r="C164" s="66"/>
      <c r="D164" s="44"/>
      <c r="E164" s="67"/>
      <c r="F164" s="67"/>
      <c r="G164" s="67"/>
      <c r="H164" s="68"/>
      <c r="I164" s="67"/>
      <c r="J164" s="67"/>
      <c r="K164" s="67"/>
      <c r="L164" s="68"/>
      <c r="M164" s="67"/>
      <c r="N164" s="67"/>
      <c r="O164" s="67"/>
      <c r="P164" s="68"/>
      <c r="Q164" s="69"/>
      <c r="R164" s="70"/>
    </row>
    <row r="165" customFormat="false" ht="12.75" hidden="false" customHeight="false" outlineLevel="0" collapsed="false">
      <c r="A165" s="65"/>
      <c r="B165" s="66"/>
      <c r="C165" s="66"/>
      <c r="D165" s="44"/>
      <c r="E165" s="67"/>
      <c r="F165" s="67"/>
      <c r="G165" s="67"/>
      <c r="H165" s="68"/>
      <c r="I165" s="67"/>
      <c r="J165" s="67"/>
      <c r="K165" s="67"/>
      <c r="L165" s="68"/>
      <c r="M165" s="67"/>
      <c r="N165" s="67"/>
      <c r="O165" s="67"/>
      <c r="P165" s="68"/>
      <c r="Q165" s="69"/>
      <c r="R165" s="70"/>
    </row>
    <row r="166" customFormat="false" ht="12.75" hidden="false" customHeight="false" outlineLevel="0" collapsed="false">
      <c r="A166" s="65"/>
      <c r="B166" s="66"/>
      <c r="C166" s="66"/>
      <c r="D166" s="44"/>
      <c r="E166" s="67"/>
      <c r="F166" s="67"/>
      <c r="G166" s="67"/>
      <c r="H166" s="68"/>
      <c r="I166" s="67"/>
      <c r="J166" s="67"/>
      <c r="K166" s="67"/>
      <c r="L166" s="68"/>
      <c r="M166" s="67"/>
      <c r="N166" s="67"/>
      <c r="O166" s="67"/>
      <c r="P166" s="68"/>
      <c r="Q166" s="69"/>
      <c r="R166" s="70"/>
    </row>
    <row r="167" customFormat="false" ht="12.75" hidden="false" customHeight="false" outlineLevel="0" collapsed="false">
      <c r="A167" s="65"/>
      <c r="B167" s="66"/>
      <c r="C167" s="66"/>
      <c r="D167" s="44"/>
      <c r="E167" s="67"/>
      <c r="F167" s="67"/>
      <c r="G167" s="67"/>
      <c r="H167" s="68"/>
      <c r="I167" s="67"/>
      <c r="J167" s="67"/>
      <c r="K167" s="67"/>
      <c r="L167" s="68"/>
      <c r="M167" s="67"/>
      <c r="N167" s="67"/>
      <c r="O167" s="67"/>
      <c r="P167" s="68"/>
      <c r="Q167" s="69"/>
      <c r="R167" s="70"/>
    </row>
    <row r="168" customFormat="false" ht="12.75" hidden="false" customHeight="false" outlineLevel="0" collapsed="false">
      <c r="A168" s="65"/>
      <c r="B168" s="66"/>
      <c r="C168" s="66"/>
      <c r="D168" s="44"/>
      <c r="E168" s="67"/>
      <c r="F168" s="67"/>
      <c r="G168" s="67"/>
      <c r="H168" s="68"/>
      <c r="I168" s="67"/>
      <c r="J168" s="67"/>
      <c r="K168" s="67"/>
      <c r="L168" s="68"/>
      <c r="M168" s="67"/>
      <c r="N168" s="67"/>
      <c r="O168" s="67"/>
      <c r="P168" s="68"/>
      <c r="Q168" s="69"/>
      <c r="R168" s="70"/>
    </row>
    <row r="169" customFormat="false" ht="12.75" hidden="false" customHeight="false" outlineLevel="0" collapsed="false">
      <c r="A169" s="65"/>
      <c r="B169" s="66"/>
      <c r="C169" s="66"/>
      <c r="D169" s="44"/>
      <c r="E169" s="67"/>
      <c r="F169" s="67"/>
      <c r="G169" s="67"/>
      <c r="H169" s="68"/>
      <c r="I169" s="67"/>
      <c r="J169" s="67"/>
      <c r="K169" s="67"/>
      <c r="L169" s="68"/>
      <c r="M169" s="67"/>
      <c r="N169" s="67"/>
      <c r="O169" s="67"/>
      <c r="P169" s="68"/>
      <c r="Q169" s="69"/>
      <c r="R169" s="70"/>
    </row>
    <row r="170" customFormat="false" ht="12.75" hidden="false" customHeight="false" outlineLevel="0" collapsed="false">
      <c r="A170" s="65"/>
      <c r="B170" s="66"/>
      <c r="C170" s="66"/>
      <c r="D170" s="44"/>
      <c r="E170" s="67"/>
      <c r="F170" s="67"/>
      <c r="G170" s="67"/>
      <c r="H170" s="68"/>
      <c r="I170" s="67"/>
      <c r="J170" s="67"/>
      <c r="K170" s="67"/>
      <c r="L170" s="68"/>
      <c r="M170" s="67"/>
      <c r="N170" s="67"/>
      <c r="O170" s="67"/>
      <c r="P170" s="68"/>
      <c r="Q170" s="69"/>
      <c r="R170" s="70"/>
    </row>
    <row r="171" customFormat="false" ht="12.75" hidden="false" customHeight="false" outlineLevel="0" collapsed="false">
      <c r="A171" s="65"/>
      <c r="B171" s="66"/>
      <c r="C171" s="66"/>
      <c r="D171" s="44"/>
      <c r="E171" s="67"/>
      <c r="F171" s="67"/>
      <c r="G171" s="67"/>
      <c r="H171" s="68"/>
      <c r="I171" s="67"/>
      <c r="J171" s="67"/>
      <c r="K171" s="67"/>
      <c r="L171" s="68"/>
      <c r="M171" s="67"/>
      <c r="N171" s="67"/>
      <c r="O171" s="67"/>
      <c r="P171" s="68"/>
      <c r="Q171" s="69"/>
      <c r="R171" s="70"/>
    </row>
    <row r="172" customFormat="false" ht="12.75" hidden="false" customHeight="false" outlineLevel="0" collapsed="false">
      <c r="A172" s="65"/>
      <c r="B172" s="66"/>
      <c r="C172" s="66"/>
      <c r="D172" s="44"/>
      <c r="E172" s="67"/>
      <c r="F172" s="67"/>
      <c r="G172" s="67"/>
      <c r="H172" s="68"/>
      <c r="I172" s="67"/>
      <c r="J172" s="67"/>
      <c r="K172" s="67"/>
      <c r="L172" s="68"/>
      <c r="M172" s="67"/>
      <c r="N172" s="67"/>
      <c r="O172" s="67"/>
      <c r="P172" s="68"/>
      <c r="Q172" s="69"/>
      <c r="R172" s="70"/>
    </row>
    <row r="173" customFormat="false" ht="12.75" hidden="false" customHeight="false" outlineLevel="0" collapsed="false">
      <c r="A173" s="65"/>
      <c r="B173" s="66"/>
      <c r="C173" s="66"/>
      <c r="D173" s="44"/>
      <c r="E173" s="67"/>
      <c r="F173" s="67"/>
      <c r="G173" s="67"/>
      <c r="H173" s="68"/>
      <c r="I173" s="67"/>
      <c r="J173" s="67"/>
      <c r="K173" s="67"/>
      <c r="L173" s="68"/>
      <c r="M173" s="67"/>
      <c r="N173" s="67"/>
      <c r="O173" s="67"/>
      <c r="P173" s="68"/>
      <c r="Q173" s="69"/>
      <c r="R173" s="70"/>
    </row>
    <row r="174" customFormat="false" ht="12.75" hidden="false" customHeight="false" outlineLevel="0" collapsed="false">
      <c r="A174" s="65"/>
      <c r="B174" s="66"/>
      <c r="C174" s="66"/>
      <c r="D174" s="44"/>
      <c r="E174" s="67"/>
      <c r="F174" s="67"/>
      <c r="G174" s="67"/>
      <c r="H174" s="68"/>
      <c r="I174" s="67"/>
      <c r="J174" s="67"/>
      <c r="K174" s="67"/>
      <c r="L174" s="68"/>
      <c r="M174" s="67"/>
      <c r="N174" s="67"/>
      <c r="O174" s="67"/>
      <c r="P174" s="68"/>
      <c r="Q174" s="69"/>
      <c r="R174" s="70"/>
    </row>
    <row r="175" customFormat="false" ht="12.75" hidden="false" customHeight="false" outlineLevel="0" collapsed="false">
      <c r="A175" s="65"/>
      <c r="B175" s="66"/>
      <c r="C175" s="66"/>
      <c r="D175" s="44"/>
      <c r="E175" s="67"/>
      <c r="F175" s="67"/>
      <c r="G175" s="67"/>
      <c r="H175" s="68"/>
      <c r="I175" s="67"/>
      <c r="J175" s="67"/>
      <c r="K175" s="67"/>
      <c r="L175" s="68"/>
      <c r="M175" s="67"/>
      <c r="N175" s="67"/>
      <c r="O175" s="67"/>
      <c r="P175" s="68"/>
      <c r="Q175" s="69"/>
      <c r="R175" s="70"/>
    </row>
    <row r="176" customFormat="false" ht="12.75" hidden="false" customHeight="false" outlineLevel="0" collapsed="false">
      <c r="A176" s="65"/>
      <c r="B176" s="66"/>
      <c r="C176" s="66"/>
      <c r="D176" s="44"/>
      <c r="E176" s="67"/>
      <c r="F176" s="67"/>
      <c r="G176" s="67"/>
      <c r="H176" s="68"/>
      <c r="I176" s="67"/>
      <c r="J176" s="67"/>
      <c r="K176" s="67"/>
      <c r="L176" s="68"/>
      <c r="M176" s="67"/>
      <c r="N176" s="67"/>
      <c r="O176" s="67"/>
      <c r="P176" s="68"/>
      <c r="Q176" s="69"/>
      <c r="R176" s="70"/>
    </row>
    <row r="177" customFormat="false" ht="12.75" hidden="false" customHeight="false" outlineLevel="0" collapsed="false">
      <c r="A177" s="65"/>
      <c r="B177" s="66"/>
      <c r="C177" s="66"/>
      <c r="D177" s="44"/>
      <c r="E177" s="67"/>
      <c r="F177" s="67"/>
      <c r="G177" s="67"/>
      <c r="H177" s="68"/>
      <c r="I177" s="67"/>
      <c r="J177" s="67"/>
      <c r="K177" s="67"/>
      <c r="L177" s="68"/>
      <c r="M177" s="67"/>
      <c r="N177" s="67"/>
      <c r="O177" s="67"/>
      <c r="P177" s="68"/>
      <c r="Q177" s="69"/>
      <c r="R177" s="70"/>
    </row>
    <row r="178" customFormat="false" ht="12.75" hidden="false" customHeight="false" outlineLevel="0" collapsed="false">
      <c r="A178" s="65"/>
      <c r="B178" s="66"/>
      <c r="C178" s="66"/>
      <c r="D178" s="44"/>
      <c r="E178" s="67"/>
      <c r="F178" s="67"/>
      <c r="G178" s="67"/>
      <c r="H178" s="68"/>
      <c r="I178" s="67"/>
      <c r="J178" s="67"/>
      <c r="K178" s="67"/>
      <c r="L178" s="68"/>
      <c r="M178" s="67"/>
      <c r="N178" s="67"/>
      <c r="O178" s="67"/>
      <c r="P178" s="68"/>
      <c r="Q178" s="69"/>
      <c r="R178" s="70"/>
    </row>
    <row r="179" customFormat="false" ht="12.75" hidden="false" customHeight="false" outlineLevel="0" collapsed="false">
      <c r="A179" s="65"/>
      <c r="B179" s="66"/>
      <c r="C179" s="66"/>
      <c r="D179" s="44"/>
      <c r="E179" s="67"/>
      <c r="F179" s="67"/>
      <c r="G179" s="67"/>
      <c r="H179" s="68"/>
      <c r="I179" s="67"/>
      <c r="J179" s="67"/>
      <c r="K179" s="67"/>
      <c r="L179" s="68"/>
      <c r="M179" s="67"/>
      <c r="N179" s="67"/>
      <c r="O179" s="67"/>
      <c r="P179" s="68"/>
      <c r="Q179" s="69"/>
      <c r="R179" s="70"/>
    </row>
    <row r="180" customFormat="false" ht="12.75" hidden="false" customHeight="false" outlineLevel="0" collapsed="false">
      <c r="A180" s="65"/>
      <c r="B180" s="66"/>
      <c r="C180" s="66"/>
      <c r="D180" s="44"/>
      <c r="E180" s="67"/>
      <c r="F180" s="67"/>
      <c r="G180" s="67"/>
      <c r="H180" s="68"/>
      <c r="I180" s="67"/>
      <c r="J180" s="67"/>
      <c r="K180" s="67"/>
      <c r="L180" s="68"/>
      <c r="M180" s="67"/>
      <c r="N180" s="67"/>
      <c r="O180" s="67"/>
      <c r="P180" s="68"/>
      <c r="Q180" s="69"/>
      <c r="R180" s="70"/>
    </row>
    <row r="181" customFormat="false" ht="12.75" hidden="false" customHeight="false" outlineLevel="0" collapsed="false">
      <c r="A181" s="65"/>
      <c r="B181" s="66"/>
      <c r="C181" s="66"/>
      <c r="D181" s="44"/>
      <c r="E181" s="67"/>
      <c r="F181" s="67"/>
      <c r="G181" s="67"/>
      <c r="H181" s="68"/>
      <c r="I181" s="67"/>
      <c r="J181" s="67"/>
      <c r="K181" s="67"/>
      <c r="L181" s="68"/>
      <c r="M181" s="67"/>
      <c r="N181" s="67"/>
      <c r="O181" s="67"/>
      <c r="P181" s="68"/>
      <c r="Q181" s="69"/>
      <c r="R181" s="70"/>
    </row>
    <row r="182" customFormat="false" ht="12.75" hidden="false" customHeight="false" outlineLevel="0" collapsed="false">
      <c r="A182" s="65"/>
      <c r="B182" s="66"/>
      <c r="C182" s="66"/>
      <c r="D182" s="44"/>
      <c r="E182" s="67"/>
      <c r="F182" s="67"/>
      <c r="G182" s="67"/>
      <c r="H182" s="68"/>
      <c r="I182" s="67"/>
      <c r="J182" s="67"/>
      <c r="K182" s="67"/>
      <c r="L182" s="68"/>
      <c r="M182" s="67"/>
      <c r="N182" s="67"/>
      <c r="O182" s="67"/>
      <c r="P182" s="68"/>
      <c r="Q182" s="69"/>
      <c r="R182" s="70"/>
    </row>
    <row r="183" customFormat="false" ht="12.75" hidden="false" customHeight="false" outlineLevel="0" collapsed="false">
      <c r="A183" s="65"/>
      <c r="B183" s="66"/>
      <c r="C183" s="66"/>
      <c r="D183" s="44"/>
      <c r="E183" s="67"/>
      <c r="F183" s="67"/>
      <c r="G183" s="67"/>
      <c r="H183" s="68"/>
      <c r="I183" s="67"/>
      <c r="J183" s="67"/>
      <c r="K183" s="67"/>
      <c r="L183" s="68"/>
      <c r="M183" s="67"/>
      <c r="N183" s="67"/>
      <c r="O183" s="67"/>
      <c r="P183" s="68"/>
      <c r="Q183" s="69"/>
      <c r="R183" s="70"/>
    </row>
    <row r="184" customFormat="false" ht="12.75" hidden="false" customHeight="false" outlineLevel="0" collapsed="false">
      <c r="A184" s="65"/>
      <c r="B184" s="66"/>
      <c r="C184" s="66"/>
      <c r="D184" s="44"/>
      <c r="E184" s="67"/>
      <c r="F184" s="67"/>
      <c r="G184" s="67"/>
      <c r="H184" s="68"/>
      <c r="I184" s="67"/>
      <c r="J184" s="67"/>
      <c r="K184" s="67"/>
      <c r="L184" s="68"/>
      <c r="M184" s="67"/>
      <c r="N184" s="67"/>
      <c r="O184" s="67"/>
      <c r="P184" s="68"/>
      <c r="Q184" s="69"/>
      <c r="R184" s="70"/>
    </row>
    <row r="185" customFormat="false" ht="12.75" hidden="false" customHeight="false" outlineLevel="0" collapsed="false">
      <c r="A185" s="65"/>
      <c r="B185" s="66"/>
      <c r="C185" s="66"/>
      <c r="D185" s="44"/>
      <c r="E185" s="67"/>
      <c r="F185" s="67"/>
      <c r="G185" s="67"/>
      <c r="H185" s="68"/>
      <c r="I185" s="67"/>
      <c r="J185" s="67"/>
      <c r="K185" s="67"/>
      <c r="L185" s="68"/>
      <c r="M185" s="67"/>
      <c r="N185" s="67"/>
      <c r="O185" s="67"/>
      <c r="P185" s="68"/>
      <c r="Q185" s="69"/>
      <c r="R185" s="70"/>
    </row>
    <row r="186" customFormat="false" ht="12.75" hidden="false" customHeight="false" outlineLevel="0" collapsed="false">
      <c r="A186" s="65"/>
      <c r="B186" s="66"/>
      <c r="C186" s="66"/>
      <c r="D186" s="44"/>
      <c r="E186" s="67"/>
      <c r="F186" s="67"/>
      <c r="G186" s="67"/>
      <c r="H186" s="68"/>
      <c r="I186" s="67"/>
      <c r="J186" s="67"/>
      <c r="K186" s="67"/>
      <c r="L186" s="68"/>
      <c r="M186" s="67"/>
      <c r="N186" s="67"/>
      <c r="O186" s="67"/>
      <c r="P186" s="68"/>
      <c r="Q186" s="69"/>
      <c r="R186" s="70"/>
    </row>
    <row r="187" customFormat="false" ht="12.75" hidden="false" customHeight="false" outlineLevel="0" collapsed="false">
      <c r="A187" s="65"/>
      <c r="B187" s="66"/>
      <c r="C187" s="66"/>
      <c r="D187" s="44"/>
      <c r="E187" s="67"/>
      <c r="F187" s="67"/>
      <c r="G187" s="67"/>
      <c r="H187" s="68"/>
      <c r="I187" s="67"/>
      <c r="J187" s="67"/>
      <c r="K187" s="67"/>
      <c r="L187" s="68"/>
      <c r="M187" s="67"/>
      <c r="N187" s="67"/>
      <c r="O187" s="67"/>
      <c r="P187" s="68"/>
      <c r="Q187" s="69"/>
      <c r="R187" s="70"/>
    </row>
    <row r="188" customFormat="false" ht="12.75" hidden="false" customHeight="false" outlineLevel="0" collapsed="false">
      <c r="A188" s="65"/>
      <c r="B188" s="66"/>
      <c r="C188" s="66"/>
      <c r="D188" s="44"/>
      <c r="E188" s="67"/>
      <c r="F188" s="67"/>
      <c r="G188" s="67"/>
      <c r="H188" s="68"/>
      <c r="I188" s="67"/>
      <c r="J188" s="67"/>
      <c r="K188" s="67"/>
      <c r="L188" s="68"/>
      <c r="M188" s="67"/>
      <c r="N188" s="67"/>
      <c r="O188" s="67"/>
      <c r="P188" s="68"/>
      <c r="Q188" s="69"/>
      <c r="R188" s="70"/>
    </row>
    <row r="189" customFormat="false" ht="12.75" hidden="false" customHeight="false" outlineLevel="0" collapsed="false">
      <c r="A189" s="65"/>
      <c r="B189" s="66"/>
      <c r="C189" s="66"/>
      <c r="D189" s="44"/>
      <c r="E189" s="67"/>
      <c r="F189" s="67"/>
      <c r="G189" s="67"/>
      <c r="H189" s="68"/>
      <c r="I189" s="67"/>
      <c r="J189" s="67"/>
      <c r="K189" s="67"/>
      <c r="L189" s="68"/>
      <c r="M189" s="67"/>
      <c r="N189" s="67"/>
      <c r="O189" s="67"/>
      <c r="P189" s="68"/>
      <c r="Q189" s="69"/>
      <c r="R189" s="70"/>
    </row>
    <row r="190" customFormat="false" ht="12.75" hidden="false" customHeight="false" outlineLevel="0" collapsed="false">
      <c r="A190" s="65"/>
      <c r="B190" s="66"/>
      <c r="C190" s="66"/>
      <c r="D190" s="44"/>
      <c r="E190" s="67"/>
      <c r="F190" s="67"/>
      <c r="G190" s="67"/>
      <c r="H190" s="68"/>
      <c r="I190" s="67"/>
      <c r="J190" s="67"/>
      <c r="K190" s="67"/>
      <c r="L190" s="68"/>
      <c r="M190" s="67"/>
      <c r="N190" s="67"/>
      <c r="O190" s="67"/>
      <c r="P190" s="68"/>
      <c r="Q190" s="69"/>
      <c r="R190" s="70"/>
    </row>
    <row r="191" customFormat="false" ht="12.75" hidden="false" customHeight="false" outlineLevel="0" collapsed="false">
      <c r="A191" s="65"/>
      <c r="B191" s="66"/>
      <c r="C191" s="66"/>
      <c r="D191" s="44"/>
      <c r="E191" s="67"/>
      <c r="F191" s="67"/>
      <c r="G191" s="67"/>
      <c r="H191" s="68"/>
      <c r="I191" s="67"/>
      <c r="J191" s="67"/>
      <c r="K191" s="67"/>
      <c r="L191" s="68"/>
      <c r="M191" s="67"/>
      <c r="N191" s="67"/>
      <c r="O191" s="67"/>
      <c r="P191" s="68"/>
      <c r="Q191" s="69"/>
      <c r="R191" s="70"/>
    </row>
    <row r="192" customFormat="false" ht="12.75" hidden="false" customHeight="false" outlineLevel="0" collapsed="false">
      <c r="A192" s="65"/>
      <c r="B192" s="66"/>
      <c r="C192" s="66"/>
      <c r="D192" s="44"/>
      <c r="E192" s="67"/>
      <c r="F192" s="67"/>
      <c r="G192" s="67"/>
      <c r="H192" s="68"/>
      <c r="I192" s="67"/>
      <c r="J192" s="67"/>
      <c r="K192" s="67"/>
      <c r="L192" s="68"/>
      <c r="M192" s="67"/>
      <c r="N192" s="67"/>
      <c r="O192" s="67"/>
      <c r="P192" s="68"/>
      <c r="Q192" s="69"/>
      <c r="R192" s="70"/>
    </row>
    <row r="193" customFormat="false" ht="12.75" hidden="false" customHeight="false" outlineLevel="0" collapsed="false">
      <c r="A193" s="65"/>
      <c r="B193" s="66"/>
      <c r="C193" s="66"/>
      <c r="D193" s="44"/>
      <c r="E193" s="67"/>
      <c r="F193" s="67"/>
      <c r="G193" s="67"/>
      <c r="H193" s="68"/>
      <c r="I193" s="67"/>
      <c r="J193" s="67"/>
      <c r="K193" s="67"/>
      <c r="L193" s="68"/>
      <c r="M193" s="67"/>
      <c r="N193" s="67"/>
      <c r="O193" s="67"/>
      <c r="P193" s="68"/>
      <c r="Q193" s="69"/>
      <c r="R193" s="70"/>
    </row>
    <row r="194" customFormat="false" ht="12.75" hidden="false" customHeight="false" outlineLevel="0" collapsed="false">
      <c r="A194" s="65"/>
      <c r="B194" s="66"/>
      <c r="C194" s="66"/>
      <c r="D194" s="44"/>
      <c r="E194" s="67"/>
      <c r="F194" s="67"/>
      <c r="G194" s="67"/>
      <c r="H194" s="68"/>
      <c r="I194" s="67"/>
      <c r="J194" s="67"/>
      <c r="K194" s="67"/>
      <c r="L194" s="68"/>
      <c r="M194" s="67"/>
      <c r="N194" s="67"/>
      <c r="O194" s="67"/>
      <c r="P194" s="68"/>
      <c r="Q194" s="69"/>
      <c r="R194" s="70"/>
    </row>
    <row r="195" customFormat="false" ht="12.75" hidden="false" customHeight="false" outlineLevel="0" collapsed="false">
      <c r="A195" s="65"/>
      <c r="B195" s="66"/>
      <c r="C195" s="66"/>
      <c r="D195" s="44"/>
      <c r="E195" s="67"/>
      <c r="F195" s="67"/>
      <c r="G195" s="67"/>
      <c r="H195" s="68"/>
      <c r="I195" s="67"/>
      <c r="J195" s="67"/>
      <c r="K195" s="67"/>
      <c r="L195" s="68"/>
      <c r="M195" s="67"/>
      <c r="N195" s="67"/>
      <c r="O195" s="67"/>
      <c r="P195" s="68"/>
      <c r="Q195" s="69"/>
      <c r="R195" s="70"/>
    </row>
    <row r="196" customFormat="false" ht="12.75" hidden="false" customHeight="false" outlineLevel="0" collapsed="false">
      <c r="A196" s="65"/>
      <c r="B196" s="66"/>
      <c r="C196" s="66"/>
      <c r="D196" s="44"/>
      <c r="E196" s="67"/>
      <c r="F196" s="67"/>
      <c r="G196" s="67"/>
      <c r="H196" s="68"/>
      <c r="I196" s="67"/>
      <c r="J196" s="67"/>
      <c r="K196" s="67"/>
      <c r="L196" s="68"/>
      <c r="M196" s="67"/>
      <c r="N196" s="67"/>
      <c r="O196" s="67"/>
      <c r="P196" s="68"/>
      <c r="Q196" s="69"/>
      <c r="R196" s="70"/>
    </row>
    <row r="197" customFormat="false" ht="12.75" hidden="false" customHeight="false" outlineLevel="0" collapsed="false">
      <c r="A197" s="65"/>
      <c r="B197" s="66"/>
      <c r="C197" s="66"/>
      <c r="D197" s="44"/>
      <c r="E197" s="67"/>
      <c r="F197" s="67"/>
      <c r="G197" s="67"/>
      <c r="H197" s="68"/>
      <c r="I197" s="67"/>
      <c r="J197" s="67"/>
      <c r="K197" s="67"/>
      <c r="L197" s="68"/>
      <c r="M197" s="67"/>
      <c r="N197" s="67"/>
      <c r="O197" s="67"/>
      <c r="P197" s="68"/>
      <c r="Q197" s="69"/>
      <c r="R197" s="70"/>
    </row>
    <row r="198" customFormat="false" ht="12.75" hidden="false" customHeight="false" outlineLevel="0" collapsed="false">
      <c r="A198" s="65"/>
      <c r="B198" s="66"/>
      <c r="C198" s="66"/>
      <c r="D198" s="44"/>
      <c r="E198" s="67"/>
      <c r="F198" s="67"/>
      <c r="G198" s="67"/>
      <c r="H198" s="68"/>
      <c r="I198" s="67"/>
      <c r="J198" s="67"/>
      <c r="K198" s="67"/>
      <c r="L198" s="68"/>
      <c r="M198" s="67"/>
      <c r="N198" s="67"/>
      <c r="O198" s="67"/>
      <c r="P198" s="68"/>
      <c r="Q198" s="69"/>
      <c r="R198" s="70"/>
    </row>
    <row r="199" customFormat="false" ht="12.75" hidden="false" customHeight="false" outlineLevel="0" collapsed="false">
      <c r="A199" s="65"/>
      <c r="B199" s="66"/>
      <c r="C199" s="66"/>
      <c r="D199" s="44"/>
      <c r="E199" s="67"/>
      <c r="F199" s="67"/>
      <c r="G199" s="67"/>
      <c r="H199" s="68"/>
      <c r="I199" s="67"/>
      <c r="J199" s="67"/>
      <c r="K199" s="67"/>
      <c r="L199" s="68"/>
      <c r="M199" s="67"/>
      <c r="N199" s="67"/>
      <c r="O199" s="67"/>
      <c r="P199" s="68"/>
      <c r="Q199" s="69"/>
      <c r="R199" s="70"/>
    </row>
    <row r="200" customFormat="false" ht="12.75" hidden="false" customHeight="false" outlineLevel="0" collapsed="false">
      <c r="A200" s="65"/>
      <c r="B200" s="66"/>
      <c r="C200" s="66"/>
      <c r="D200" s="44"/>
      <c r="E200" s="67"/>
      <c r="F200" s="67"/>
      <c r="G200" s="67"/>
      <c r="H200" s="68"/>
      <c r="I200" s="67"/>
      <c r="J200" s="67"/>
      <c r="K200" s="67"/>
      <c r="L200" s="68"/>
      <c r="M200" s="67"/>
      <c r="N200" s="67"/>
      <c r="O200" s="67"/>
      <c r="P200" s="68"/>
      <c r="Q200" s="69"/>
      <c r="R200" s="70"/>
    </row>
    <row r="201" customFormat="false" ht="12.75" hidden="false" customHeight="false" outlineLevel="0" collapsed="false">
      <c r="A201" s="65"/>
      <c r="B201" s="66"/>
      <c r="C201" s="66"/>
      <c r="D201" s="44"/>
      <c r="E201" s="67"/>
      <c r="F201" s="67"/>
      <c r="G201" s="67"/>
      <c r="H201" s="68"/>
      <c r="I201" s="67"/>
      <c r="J201" s="67"/>
      <c r="K201" s="67"/>
      <c r="L201" s="68"/>
      <c r="M201" s="67"/>
      <c r="N201" s="67"/>
      <c r="O201" s="67"/>
      <c r="P201" s="68"/>
      <c r="Q201" s="69"/>
      <c r="R201" s="70"/>
    </row>
    <row r="202" customFormat="false" ht="12.75" hidden="false" customHeight="false" outlineLevel="0" collapsed="false">
      <c r="A202" s="65"/>
      <c r="B202" s="66"/>
      <c r="C202" s="66"/>
      <c r="D202" s="44"/>
      <c r="E202" s="67"/>
      <c r="F202" s="67"/>
      <c r="G202" s="67"/>
      <c r="H202" s="68"/>
      <c r="I202" s="67"/>
      <c r="J202" s="67"/>
      <c r="K202" s="67"/>
      <c r="L202" s="68"/>
      <c r="M202" s="67"/>
      <c r="N202" s="67"/>
      <c r="O202" s="67"/>
      <c r="P202" s="68"/>
      <c r="Q202" s="69"/>
      <c r="R202" s="70"/>
    </row>
    <row r="203" customFormat="false" ht="12.75" hidden="false" customHeight="false" outlineLevel="0" collapsed="false">
      <c r="A203" s="65"/>
      <c r="B203" s="66"/>
      <c r="C203" s="66"/>
      <c r="D203" s="44"/>
      <c r="E203" s="67"/>
      <c r="F203" s="67"/>
      <c r="G203" s="67"/>
      <c r="H203" s="68"/>
      <c r="I203" s="67"/>
      <c r="J203" s="67"/>
      <c r="K203" s="67"/>
      <c r="L203" s="68"/>
      <c r="M203" s="67"/>
      <c r="N203" s="67"/>
      <c r="O203" s="67"/>
      <c r="P203" s="68"/>
      <c r="Q203" s="69"/>
      <c r="R203" s="70"/>
    </row>
    <row r="204" customFormat="false" ht="12.75" hidden="false" customHeight="false" outlineLevel="0" collapsed="false">
      <c r="A204" s="65"/>
      <c r="B204" s="66"/>
      <c r="C204" s="66"/>
      <c r="D204" s="44"/>
      <c r="E204" s="67"/>
      <c r="F204" s="67"/>
      <c r="G204" s="67"/>
      <c r="H204" s="68"/>
      <c r="I204" s="67"/>
      <c r="J204" s="67"/>
      <c r="K204" s="67"/>
      <c r="L204" s="68"/>
      <c r="M204" s="67"/>
      <c r="N204" s="67"/>
      <c r="O204" s="67"/>
      <c r="P204" s="68"/>
      <c r="Q204" s="69"/>
      <c r="R204" s="70"/>
    </row>
    <row r="205" customFormat="false" ht="12.75" hidden="false" customHeight="false" outlineLevel="0" collapsed="false">
      <c r="A205" s="65"/>
      <c r="B205" s="66"/>
      <c r="C205" s="66"/>
      <c r="D205" s="44"/>
      <c r="E205" s="67"/>
      <c r="F205" s="67"/>
      <c r="G205" s="67"/>
      <c r="H205" s="68"/>
      <c r="I205" s="67"/>
      <c r="J205" s="67"/>
      <c r="K205" s="67"/>
      <c r="L205" s="68"/>
      <c r="M205" s="67"/>
      <c r="N205" s="67"/>
      <c r="O205" s="67"/>
      <c r="P205" s="68"/>
      <c r="Q205" s="69"/>
      <c r="R205" s="70"/>
    </row>
    <row r="206" customFormat="false" ht="12.75" hidden="false" customHeight="false" outlineLevel="0" collapsed="false">
      <c r="A206" s="65"/>
      <c r="B206" s="66"/>
      <c r="C206" s="66"/>
      <c r="D206" s="44"/>
      <c r="E206" s="67"/>
      <c r="F206" s="67"/>
      <c r="G206" s="67"/>
      <c r="H206" s="68"/>
      <c r="I206" s="67"/>
      <c r="J206" s="67"/>
      <c r="K206" s="67"/>
      <c r="L206" s="68"/>
      <c r="M206" s="67"/>
      <c r="N206" s="67"/>
      <c r="O206" s="67"/>
      <c r="P206" s="68"/>
      <c r="Q206" s="69"/>
      <c r="R206" s="70"/>
    </row>
    <row r="207" customFormat="false" ht="12.75" hidden="false" customHeight="false" outlineLevel="0" collapsed="false">
      <c r="A207" s="65"/>
      <c r="B207" s="66"/>
      <c r="C207" s="66"/>
      <c r="D207" s="44"/>
      <c r="E207" s="67"/>
      <c r="F207" s="67"/>
      <c r="G207" s="67"/>
      <c r="H207" s="68"/>
      <c r="I207" s="67"/>
      <c r="J207" s="67"/>
      <c r="K207" s="67"/>
      <c r="L207" s="68"/>
      <c r="M207" s="67"/>
      <c r="N207" s="67"/>
      <c r="O207" s="67"/>
      <c r="P207" s="68"/>
      <c r="Q207" s="69"/>
      <c r="R207" s="70"/>
    </row>
    <row r="208" customFormat="false" ht="12.75" hidden="false" customHeight="false" outlineLevel="0" collapsed="false">
      <c r="A208" s="65"/>
      <c r="B208" s="66"/>
      <c r="C208" s="66"/>
      <c r="D208" s="44"/>
      <c r="E208" s="67"/>
      <c r="F208" s="67"/>
      <c r="G208" s="67"/>
      <c r="H208" s="68"/>
      <c r="I208" s="67"/>
      <c r="J208" s="67"/>
      <c r="K208" s="67"/>
      <c r="L208" s="68"/>
      <c r="M208" s="67"/>
      <c r="N208" s="67"/>
      <c r="O208" s="67"/>
      <c r="P208" s="68"/>
      <c r="Q208" s="69"/>
      <c r="R208" s="70"/>
    </row>
    <row r="209" customFormat="false" ht="12.75" hidden="false" customHeight="false" outlineLevel="0" collapsed="false">
      <c r="A209" s="65"/>
      <c r="B209" s="66"/>
      <c r="C209" s="66"/>
      <c r="D209" s="44"/>
      <c r="E209" s="67"/>
      <c r="F209" s="67"/>
      <c r="G209" s="67"/>
      <c r="H209" s="68"/>
      <c r="I209" s="67"/>
      <c r="J209" s="67"/>
      <c r="K209" s="67"/>
      <c r="L209" s="68"/>
      <c r="M209" s="67"/>
      <c r="N209" s="67"/>
      <c r="O209" s="67"/>
      <c r="P209" s="68"/>
      <c r="Q209" s="69"/>
      <c r="R209" s="70"/>
    </row>
    <row r="210" customFormat="false" ht="12.75" hidden="false" customHeight="false" outlineLevel="0" collapsed="false">
      <c r="A210" s="65"/>
      <c r="B210" s="66"/>
      <c r="C210" s="66"/>
      <c r="D210" s="44"/>
      <c r="E210" s="67"/>
      <c r="F210" s="67"/>
      <c r="G210" s="67"/>
      <c r="H210" s="68"/>
      <c r="I210" s="67"/>
      <c r="J210" s="67"/>
      <c r="K210" s="67"/>
      <c r="L210" s="68"/>
      <c r="M210" s="67"/>
      <c r="N210" s="67"/>
      <c r="O210" s="67"/>
      <c r="P210" s="68"/>
      <c r="Q210" s="69"/>
      <c r="R210" s="70"/>
    </row>
    <row r="211" customFormat="false" ht="12.75" hidden="false" customHeight="false" outlineLevel="0" collapsed="false">
      <c r="A211" s="65"/>
      <c r="B211" s="66"/>
      <c r="C211" s="66"/>
      <c r="D211" s="44"/>
      <c r="E211" s="67"/>
      <c r="F211" s="67"/>
      <c r="G211" s="67"/>
      <c r="H211" s="68"/>
      <c r="I211" s="67"/>
      <c r="J211" s="67"/>
      <c r="K211" s="67"/>
      <c r="L211" s="68"/>
      <c r="M211" s="67"/>
      <c r="N211" s="67"/>
      <c r="O211" s="67"/>
      <c r="P211" s="68"/>
      <c r="Q211" s="69"/>
      <c r="R211" s="70"/>
    </row>
    <row r="212" customFormat="false" ht="12.75" hidden="false" customHeight="false" outlineLevel="0" collapsed="false">
      <c r="A212" s="65"/>
      <c r="B212" s="66"/>
      <c r="C212" s="66"/>
      <c r="D212" s="44"/>
      <c r="E212" s="67"/>
      <c r="F212" s="67"/>
      <c r="G212" s="67"/>
      <c r="H212" s="68"/>
      <c r="I212" s="67"/>
      <c r="J212" s="67"/>
      <c r="K212" s="67"/>
      <c r="L212" s="68"/>
      <c r="M212" s="67"/>
      <c r="N212" s="67"/>
      <c r="O212" s="67"/>
      <c r="P212" s="68"/>
      <c r="Q212" s="69"/>
      <c r="R212" s="70"/>
    </row>
    <row r="213" customFormat="false" ht="12.75" hidden="false" customHeight="false" outlineLevel="0" collapsed="false">
      <c r="A213" s="65"/>
      <c r="B213" s="66"/>
      <c r="C213" s="66"/>
      <c r="D213" s="44"/>
      <c r="E213" s="67"/>
      <c r="F213" s="67"/>
      <c r="G213" s="67"/>
      <c r="H213" s="68"/>
      <c r="I213" s="67"/>
      <c r="J213" s="67"/>
      <c r="K213" s="67"/>
      <c r="L213" s="68"/>
      <c r="M213" s="67"/>
      <c r="N213" s="67"/>
      <c r="O213" s="67"/>
      <c r="P213" s="68"/>
      <c r="Q213" s="69"/>
      <c r="R213" s="70"/>
    </row>
    <row r="214" customFormat="false" ht="12.75" hidden="false" customHeight="false" outlineLevel="0" collapsed="false">
      <c r="A214" s="65"/>
      <c r="B214" s="66"/>
      <c r="C214" s="66"/>
      <c r="D214" s="44"/>
      <c r="E214" s="67"/>
      <c r="F214" s="67"/>
      <c r="G214" s="67"/>
      <c r="H214" s="68"/>
      <c r="I214" s="67"/>
      <c r="J214" s="67"/>
      <c r="K214" s="67"/>
      <c r="L214" s="68"/>
      <c r="M214" s="67"/>
      <c r="N214" s="67"/>
      <c r="O214" s="67"/>
      <c r="P214" s="68"/>
      <c r="Q214" s="69"/>
      <c r="R214" s="70"/>
    </row>
    <row r="215" customFormat="false" ht="12.75" hidden="false" customHeight="false" outlineLevel="0" collapsed="false">
      <c r="A215" s="65"/>
      <c r="B215" s="66"/>
      <c r="C215" s="66"/>
      <c r="D215" s="44"/>
      <c r="E215" s="67"/>
      <c r="F215" s="67"/>
      <c r="G215" s="67"/>
      <c r="H215" s="68"/>
      <c r="I215" s="67"/>
      <c r="J215" s="67"/>
      <c r="K215" s="67"/>
      <c r="L215" s="68"/>
      <c r="M215" s="67"/>
      <c r="N215" s="67"/>
      <c r="O215" s="67"/>
      <c r="P215" s="68"/>
      <c r="Q215" s="69"/>
      <c r="R215" s="70"/>
    </row>
    <row r="216" customFormat="false" ht="12.75" hidden="false" customHeight="false" outlineLevel="0" collapsed="false">
      <c r="A216" s="65"/>
      <c r="B216" s="66"/>
      <c r="C216" s="66"/>
      <c r="D216" s="44"/>
      <c r="E216" s="67"/>
      <c r="F216" s="67"/>
      <c r="G216" s="67"/>
      <c r="H216" s="68"/>
      <c r="I216" s="67"/>
      <c r="J216" s="67"/>
      <c r="K216" s="67"/>
      <c r="L216" s="68"/>
      <c r="M216" s="67"/>
      <c r="N216" s="67"/>
      <c r="O216" s="67"/>
      <c r="P216" s="68"/>
      <c r="Q216" s="69"/>
      <c r="R216" s="70"/>
    </row>
    <row r="217" customFormat="false" ht="12.75" hidden="false" customHeight="false" outlineLevel="0" collapsed="false">
      <c r="A217" s="65"/>
      <c r="B217" s="66"/>
      <c r="C217" s="66"/>
      <c r="D217" s="44"/>
      <c r="E217" s="67"/>
      <c r="F217" s="67"/>
      <c r="G217" s="67"/>
      <c r="H217" s="68"/>
      <c r="I217" s="67"/>
      <c r="J217" s="67"/>
      <c r="K217" s="67"/>
      <c r="L217" s="68"/>
      <c r="M217" s="67"/>
      <c r="N217" s="67"/>
      <c r="O217" s="67"/>
      <c r="P217" s="68"/>
      <c r="Q217" s="69"/>
      <c r="R217" s="70"/>
    </row>
    <row r="218" customFormat="false" ht="12.75" hidden="false" customHeight="false" outlineLevel="0" collapsed="false">
      <c r="A218" s="65"/>
      <c r="B218" s="66"/>
      <c r="C218" s="66"/>
      <c r="D218" s="44"/>
      <c r="E218" s="67"/>
      <c r="F218" s="67"/>
      <c r="G218" s="67"/>
      <c r="H218" s="68"/>
      <c r="I218" s="67"/>
      <c r="J218" s="67"/>
      <c r="K218" s="67"/>
      <c r="L218" s="68"/>
      <c r="M218" s="67"/>
      <c r="N218" s="67"/>
      <c r="O218" s="67"/>
      <c r="P218" s="68"/>
      <c r="Q218" s="69"/>
      <c r="R218" s="70"/>
    </row>
    <row r="219" customFormat="false" ht="12.75" hidden="false" customHeight="false" outlineLevel="0" collapsed="false">
      <c r="A219" s="65"/>
      <c r="B219" s="66"/>
      <c r="C219" s="66"/>
      <c r="D219" s="44"/>
      <c r="E219" s="67"/>
      <c r="F219" s="67"/>
      <c r="G219" s="67"/>
      <c r="H219" s="68"/>
      <c r="I219" s="67"/>
      <c r="J219" s="67"/>
      <c r="K219" s="67"/>
      <c r="L219" s="68"/>
      <c r="M219" s="67"/>
      <c r="N219" s="67"/>
      <c r="O219" s="67"/>
      <c r="P219" s="68"/>
      <c r="Q219" s="69"/>
      <c r="R219" s="70"/>
    </row>
    <row r="220" customFormat="false" ht="12.75" hidden="false" customHeight="false" outlineLevel="0" collapsed="false">
      <c r="A220" s="65"/>
      <c r="B220" s="66"/>
      <c r="C220" s="66"/>
      <c r="D220" s="44"/>
      <c r="E220" s="67"/>
      <c r="F220" s="67"/>
      <c r="G220" s="67"/>
      <c r="H220" s="68"/>
      <c r="I220" s="67"/>
      <c r="J220" s="67"/>
      <c r="K220" s="67"/>
      <c r="L220" s="68"/>
      <c r="M220" s="67"/>
      <c r="N220" s="67"/>
      <c r="O220" s="67"/>
      <c r="P220" s="68"/>
      <c r="Q220" s="69"/>
      <c r="R220" s="70"/>
    </row>
    <row r="221" customFormat="false" ht="12.75" hidden="false" customHeight="false" outlineLevel="0" collapsed="false">
      <c r="A221" s="65"/>
      <c r="B221" s="66"/>
      <c r="C221" s="66"/>
      <c r="D221" s="44"/>
      <c r="E221" s="67"/>
      <c r="F221" s="67"/>
      <c r="G221" s="67"/>
      <c r="H221" s="68"/>
      <c r="I221" s="67"/>
      <c r="J221" s="67"/>
      <c r="K221" s="67"/>
      <c r="L221" s="68"/>
      <c r="M221" s="67"/>
      <c r="N221" s="67"/>
      <c r="O221" s="67"/>
      <c r="P221" s="68"/>
      <c r="Q221" s="69"/>
      <c r="R221" s="70"/>
    </row>
    <row r="222" customFormat="false" ht="12.75" hidden="false" customHeight="false" outlineLevel="0" collapsed="false">
      <c r="A222" s="65"/>
      <c r="B222" s="66"/>
      <c r="C222" s="66"/>
      <c r="D222" s="44"/>
      <c r="E222" s="67"/>
      <c r="F222" s="67"/>
      <c r="G222" s="67"/>
      <c r="H222" s="68"/>
      <c r="I222" s="67"/>
      <c r="J222" s="67"/>
      <c r="K222" s="67"/>
      <c r="L222" s="68"/>
      <c r="M222" s="67"/>
      <c r="N222" s="67"/>
      <c r="O222" s="67"/>
      <c r="P222" s="68"/>
      <c r="Q222" s="69"/>
      <c r="R222" s="70"/>
    </row>
    <row r="223" customFormat="false" ht="12.75" hidden="false" customHeight="false" outlineLevel="0" collapsed="false">
      <c r="A223" s="65"/>
      <c r="B223" s="66"/>
      <c r="C223" s="66"/>
      <c r="D223" s="44"/>
      <c r="E223" s="67"/>
      <c r="F223" s="67"/>
      <c r="G223" s="67"/>
      <c r="H223" s="68"/>
      <c r="I223" s="67"/>
      <c r="J223" s="67"/>
      <c r="K223" s="67"/>
      <c r="L223" s="68"/>
      <c r="M223" s="67"/>
      <c r="N223" s="67"/>
      <c r="O223" s="67"/>
      <c r="P223" s="68"/>
      <c r="Q223" s="69"/>
      <c r="R223" s="70"/>
    </row>
    <row r="224" customFormat="false" ht="12.75" hidden="false" customHeight="false" outlineLevel="0" collapsed="false">
      <c r="A224" s="65"/>
      <c r="B224" s="66"/>
      <c r="C224" s="66"/>
      <c r="D224" s="44"/>
      <c r="E224" s="67"/>
      <c r="F224" s="67"/>
      <c r="G224" s="67"/>
      <c r="H224" s="68"/>
      <c r="I224" s="67"/>
      <c r="J224" s="67"/>
      <c r="K224" s="67"/>
      <c r="L224" s="68"/>
      <c r="M224" s="67"/>
      <c r="N224" s="67"/>
      <c r="O224" s="67"/>
      <c r="P224" s="68"/>
      <c r="Q224" s="69"/>
      <c r="R224" s="70"/>
    </row>
    <row r="225" customFormat="false" ht="12.75" hidden="false" customHeight="false" outlineLevel="0" collapsed="false">
      <c r="A225" s="65"/>
      <c r="B225" s="66"/>
      <c r="C225" s="66"/>
      <c r="D225" s="44"/>
      <c r="E225" s="67"/>
      <c r="F225" s="67"/>
      <c r="G225" s="67"/>
      <c r="H225" s="68"/>
      <c r="I225" s="67"/>
      <c r="J225" s="67"/>
      <c r="K225" s="67"/>
      <c r="L225" s="68"/>
      <c r="M225" s="67"/>
      <c r="N225" s="67"/>
      <c r="O225" s="67"/>
      <c r="P225" s="68"/>
      <c r="Q225" s="69"/>
      <c r="R225" s="70"/>
    </row>
    <row r="226" customFormat="false" ht="12.75" hidden="false" customHeight="false" outlineLevel="0" collapsed="false">
      <c r="A226" s="65"/>
      <c r="B226" s="66"/>
      <c r="C226" s="66"/>
      <c r="D226" s="44"/>
      <c r="E226" s="67"/>
      <c r="F226" s="67"/>
      <c r="G226" s="67"/>
      <c r="H226" s="68"/>
      <c r="I226" s="67"/>
      <c r="J226" s="67"/>
      <c r="K226" s="67"/>
      <c r="L226" s="68"/>
      <c r="M226" s="67"/>
      <c r="N226" s="67"/>
      <c r="O226" s="67"/>
      <c r="P226" s="68"/>
      <c r="Q226" s="69"/>
      <c r="R226" s="70"/>
    </row>
    <row r="227" customFormat="false" ht="12.75" hidden="false" customHeight="false" outlineLevel="0" collapsed="false">
      <c r="A227" s="65"/>
      <c r="B227" s="66"/>
      <c r="C227" s="66"/>
      <c r="D227" s="44"/>
      <c r="E227" s="67"/>
      <c r="F227" s="67"/>
      <c r="G227" s="67"/>
      <c r="H227" s="68"/>
      <c r="I227" s="67"/>
      <c r="J227" s="67"/>
      <c r="K227" s="67"/>
      <c r="L227" s="68"/>
      <c r="M227" s="67"/>
      <c r="N227" s="67"/>
      <c r="O227" s="67"/>
      <c r="P227" s="68"/>
      <c r="Q227" s="69"/>
      <c r="R227" s="70"/>
    </row>
    <row r="228" customFormat="false" ht="12.75" hidden="false" customHeight="false" outlineLevel="0" collapsed="false">
      <c r="A228" s="65"/>
      <c r="B228" s="66"/>
      <c r="C228" s="66"/>
      <c r="D228" s="44"/>
      <c r="E228" s="67"/>
      <c r="F228" s="67"/>
      <c r="G228" s="67"/>
      <c r="H228" s="68"/>
      <c r="I228" s="67"/>
      <c r="J228" s="67"/>
      <c r="K228" s="67"/>
      <c r="L228" s="68"/>
      <c r="M228" s="67"/>
      <c r="N228" s="67"/>
      <c r="O228" s="67"/>
      <c r="P228" s="68"/>
      <c r="Q228" s="69"/>
      <c r="R228" s="70"/>
    </row>
    <row r="229" customFormat="false" ht="12.75" hidden="false" customHeight="false" outlineLevel="0" collapsed="false">
      <c r="A229" s="65"/>
      <c r="B229" s="66"/>
      <c r="C229" s="66"/>
      <c r="D229" s="44"/>
      <c r="E229" s="67"/>
      <c r="F229" s="67"/>
      <c r="G229" s="67"/>
      <c r="H229" s="68"/>
      <c r="I229" s="67"/>
      <c r="J229" s="67"/>
      <c r="K229" s="67"/>
      <c r="L229" s="68"/>
      <c r="M229" s="67"/>
      <c r="N229" s="67"/>
      <c r="O229" s="67"/>
      <c r="P229" s="68"/>
      <c r="Q229" s="69"/>
      <c r="R229" s="70"/>
    </row>
    <row r="230" customFormat="false" ht="12.75" hidden="false" customHeight="false" outlineLevel="0" collapsed="false">
      <c r="A230" s="65"/>
      <c r="B230" s="66"/>
      <c r="C230" s="66"/>
      <c r="D230" s="44"/>
      <c r="E230" s="67"/>
      <c r="F230" s="67"/>
      <c r="G230" s="67"/>
      <c r="H230" s="68"/>
      <c r="I230" s="67"/>
      <c r="J230" s="67"/>
      <c r="K230" s="67"/>
      <c r="L230" s="68"/>
      <c r="M230" s="67"/>
      <c r="N230" s="67"/>
      <c r="O230" s="67"/>
      <c r="P230" s="68"/>
      <c r="Q230" s="69"/>
      <c r="R230" s="70"/>
    </row>
    <row r="231" customFormat="false" ht="12.75" hidden="false" customHeight="false" outlineLevel="0" collapsed="false">
      <c r="A231" s="65"/>
      <c r="B231" s="66"/>
      <c r="C231" s="66"/>
      <c r="D231" s="44"/>
      <c r="E231" s="67"/>
      <c r="F231" s="67"/>
      <c r="G231" s="67"/>
      <c r="H231" s="68"/>
      <c r="I231" s="67"/>
      <c r="J231" s="67"/>
      <c r="K231" s="67"/>
      <c r="L231" s="68"/>
      <c r="M231" s="67"/>
      <c r="N231" s="67"/>
      <c r="O231" s="67"/>
      <c r="P231" s="68"/>
      <c r="Q231" s="69"/>
      <c r="R231" s="70"/>
    </row>
    <row r="232" customFormat="false" ht="12.75" hidden="false" customHeight="false" outlineLevel="0" collapsed="false">
      <c r="A232" s="65"/>
      <c r="B232" s="66"/>
      <c r="C232" s="66"/>
      <c r="D232" s="44"/>
      <c r="E232" s="67"/>
      <c r="F232" s="67"/>
      <c r="G232" s="67"/>
      <c r="H232" s="68"/>
      <c r="I232" s="67"/>
      <c r="J232" s="67"/>
      <c r="K232" s="67"/>
      <c r="L232" s="68"/>
      <c r="M232" s="67"/>
      <c r="N232" s="67"/>
      <c r="O232" s="67"/>
      <c r="P232" s="68"/>
      <c r="Q232" s="69"/>
      <c r="R232" s="70"/>
    </row>
    <row r="233" customFormat="false" ht="12.75" hidden="false" customHeight="false" outlineLevel="0" collapsed="false">
      <c r="A233" s="65"/>
      <c r="B233" s="66"/>
      <c r="C233" s="66"/>
      <c r="D233" s="44"/>
      <c r="E233" s="67"/>
      <c r="F233" s="67"/>
      <c r="G233" s="67"/>
      <c r="H233" s="68"/>
      <c r="I233" s="67"/>
      <c r="J233" s="67"/>
      <c r="K233" s="67"/>
      <c r="L233" s="68"/>
      <c r="M233" s="67"/>
      <c r="N233" s="67"/>
      <c r="O233" s="67"/>
      <c r="P233" s="68"/>
      <c r="Q233" s="69"/>
      <c r="R233" s="70"/>
    </row>
    <row r="234" customFormat="false" ht="12.75" hidden="false" customHeight="false" outlineLevel="0" collapsed="false">
      <c r="A234" s="65"/>
      <c r="B234" s="66"/>
      <c r="C234" s="66"/>
      <c r="D234" s="44"/>
      <c r="E234" s="67"/>
      <c r="F234" s="67"/>
      <c r="G234" s="67"/>
      <c r="H234" s="68"/>
      <c r="I234" s="67"/>
      <c r="J234" s="67"/>
      <c r="K234" s="67"/>
      <c r="L234" s="68"/>
      <c r="M234" s="67"/>
      <c r="N234" s="67"/>
      <c r="O234" s="67"/>
      <c r="P234" s="68"/>
      <c r="Q234" s="69"/>
      <c r="R234" s="70"/>
    </row>
    <row r="235" customFormat="false" ht="12.75" hidden="false" customHeight="false" outlineLevel="0" collapsed="false">
      <c r="A235" s="65"/>
      <c r="B235" s="66"/>
      <c r="C235" s="66"/>
      <c r="D235" s="44"/>
      <c r="E235" s="67"/>
      <c r="F235" s="67"/>
      <c r="G235" s="67"/>
      <c r="H235" s="68"/>
      <c r="I235" s="67"/>
      <c r="J235" s="67"/>
      <c r="K235" s="67"/>
      <c r="L235" s="68"/>
      <c r="M235" s="67"/>
      <c r="N235" s="67"/>
      <c r="O235" s="67"/>
      <c r="P235" s="68"/>
      <c r="Q235" s="69"/>
      <c r="R235" s="70"/>
    </row>
    <row r="236" customFormat="false" ht="12.75" hidden="false" customHeight="false" outlineLevel="0" collapsed="false">
      <c r="A236" s="65"/>
      <c r="B236" s="66"/>
      <c r="C236" s="66"/>
      <c r="D236" s="44"/>
      <c r="E236" s="67"/>
      <c r="F236" s="67"/>
      <c r="G236" s="67"/>
      <c r="H236" s="68"/>
      <c r="I236" s="67"/>
      <c r="J236" s="67"/>
      <c r="K236" s="67"/>
      <c r="L236" s="68"/>
      <c r="M236" s="67"/>
      <c r="N236" s="67"/>
      <c r="O236" s="67"/>
      <c r="P236" s="68"/>
      <c r="Q236" s="69"/>
      <c r="R236" s="70"/>
    </row>
    <row r="237" customFormat="false" ht="12.75" hidden="false" customHeight="false" outlineLevel="0" collapsed="false">
      <c r="A237" s="65"/>
      <c r="B237" s="66"/>
      <c r="C237" s="66"/>
      <c r="D237" s="44"/>
      <c r="E237" s="67"/>
      <c r="F237" s="67"/>
      <c r="G237" s="67"/>
      <c r="H237" s="68"/>
      <c r="I237" s="67"/>
      <c r="J237" s="67"/>
      <c r="K237" s="67"/>
      <c r="L237" s="68"/>
      <c r="M237" s="67"/>
      <c r="N237" s="67"/>
      <c r="O237" s="67"/>
      <c r="P237" s="68"/>
      <c r="Q237" s="69"/>
      <c r="R237" s="70"/>
    </row>
    <row r="238" customFormat="false" ht="12.75" hidden="false" customHeight="false" outlineLevel="0" collapsed="false">
      <c r="A238" s="65"/>
      <c r="B238" s="66"/>
      <c r="C238" s="66"/>
      <c r="D238" s="44"/>
      <c r="E238" s="67"/>
      <c r="F238" s="67"/>
      <c r="G238" s="67"/>
      <c r="H238" s="68"/>
      <c r="I238" s="67"/>
      <c r="J238" s="67"/>
      <c r="K238" s="67"/>
      <c r="L238" s="68"/>
      <c r="M238" s="67"/>
      <c r="N238" s="67"/>
      <c r="O238" s="67"/>
      <c r="P238" s="68"/>
      <c r="Q238" s="69"/>
      <c r="R238" s="70"/>
    </row>
    <row r="239" customFormat="false" ht="12.75" hidden="false" customHeight="false" outlineLevel="0" collapsed="false">
      <c r="A239" s="65"/>
      <c r="B239" s="66"/>
      <c r="C239" s="66"/>
      <c r="D239" s="44"/>
      <c r="E239" s="67"/>
      <c r="F239" s="67"/>
      <c r="G239" s="67"/>
      <c r="H239" s="68"/>
      <c r="I239" s="67"/>
      <c r="J239" s="67"/>
      <c r="K239" s="67"/>
      <c r="L239" s="68"/>
      <c r="M239" s="67"/>
      <c r="N239" s="67"/>
      <c r="O239" s="67"/>
      <c r="P239" s="68"/>
      <c r="Q239" s="69"/>
      <c r="R239" s="70"/>
    </row>
    <row r="240" customFormat="false" ht="12.75" hidden="false" customHeight="false" outlineLevel="0" collapsed="false">
      <c r="A240" s="65"/>
      <c r="B240" s="66"/>
      <c r="C240" s="66"/>
      <c r="D240" s="44"/>
      <c r="E240" s="67"/>
      <c r="F240" s="67"/>
      <c r="G240" s="67"/>
      <c r="H240" s="68"/>
      <c r="I240" s="67"/>
      <c r="J240" s="67"/>
      <c r="K240" s="67"/>
      <c r="L240" s="68"/>
      <c r="M240" s="67"/>
      <c r="N240" s="67"/>
      <c r="O240" s="67"/>
      <c r="P240" s="68"/>
      <c r="Q240" s="69"/>
      <c r="R240" s="70"/>
    </row>
    <row r="241" customFormat="false" ht="12.75" hidden="false" customHeight="false" outlineLevel="0" collapsed="false">
      <c r="A241" s="65"/>
      <c r="B241" s="66"/>
      <c r="C241" s="66"/>
      <c r="D241" s="44"/>
      <c r="E241" s="67"/>
      <c r="F241" s="67"/>
      <c r="G241" s="67"/>
      <c r="H241" s="68"/>
      <c r="I241" s="67"/>
      <c r="J241" s="67"/>
      <c r="K241" s="67"/>
      <c r="L241" s="68"/>
      <c r="M241" s="67"/>
      <c r="N241" s="67"/>
      <c r="O241" s="67"/>
      <c r="P241" s="68"/>
      <c r="Q241" s="69"/>
      <c r="R241" s="70"/>
    </row>
    <row r="242" customFormat="false" ht="12.75" hidden="false" customHeight="false" outlineLevel="0" collapsed="false">
      <c r="A242" s="65"/>
      <c r="B242" s="66"/>
      <c r="C242" s="66"/>
      <c r="D242" s="44"/>
      <c r="E242" s="67"/>
      <c r="F242" s="67"/>
      <c r="G242" s="67"/>
      <c r="H242" s="68"/>
      <c r="I242" s="67"/>
      <c r="J242" s="67"/>
      <c r="K242" s="67"/>
      <c r="L242" s="68"/>
      <c r="M242" s="67"/>
      <c r="N242" s="67"/>
      <c r="O242" s="67"/>
      <c r="P242" s="68"/>
      <c r="Q242" s="69"/>
      <c r="R242" s="70"/>
    </row>
    <row r="243" customFormat="false" ht="12.75" hidden="false" customHeight="false" outlineLevel="0" collapsed="false">
      <c r="A243" s="65"/>
      <c r="B243" s="66"/>
      <c r="C243" s="66"/>
      <c r="D243" s="44"/>
      <c r="E243" s="67"/>
      <c r="F243" s="67"/>
      <c r="G243" s="67"/>
      <c r="H243" s="68"/>
      <c r="I243" s="67"/>
      <c r="J243" s="67"/>
      <c r="K243" s="67"/>
      <c r="L243" s="68"/>
      <c r="M243" s="67"/>
      <c r="N243" s="67"/>
      <c r="O243" s="67"/>
      <c r="P243" s="68"/>
      <c r="Q243" s="69"/>
      <c r="R243" s="70"/>
    </row>
    <row r="244" customFormat="false" ht="12.75" hidden="false" customHeight="false" outlineLevel="0" collapsed="false">
      <c r="A244" s="65"/>
      <c r="B244" s="66"/>
      <c r="C244" s="66"/>
      <c r="D244" s="44"/>
      <c r="E244" s="67"/>
      <c r="F244" s="67"/>
      <c r="G244" s="67"/>
      <c r="H244" s="68"/>
      <c r="I244" s="67"/>
      <c r="J244" s="67"/>
      <c r="K244" s="67"/>
      <c r="L244" s="68"/>
      <c r="M244" s="67"/>
      <c r="N244" s="67"/>
      <c r="O244" s="67"/>
      <c r="P244" s="68"/>
      <c r="Q244" s="69"/>
      <c r="R244" s="70"/>
    </row>
    <row r="245" customFormat="false" ht="12.75" hidden="false" customHeight="false" outlineLevel="0" collapsed="false">
      <c r="A245" s="65"/>
      <c r="B245" s="66"/>
      <c r="C245" s="66"/>
      <c r="D245" s="44"/>
      <c r="E245" s="67"/>
      <c r="F245" s="67"/>
      <c r="G245" s="67"/>
      <c r="H245" s="68"/>
      <c r="I245" s="67"/>
      <c r="J245" s="67"/>
      <c r="K245" s="67"/>
      <c r="L245" s="68"/>
      <c r="M245" s="67"/>
      <c r="N245" s="67"/>
      <c r="O245" s="67"/>
      <c r="P245" s="68"/>
      <c r="Q245" s="69"/>
      <c r="R245" s="70"/>
    </row>
    <row r="246" customFormat="false" ht="12.75" hidden="false" customHeight="false" outlineLevel="0" collapsed="false">
      <c r="A246" s="65"/>
      <c r="B246" s="66"/>
      <c r="C246" s="66"/>
      <c r="D246" s="44"/>
      <c r="E246" s="67"/>
      <c r="F246" s="67"/>
      <c r="G246" s="67"/>
      <c r="H246" s="68"/>
      <c r="I246" s="67"/>
      <c r="J246" s="67"/>
      <c r="K246" s="67"/>
      <c r="L246" s="68"/>
      <c r="M246" s="67"/>
      <c r="N246" s="67"/>
      <c r="O246" s="67"/>
      <c r="P246" s="68"/>
      <c r="Q246" s="69"/>
      <c r="R246" s="70"/>
    </row>
    <row r="247" customFormat="false" ht="12.75" hidden="false" customHeight="false" outlineLevel="0" collapsed="false">
      <c r="A247" s="65"/>
      <c r="B247" s="66"/>
      <c r="C247" s="66"/>
      <c r="D247" s="44"/>
      <c r="E247" s="67"/>
      <c r="F247" s="67"/>
      <c r="G247" s="67"/>
      <c r="H247" s="68"/>
      <c r="I247" s="67"/>
      <c r="J247" s="67"/>
      <c r="K247" s="67"/>
      <c r="L247" s="68"/>
      <c r="M247" s="67"/>
      <c r="N247" s="67"/>
      <c r="O247" s="67"/>
      <c r="P247" s="68"/>
      <c r="Q247" s="69"/>
      <c r="R247" s="70"/>
    </row>
    <row r="248" customFormat="false" ht="12.75" hidden="false" customHeight="false" outlineLevel="0" collapsed="false">
      <c r="A248" s="65"/>
      <c r="B248" s="66"/>
      <c r="C248" s="66"/>
      <c r="D248" s="44"/>
      <c r="E248" s="67"/>
      <c r="F248" s="67"/>
      <c r="G248" s="67"/>
      <c r="H248" s="68"/>
      <c r="I248" s="67"/>
      <c r="J248" s="67"/>
      <c r="K248" s="67"/>
      <c r="L248" s="68"/>
      <c r="M248" s="67"/>
      <c r="N248" s="67"/>
      <c r="O248" s="67"/>
      <c r="P248" s="68"/>
      <c r="Q248" s="69"/>
      <c r="R248" s="70"/>
    </row>
    <row r="249" customFormat="false" ht="12.75" hidden="false" customHeight="false" outlineLevel="0" collapsed="false">
      <c r="A249" s="65"/>
      <c r="B249" s="66"/>
      <c r="C249" s="66"/>
      <c r="D249" s="44"/>
      <c r="E249" s="67"/>
      <c r="F249" s="67"/>
      <c r="G249" s="67"/>
      <c r="H249" s="68"/>
      <c r="I249" s="67"/>
      <c r="J249" s="67"/>
      <c r="K249" s="67"/>
      <c r="L249" s="68"/>
      <c r="M249" s="67"/>
      <c r="N249" s="67"/>
      <c r="O249" s="67"/>
      <c r="P249" s="68"/>
      <c r="Q249" s="69"/>
      <c r="R249" s="70"/>
    </row>
    <row r="250" customFormat="false" ht="12.75" hidden="false" customHeight="false" outlineLevel="0" collapsed="false">
      <c r="A250" s="65"/>
      <c r="B250" s="66"/>
      <c r="C250" s="66"/>
      <c r="D250" s="44"/>
      <c r="E250" s="67"/>
      <c r="F250" s="67"/>
      <c r="G250" s="67"/>
      <c r="H250" s="68"/>
      <c r="I250" s="67"/>
      <c r="J250" s="67"/>
      <c r="K250" s="67"/>
      <c r="L250" s="68"/>
      <c r="M250" s="67"/>
      <c r="N250" s="67"/>
      <c r="O250" s="67"/>
      <c r="P250" s="68"/>
      <c r="Q250" s="69"/>
      <c r="R250" s="70"/>
    </row>
    <row r="251" customFormat="false" ht="12.75" hidden="false" customHeight="false" outlineLevel="0" collapsed="false">
      <c r="A251" s="65"/>
      <c r="B251" s="66"/>
      <c r="C251" s="66"/>
      <c r="D251" s="44"/>
      <c r="E251" s="67"/>
      <c r="F251" s="67"/>
      <c r="G251" s="67"/>
      <c r="H251" s="68"/>
      <c r="I251" s="67"/>
      <c r="J251" s="67"/>
      <c r="K251" s="67"/>
      <c r="L251" s="68"/>
      <c r="M251" s="67"/>
      <c r="N251" s="67"/>
      <c r="O251" s="67"/>
      <c r="P251" s="68"/>
      <c r="Q251" s="69"/>
      <c r="R251" s="70"/>
    </row>
    <row r="252" customFormat="false" ht="12.75" hidden="false" customHeight="false" outlineLevel="0" collapsed="false">
      <c r="A252" s="65"/>
      <c r="B252" s="66"/>
      <c r="C252" s="66"/>
      <c r="D252" s="44"/>
      <c r="E252" s="67"/>
      <c r="F252" s="67"/>
      <c r="G252" s="67"/>
      <c r="H252" s="68"/>
      <c r="I252" s="67"/>
      <c r="J252" s="67"/>
      <c r="K252" s="67"/>
      <c r="L252" s="68"/>
      <c r="M252" s="67"/>
      <c r="N252" s="67"/>
      <c r="O252" s="67"/>
      <c r="P252" s="68"/>
      <c r="Q252" s="69"/>
      <c r="R252" s="70"/>
    </row>
    <row r="253" customFormat="false" ht="12.75" hidden="false" customHeight="false" outlineLevel="0" collapsed="false">
      <c r="A253" s="65"/>
      <c r="B253" s="66"/>
      <c r="C253" s="66"/>
      <c r="D253" s="44"/>
      <c r="E253" s="67"/>
      <c r="F253" s="67"/>
      <c r="G253" s="67"/>
      <c r="H253" s="68"/>
      <c r="I253" s="67"/>
      <c r="J253" s="67"/>
      <c r="K253" s="67"/>
      <c r="L253" s="68"/>
      <c r="M253" s="67"/>
      <c r="N253" s="67"/>
      <c r="O253" s="67"/>
      <c r="P253" s="68"/>
      <c r="Q253" s="69"/>
      <c r="R253" s="70"/>
    </row>
    <row r="254" customFormat="false" ht="12.75" hidden="false" customHeight="false" outlineLevel="0" collapsed="false">
      <c r="A254" s="65"/>
      <c r="B254" s="66"/>
      <c r="C254" s="66"/>
      <c r="D254" s="44"/>
      <c r="E254" s="67"/>
      <c r="F254" s="67"/>
      <c r="G254" s="67"/>
      <c r="H254" s="68"/>
      <c r="I254" s="67"/>
      <c r="J254" s="67"/>
      <c r="K254" s="67"/>
      <c r="L254" s="68"/>
      <c r="M254" s="67"/>
      <c r="N254" s="67"/>
      <c r="O254" s="67"/>
      <c r="P254" s="68"/>
      <c r="Q254" s="69"/>
      <c r="R254" s="70"/>
    </row>
    <row r="255" customFormat="false" ht="12.75" hidden="false" customHeight="false" outlineLevel="0" collapsed="false">
      <c r="A255" s="65"/>
      <c r="B255" s="66"/>
      <c r="C255" s="66"/>
      <c r="D255" s="44"/>
      <c r="E255" s="67"/>
      <c r="F255" s="67"/>
      <c r="G255" s="67"/>
      <c r="H255" s="68"/>
      <c r="I255" s="67"/>
      <c r="J255" s="67"/>
      <c r="K255" s="67"/>
      <c r="L255" s="68"/>
      <c r="M255" s="67"/>
      <c r="N255" s="67"/>
      <c r="O255" s="67"/>
      <c r="P255" s="68"/>
      <c r="Q255" s="69"/>
      <c r="R255" s="70"/>
    </row>
    <row r="256" customFormat="false" ht="12.75" hidden="false" customHeight="false" outlineLevel="0" collapsed="false">
      <c r="A256" s="65"/>
      <c r="B256" s="66"/>
      <c r="C256" s="66"/>
      <c r="D256" s="44"/>
      <c r="E256" s="67"/>
      <c r="F256" s="67"/>
      <c r="G256" s="67"/>
      <c r="H256" s="68"/>
      <c r="I256" s="67"/>
      <c r="J256" s="67"/>
      <c r="K256" s="67"/>
      <c r="L256" s="68"/>
      <c r="M256" s="67"/>
      <c r="N256" s="67"/>
      <c r="O256" s="67"/>
      <c r="P256" s="68"/>
      <c r="Q256" s="69"/>
      <c r="R256" s="70"/>
    </row>
    <row r="257" customFormat="false" ht="12.75" hidden="false" customHeight="false" outlineLevel="0" collapsed="false">
      <c r="A257" s="65"/>
      <c r="B257" s="66"/>
      <c r="C257" s="66"/>
      <c r="D257" s="44"/>
      <c r="E257" s="67"/>
      <c r="F257" s="67"/>
      <c r="G257" s="67"/>
      <c r="H257" s="68"/>
      <c r="I257" s="67"/>
      <c r="J257" s="67"/>
      <c r="K257" s="67"/>
      <c r="L257" s="68"/>
      <c r="M257" s="67"/>
      <c r="N257" s="67"/>
      <c r="O257" s="67"/>
      <c r="P257" s="68"/>
      <c r="Q257" s="69"/>
      <c r="R257" s="70"/>
    </row>
    <row r="258" customFormat="false" ht="12.75" hidden="false" customHeight="false" outlineLevel="0" collapsed="false">
      <c r="A258" s="65"/>
      <c r="B258" s="66"/>
      <c r="C258" s="66"/>
      <c r="D258" s="44"/>
      <c r="E258" s="67"/>
      <c r="F258" s="67"/>
      <c r="G258" s="67"/>
      <c r="H258" s="68"/>
      <c r="I258" s="67"/>
      <c r="J258" s="67"/>
      <c r="K258" s="67"/>
      <c r="L258" s="68"/>
      <c r="M258" s="67"/>
      <c r="N258" s="67"/>
      <c r="O258" s="67"/>
      <c r="P258" s="68"/>
      <c r="Q258" s="69"/>
      <c r="R258" s="70"/>
    </row>
    <row r="259" customFormat="false" ht="12.75" hidden="false" customHeight="false" outlineLevel="0" collapsed="false">
      <c r="A259" s="65"/>
      <c r="B259" s="66"/>
      <c r="C259" s="66"/>
      <c r="D259" s="44"/>
      <c r="E259" s="67"/>
      <c r="F259" s="67"/>
      <c r="G259" s="67"/>
      <c r="H259" s="68"/>
      <c r="I259" s="67"/>
      <c r="J259" s="67"/>
      <c r="K259" s="67"/>
      <c r="L259" s="68"/>
      <c r="M259" s="67"/>
      <c r="N259" s="67"/>
      <c r="O259" s="67"/>
      <c r="P259" s="68"/>
      <c r="Q259" s="69"/>
      <c r="R259" s="70"/>
    </row>
    <row r="260" customFormat="false" ht="12.75" hidden="false" customHeight="false" outlineLevel="0" collapsed="false">
      <c r="A260" s="65"/>
      <c r="B260" s="66"/>
      <c r="C260" s="66"/>
      <c r="D260" s="44"/>
      <c r="E260" s="67"/>
      <c r="F260" s="67"/>
      <c r="G260" s="67"/>
      <c r="H260" s="68"/>
      <c r="I260" s="67"/>
      <c r="J260" s="67"/>
      <c r="K260" s="67"/>
      <c r="L260" s="68"/>
      <c r="M260" s="67"/>
      <c r="N260" s="67"/>
      <c r="O260" s="67"/>
      <c r="P260" s="68"/>
      <c r="Q260" s="69"/>
      <c r="R260" s="70"/>
    </row>
    <row r="261" customFormat="false" ht="12.75" hidden="false" customHeight="false" outlineLevel="0" collapsed="false">
      <c r="A261" s="65"/>
      <c r="B261" s="66"/>
      <c r="C261" s="66"/>
      <c r="D261" s="44"/>
      <c r="E261" s="67"/>
      <c r="F261" s="67"/>
      <c r="G261" s="67"/>
      <c r="H261" s="68"/>
      <c r="I261" s="67"/>
      <c r="J261" s="67"/>
      <c r="K261" s="67"/>
      <c r="L261" s="68"/>
      <c r="M261" s="67"/>
      <c r="N261" s="67"/>
      <c r="O261" s="67"/>
      <c r="P261" s="68"/>
      <c r="Q261" s="69"/>
      <c r="R261" s="70"/>
    </row>
    <row r="262" customFormat="false" ht="12.75" hidden="false" customHeight="false" outlineLevel="0" collapsed="false">
      <c r="A262" s="65"/>
      <c r="B262" s="66"/>
      <c r="C262" s="66"/>
      <c r="D262" s="44"/>
      <c r="E262" s="67"/>
      <c r="F262" s="67"/>
      <c r="G262" s="67"/>
      <c r="H262" s="68"/>
      <c r="I262" s="67"/>
      <c r="J262" s="67"/>
      <c r="K262" s="67"/>
      <c r="L262" s="68"/>
      <c r="M262" s="67"/>
      <c r="N262" s="67"/>
      <c r="O262" s="67"/>
      <c r="P262" s="68"/>
      <c r="Q262" s="69"/>
      <c r="R262" s="70"/>
    </row>
    <row r="263" customFormat="false" ht="12.75" hidden="false" customHeight="false" outlineLevel="0" collapsed="false">
      <c r="A263" s="65"/>
      <c r="B263" s="66"/>
      <c r="C263" s="66"/>
      <c r="D263" s="44"/>
      <c r="E263" s="67"/>
      <c r="F263" s="67"/>
      <c r="G263" s="67"/>
      <c r="H263" s="68"/>
      <c r="I263" s="67"/>
      <c r="J263" s="67"/>
      <c r="K263" s="67"/>
      <c r="L263" s="68"/>
      <c r="M263" s="67"/>
      <c r="N263" s="67"/>
      <c r="O263" s="67"/>
      <c r="P263" s="68"/>
      <c r="Q263" s="69"/>
      <c r="R263" s="70"/>
    </row>
    <row r="264" customFormat="false" ht="12.75" hidden="false" customHeight="false" outlineLevel="0" collapsed="false">
      <c r="A264" s="65"/>
      <c r="B264" s="66"/>
      <c r="C264" s="66"/>
      <c r="D264" s="44"/>
      <c r="E264" s="67"/>
      <c r="F264" s="67"/>
      <c r="G264" s="67"/>
      <c r="H264" s="68"/>
      <c r="I264" s="67"/>
      <c r="J264" s="67"/>
      <c r="K264" s="67"/>
      <c r="L264" s="68"/>
      <c r="M264" s="67"/>
      <c r="N264" s="67"/>
      <c r="O264" s="67"/>
      <c r="P264" s="68"/>
      <c r="Q264" s="69"/>
      <c r="R264" s="70"/>
    </row>
    <row r="265" customFormat="false" ht="12.75" hidden="false" customHeight="false" outlineLevel="0" collapsed="false">
      <c r="A265" s="65"/>
      <c r="B265" s="66"/>
      <c r="C265" s="66"/>
      <c r="D265" s="44"/>
      <c r="E265" s="67"/>
      <c r="F265" s="67"/>
      <c r="G265" s="67"/>
      <c r="H265" s="68"/>
      <c r="I265" s="67"/>
      <c r="J265" s="67"/>
      <c r="K265" s="67"/>
      <c r="L265" s="68"/>
      <c r="M265" s="67"/>
      <c r="N265" s="67"/>
      <c r="O265" s="67"/>
      <c r="P265" s="68"/>
      <c r="Q265" s="69"/>
      <c r="R265" s="70"/>
    </row>
    <row r="266" customFormat="false" ht="12.75" hidden="false" customHeight="false" outlineLevel="0" collapsed="false">
      <c r="A266" s="65"/>
      <c r="B266" s="66"/>
      <c r="C266" s="66"/>
      <c r="D266" s="44"/>
      <c r="E266" s="67"/>
      <c r="F266" s="67"/>
      <c r="G266" s="67"/>
      <c r="H266" s="68"/>
      <c r="I266" s="67"/>
      <c r="J266" s="67"/>
      <c r="K266" s="67"/>
      <c r="L266" s="68"/>
      <c r="M266" s="67"/>
      <c r="N266" s="67"/>
      <c r="O266" s="67"/>
      <c r="P266" s="68"/>
      <c r="Q266" s="69"/>
      <c r="R266" s="70"/>
    </row>
    <row r="267" customFormat="false" ht="12.75" hidden="false" customHeight="false" outlineLevel="0" collapsed="false">
      <c r="A267" s="65"/>
      <c r="B267" s="66"/>
      <c r="C267" s="66"/>
      <c r="D267" s="44"/>
      <c r="E267" s="67"/>
      <c r="F267" s="67"/>
      <c r="G267" s="67"/>
      <c r="H267" s="68"/>
      <c r="I267" s="67"/>
      <c r="J267" s="67"/>
      <c r="K267" s="67"/>
      <c r="L267" s="68"/>
      <c r="M267" s="67"/>
      <c r="N267" s="67"/>
      <c r="O267" s="67"/>
      <c r="P267" s="68"/>
      <c r="Q267" s="69"/>
      <c r="R267" s="70"/>
    </row>
    <row r="268" customFormat="false" ht="12.75" hidden="false" customHeight="false" outlineLevel="0" collapsed="false">
      <c r="A268" s="65"/>
      <c r="B268" s="66"/>
      <c r="C268" s="66"/>
      <c r="D268" s="44"/>
      <c r="E268" s="67"/>
      <c r="F268" s="67"/>
      <c r="G268" s="67"/>
      <c r="H268" s="68"/>
      <c r="I268" s="67"/>
      <c r="J268" s="67"/>
      <c r="K268" s="67"/>
      <c r="L268" s="68"/>
      <c r="M268" s="67"/>
      <c r="N268" s="67"/>
      <c r="O268" s="67"/>
      <c r="P268" s="68"/>
      <c r="Q268" s="69"/>
      <c r="R268" s="70"/>
    </row>
    <row r="269" customFormat="false" ht="12.75" hidden="false" customHeight="false" outlineLevel="0" collapsed="false">
      <c r="A269" s="65"/>
      <c r="B269" s="66"/>
      <c r="C269" s="66"/>
      <c r="D269" s="44"/>
      <c r="E269" s="67"/>
      <c r="F269" s="67"/>
      <c r="G269" s="67"/>
      <c r="H269" s="68"/>
      <c r="I269" s="67"/>
      <c r="J269" s="67"/>
      <c r="K269" s="67"/>
      <c r="L269" s="68"/>
      <c r="M269" s="67"/>
      <c r="N269" s="67"/>
      <c r="O269" s="67"/>
      <c r="P269" s="68"/>
      <c r="Q269" s="69"/>
      <c r="R269" s="70"/>
    </row>
    <row r="270" customFormat="false" ht="12.75" hidden="false" customHeight="false" outlineLevel="0" collapsed="false">
      <c r="A270" s="65"/>
      <c r="B270" s="66"/>
      <c r="C270" s="66"/>
      <c r="D270" s="44"/>
      <c r="E270" s="67"/>
      <c r="F270" s="67"/>
      <c r="G270" s="67"/>
      <c r="H270" s="68"/>
      <c r="I270" s="67"/>
      <c r="J270" s="67"/>
      <c r="K270" s="67"/>
      <c r="L270" s="68"/>
      <c r="M270" s="67"/>
      <c r="N270" s="67"/>
      <c r="O270" s="67"/>
      <c r="P270" s="68"/>
      <c r="Q270" s="69"/>
      <c r="R270" s="70"/>
    </row>
    <row r="271" customFormat="false" ht="12.75" hidden="false" customHeight="false" outlineLevel="0" collapsed="false">
      <c r="A271" s="65"/>
      <c r="B271" s="66"/>
      <c r="C271" s="66"/>
      <c r="D271" s="44"/>
      <c r="E271" s="67"/>
      <c r="F271" s="67"/>
      <c r="G271" s="67"/>
      <c r="H271" s="68"/>
      <c r="I271" s="67"/>
      <c r="J271" s="67"/>
      <c r="K271" s="67"/>
      <c r="L271" s="68"/>
      <c r="M271" s="67"/>
      <c r="N271" s="67"/>
      <c r="O271" s="67"/>
      <c r="P271" s="68"/>
      <c r="Q271" s="69"/>
      <c r="R271" s="70"/>
    </row>
    <row r="272" customFormat="false" ht="12.75" hidden="false" customHeight="false" outlineLevel="0" collapsed="false">
      <c r="A272" s="65"/>
      <c r="B272" s="66"/>
      <c r="C272" s="66"/>
      <c r="D272" s="44"/>
      <c r="E272" s="67"/>
      <c r="F272" s="67"/>
      <c r="G272" s="67"/>
      <c r="H272" s="68"/>
      <c r="I272" s="67"/>
      <c r="J272" s="67"/>
      <c r="K272" s="67"/>
      <c r="L272" s="68"/>
      <c r="M272" s="67"/>
      <c r="N272" s="67"/>
      <c r="O272" s="67"/>
      <c r="P272" s="68"/>
      <c r="Q272" s="69"/>
      <c r="R272" s="70"/>
    </row>
    <row r="273" customFormat="false" ht="12.75" hidden="false" customHeight="false" outlineLevel="0" collapsed="false">
      <c r="A273" s="65"/>
      <c r="B273" s="66"/>
      <c r="C273" s="66"/>
      <c r="D273" s="44"/>
      <c r="E273" s="67"/>
      <c r="F273" s="67"/>
      <c r="G273" s="67"/>
      <c r="H273" s="68"/>
      <c r="I273" s="67"/>
      <c r="J273" s="67"/>
      <c r="K273" s="67"/>
      <c r="L273" s="68"/>
      <c r="M273" s="67"/>
      <c r="N273" s="67"/>
      <c r="O273" s="67"/>
      <c r="P273" s="68"/>
      <c r="Q273" s="69"/>
      <c r="R273" s="70"/>
    </row>
    <row r="274" customFormat="false" ht="12.75" hidden="false" customHeight="false" outlineLevel="0" collapsed="false">
      <c r="A274" s="65"/>
      <c r="B274" s="66"/>
      <c r="C274" s="66"/>
      <c r="D274" s="44"/>
      <c r="E274" s="67"/>
      <c r="F274" s="67"/>
      <c r="G274" s="67"/>
      <c r="H274" s="68"/>
      <c r="I274" s="67"/>
      <c r="J274" s="67"/>
      <c r="K274" s="67"/>
      <c r="L274" s="68"/>
      <c r="M274" s="67"/>
      <c r="N274" s="67"/>
      <c r="O274" s="67"/>
      <c r="P274" s="68"/>
      <c r="Q274" s="69"/>
      <c r="R274" s="70"/>
    </row>
    <row r="275" customFormat="false" ht="12.75" hidden="false" customHeight="false" outlineLevel="0" collapsed="false">
      <c r="A275" s="65"/>
      <c r="B275" s="66"/>
      <c r="C275" s="66"/>
      <c r="D275" s="44"/>
      <c r="E275" s="67"/>
      <c r="F275" s="67"/>
      <c r="G275" s="67"/>
      <c r="H275" s="68"/>
      <c r="I275" s="67"/>
      <c r="J275" s="67"/>
      <c r="K275" s="67"/>
      <c r="L275" s="68"/>
      <c r="M275" s="67"/>
      <c r="N275" s="67"/>
      <c r="O275" s="67"/>
      <c r="P275" s="68"/>
      <c r="Q275" s="69"/>
      <c r="R275" s="70"/>
    </row>
    <row r="276" customFormat="false" ht="12.75" hidden="false" customHeight="false" outlineLevel="0" collapsed="false">
      <c r="A276" s="65"/>
      <c r="B276" s="66"/>
      <c r="C276" s="66"/>
      <c r="D276" s="44"/>
      <c r="E276" s="67"/>
      <c r="F276" s="67"/>
      <c r="G276" s="67"/>
      <c r="H276" s="68"/>
      <c r="I276" s="67"/>
      <c r="J276" s="67"/>
      <c r="K276" s="67"/>
      <c r="L276" s="68"/>
      <c r="M276" s="67"/>
      <c r="N276" s="67"/>
      <c r="O276" s="67"/>
      <c r="P276" s="68"/>
      <c r="Q276" s="69"/>
      <c r="R276" s="70"/>
    </row>
    <row r="277" customFormat="false" ht="12.75" hidden="false" customHeight="false" outlineLevel="0" collapsed="false">
      <c r="A277" s="65"/>
      <c r="B277" s="66"/>
      <c r="C277" s="66"/>
      <c r="D277" s="44"/>
      <c r="E277" s="67"/>
      <c r="F277" s="67"/>
      <c r="G277" s="67"/>
      <c r="H277" s="68"/>
      <c r="I277" s="67"/>
      <c r="J277" s="67"/>
      <c r="K277" s="67"/>
      <c r="L277" s="68"/>
      <c r="M277" s="67"/>
      <c r="N277" s="67"/>
      <c r="O277" s="67"/>
      <c r="P277" s="68"/>
      <c r="Q277" s="69"/>
      <c r="R277" s="70"/>
    </row>
    <row r="278" customFormat="false" ht="12.75" hidden="false" customHeight="false" outlineLevel="0" collapsed="false">
      <c r="A278" s="65"/>
      <c r="B278" s="66"/>
      <c r="C278" s="66"/>
      <c r="D278" s="44"/>
      <c r="E278" s="67"/>
      <c r="F278" s="67"/>
      <c r="G278" s="67"/>
      <c r="H278" s="68"/>
      <c r="I278" s="67"/>
      <c r="J278" s="67"/>
      <c r="K278" s="67"/>
      <c r="L278" s="68"/>
      <c r="M278" s="67"/>
      <c r="N278" s="67"/>
      <c r="O278" s="67"/>
      <c r="P278" s="68"/>
      <c r="Q278" s="69"/>
      <c r="R278" s="70"/>
    </row>
    <row r="279" customFormat="false" ht="12.75" hidden="false" customHeight="false" outlineLevel="0" collapsed="false">
      <c r="A279" s="65"/>
      <c r="B279" s="66"/>
      <c r="C279" s="66"/>
      <c r="D279" s="44"/>
      <c r="E279" s="67"/>
      <c r="F279" s="67"/>
      <c r="G279" s="67"/>
      <c r="H279" s="68"/>
      <c r="I279" s="67"/>
      <c r="J279" s="67"/>
      <c r="K279" s="67"/>
      <c r="L279" s="68"/>
      <c r="M279" s="67"/>
      <c r="N279" s="67"/>
      <c r="O279" s="67"/>
      <c r="P279" s="68"/>
      <c r="Q279" s="69"/>
      <c r="R279" s="70"/>
    </row>
    <row r="280" customFormat="false" ht="12.75" hidden="false" customHeight="false" outlineLevel="0" collapsed="false">
      <c r="A280" s="65"/>
      <c r="B280" s="66"/>
      <c r="C280" s="66"/>
      <c r="D280" s="44"/>
      <c r="E280" s="67"/>
      <c r="F280" s="67"/>
      <c r="G280" s="67"/>
      <c r="H280" s="68"/>
      <c r="I280" s="67"/>
      <c r="J280" s="67"/>
      <c r="K280" s="67"/>
      <c r="L280" s="68"/>
      <c r="M280" s="67"/>
      <c r="N280" s="67"/>
      <c r="O280" s="67"/>
      <c r="P280" s="68"/>
      <c r="Q280" s="69"/>
      <c r="R280" s="70"/>
    </row>
    <row r="281" customFormat="false" ht="12.75" hidden="false" customHeight="false" outlineLevel="0" collapsed="false">
      <c r="A281" s="65"/>
      <c r="B281" s="66"/>
      <c r="C281" s="66"/>
      <c r="D281" s="44"/>
      <c r="E281" s="67"/>
      <c r="F281" s="67"/>
      <c r="G281" s="67"/>
      <c r="H281" s="68"/>
      <c r="I281" s="67"/>
      <c r="J281" s="67"/>
      <c r="K281" s="67"/>
      <c r="L281" s="68"/>
      <c r="M281" s="67"/>
      <c r="N281" s="67"/>
      <c r="O281" s="67"/>
      <c r="P281" s="68"/>
      <c r="Q281" s="69"/>
      <c r="R281" s="70"/>
    </row>
    <row r="282" customFormat="false" ht="12.75" hidden="false" customHeight="false" outlineLevel="0" collapsed="false">
      <c r="A282" s="65"/>
      <c r="B282" s="66"/>
      <c r="C282" s="66"/>
      <c r="D282" s="44"/>
      <c r="E282" s="67"/>
      <c r="F282" s="67"/>
      <c r="G282" s="67"/>
      <c r="H282" s="68"/>
      <c r="I282" s="67"/>
      <c r="J282" s="67"/>
      <c r="K282" s="67"/>
      <c r="L282" s="68"/>
      <c r="M282" s="67"/>
      <c r="N282" s="67"/>
      <c r="O282" s="67"/>
      <c r="P282" s="68"/>
      <c r="Q282" s="69"/>
      <c r="R282" s="70"/>
    </row>
    <row r="283" customFormat="false" ht="12.75" hidden="false" customHeight="false" outlineLevel="0" collapsed="false">
      <c r="A283" s="65"/>
      <c r="B283" s="66"/>
      <c r="C283" s="66"/>
      <c r="D283" s="44"/>
      <c r="E283" s="67"/>
      <c r="F283" s="67"/>
      <c r="G283" s="67"/>
      <c r="H283" s="68"/>
      <c r="I283" s="67"/>
      <c r="J283" s="67"/>
      <c r="K283" s="67"/>
      <c r="L283" s="68"/>
      <c r="M283" s="67"/>
      <c r="N283" s="67"/>
      <c r="O283" s="67"/>
      <c r="P283" s="68"/>
      <c r="Q283" s="69"/>
      <c r="R283" s="70"/>
    </row>
    <row r="284" customFormat="false" ht="12.75" hidden="false" customHeight="false" outlineLevel="0" collapsed="false">
      <c r="A284" s="65"/>
      <c r="B284" s="66"/>
      <c r="C284" s="66"/>
      <c r="D284" s="44"/>
      <c r="E284" s="67"/>
      <c r="F284" s="67"/>
      <c r="G284" s="67"/>
      <c r="H284" s="68"/>
      <c r="I284" s="67"/>
      <c r="J284" s="67"/>
      <c r="K284" s="67"/>
      <c r="L284" s="68"/>
      <c r="M284" s="67"/>
      <c r="N284" s="67"/>
      <c r="O284" s="67"/>
      <c r="P284" s="68"/>
      <c r="Q284" s="69"/>
      <c r="R284" s="70"/>
    </row>
    <row r="285" customFormat="false" ht="12.75" hidden="false" customHeight="false" outlineLevel="0" collapsed="false">
      <c r="A285" s="65"/>
      <c r="B285" s="66"/>
      <c r="C285" s="66"/>
      <c r="D285" s="44"/>
      <c r="E285" s="67"/>
      <c r="F285" s="67"/>
      <c r="G285" s="67"/>
      <c r="H285" s="68"/>
      <c r="I285" s="67"/>
      <c r="J285" s="67"/>
      <c r="K285" s="67"/>
      <c r="L285" s="68"/>
      <c r="M285" s="67"/>
      <c r="N285" s="67"/>
      <c r="O285" s="67"/>
      <c r="P285" s="68"/>
      <c r="Q285" s="69"/>
      <c r="R285" s="70"/>
    </row>
    <row r="286" customFormat="false" ht="12.75" hidden="false" customHeight="false" outlineLevel="0" collapsed="false">
      <c r="A286" s="65"/>
      <c r="B286" s="66"/>
      <c r="C286" s="66"/>
      <c r="D286" s="44"/>
      <c r="E286" s="67"/>
      <c r="F286" s="67"/>
      <c r="G286" s="67"/>
      <c r="H286" s="68"/>
      <c r="I286" s="67"/>
      <c r="J286" s="67"/>
      <c r="K286" s="67"/>
      <c r="L286" s="68"/>
      <c r="M286" s="67"/>
      <c r="N286" s="67"/>
      <c r="O286" s="67"/>
      <c r="P286" s="68"/>
      <c r="Q286" s="69"/>
      <c r="R286" s="70"/>
    </row>
    <row r="287" customFormat="false" ht="12.75" hidden="false" customHeight="false" outlineLevel="0" collapsed="false">
      <c r="A287" s="65"/>
      <c r="B287" s="66"/>
      <c r="C287" s="66"/>
      <c r="D287" s="44"/>
      <c r="E287" s="67"/>
      <c r="F287" s="67"/>
      <c r="G287" s="67"/>
      <c r="H287" s="68"/>
      <c r="I287" s="67"/>
      <c r="J287" s="67"/>
      <c r="K287" s="67"/>
      <c r="L287" s="68"/>
      <c r="M287" s="67"/>
      <c r="N287" s="67"/>
      <c r="O287" s="67"/>
      <c r="P287" s="68"/>
      <c r="Q287" s="69"/>
      <c r="R287" s="70"/>
    </row>
    <row r="288" customFormat="false" ht="12.75" hidden="false" customHeight="false" outlineLevel="0" collapsed="false">
      <c r="A288" s="65"/>
      <c r="B288" s="66"/>
      <c r="C288" s="66"/>
      <c r="D288" s="44"/>
      <c r="E288" s="67"/>
      <c r="F288" s="67"/>
      <c r="G288" s="67"/>
      <c r="H288" s="68"/>
      <c r="I288" s="67"/>
      <c r="J288" s="67"/>
      <c r="K288" s="67"/>
      <c r="L288" s="68"/>
      <c r="M288" s="67"/>
      <c r="N288" s="67"/>
      <c r="O288" s="67"/>
      <c r="P288" s="68"/>
      <c r="Q288" s="69"/>
      <c r="R288" s="70"/>
    </row>
    <row r="289" customFormat="false" ht="12.75" hidden="false" customHeight="false" outlineLevel="0" collapsed="false">
      <c r="A289" s="65"/>
      <c r="B289" s="66"/>
      <c r="C289" s="66"/>
      <c r="D289" s="44"/>
      <c r="E289" s="67"/>
      <c r="F289" s="67"/>
      <c r="G289" s="67"/>
      <c r="H289" s="68"/>
      <c r="I289" s="67"/>
      <c r="J289" s="67"/>
      <c r="K289" s="67"/>
      <c r="L289" s="68"/>
      <c r="M289" s="67"/>
      <c r="N289" s="67"/>
      <c r="O289" s="67"/>
      <c r="P289" s="68"/>
      <c r="Q289" s="69"/>
      <c r="R289" s="70"/>
    </row>
    <row r="290" customFormat="false" ht="12.75" hidden="false" customHeight="false" outlineLevel="0" collapsed="false">
      <c r="A290" s="65"/>
      <c r="B290" s="66"/>
      <c r="C290" s="66"/>
      <c r="D290" s="44"/>
      <c r="E290" s="67"/>
      <c r="F290" s="67"/>
      <c r="G290" s="67"/>
      <c r="H290" s="68"/>
      <c r="I290" s="67"/>
      <c r="J290" s="67"/>
      <c r="K290" s="67"/>
      <c r="L290" s="68"/>
      <c r="M290" s="67"/>
      <c r="N290" s="67"/>
      <c r="O290" s="67"/>
      <c r="P290" s="68"/>
      <c r="Q290" s="69"/>
      <c r="R290" s="70"/>
    </row>
    <row r="291" customFormat="false" ht="12.75" hidden="false" customHeight="false" outlineLevel="0" collapsed="false">
      <c r="A291" s="65"/>
      <c r="B291" s="66"/>
      <c r="C291" s="66"/>
      <c r="D291" s="44"/>
      <c r="E291" s="67"/>
      <c r="F291" s="67"/>
      <c r="G291" s="67"/>
      <c r="H291" s="68"/>
      <c r="I291" s="67"/>
      <c r="J291" s="67"/>
      <c r="K291" s="67"/>
      <c r="L291" s="68"/>
      <c r="M291" s="67"/>
      <c r="N291" s="67"/>
      <c r="O291" s="67"/>
      <c r="P291" s="68"/>
      <c r="Q291" s="69"/>
      <c r="R291" s="70"/>
    </row>
    <row r="292" customFormat="false" ht="12.75" hidden="false" customHeight="false" outlineLevel="0" collapsed="false">
      <c r="A292" s="65"/>
      <c r="B292" s="66"/>
      <c r="C292" s="66"/>
      <c r="D292" s="44"/>
      <c r="E292" s="67"/>
      <c r="F292" s="67"/>
      <c r="G292" s="67"/>
      <c r="H292" s="68"/>
      <c r="I292" s="67"/>
      <c r="J292" s="67"/>
      <c r="K292" s="67"/>
      <c r="L292" s="68"/>
      <c r="M292" s="67"/>
      <c r="N292" s="67"/>
      <c r="O292" s="67"/>
      <c r="P292" s="68"/>
      <c r="Q292" s="69"/>
      <c r="R292" s="70"/>
    </row>
    <row r="293" customFormat="false" ht="12.75" hidden="false" customHeight="false" outlineLevel="0" collapsed="false">
      <c r="A293" s="65"/>
      <c r="B293" s="66"/>
      <c r="C293" s="66"/>
      <c r="D293" s="44"/>
      <c r="E293" s="67"/>
      <c r="F293" s="67"/>
      <c r="G293" s="67"/>
      <c r="H293" s="68"/>
      <c r="I293" s="67"/>
      <c r="J293" s="67"/>
      <c r="K293" s="67"/>
      <c r="L293" s="68"/>
      <c r="M293" s="67"/>
      <c r="N293" s="67"/>
      <c r="O293" s="67"/>
      <c r="P293" s="68"/>
      <c r="Q293" s="69"/>
      <c r="R293" s="70"/>
    </row>
    <row r="294" customFormat="false" ht="12.75" hidden="false" customHeight="false" outlineLevel="0" collapsed="false">
      <c r="A294" s="65"/>
      <c r="B294" s="66"/>
      <c r="C294" s="66"/>
      <c r="D294" s="44"/>
      <c r="E294" s="67"/>
      <c r="F294" s="67"/>
      <c r="G294" s="67"/>
      <c r="H294" s="68"/>
      <c r="I294" s="67"/>
      <c r="J294" s="67"/>
      <c r="K294" s="67"/>
      <c r="L294" s="68"/>
      <c r="M294" s="67"/>
      <c r="N294" s="67"/>
      <c r="O294" s="67"/>
      <c r="P294" s="68"/>
      <c r="Q294" s="69"/>
      <c r="R294" s="70"/>
    </row>
    <row r="295" customFormat="false" ht="12.75" hidden="false" customHeight="false" outlineLevel="0" collapsed="false">
      <c r="A295" s="65"/>
      <c r="B295" s="66"/>
      <c r="C295" s="66"/>
      <c r="D295" s="44"/>
      <c r="E295" s="67"/>
      <c r="F295" s="67"/>
      <c r="G295" s="67"/>
      <c r="H295" s="68"/>
      <c r="I295" s="67"/>
      <c r="J295" s="67"/>
      <c r="K295" s="67"/>
      <c r="L295" s="68"/>
      <c r="M295" s="67"/>
      <c r="N295" s="67"/>
      <c r="O295" s="67"/>
      <c r="P295" s="68"/>
      <c r="Q295" s="69"/>
      <c r="R295" s="70"/>
    </row>
    <row r="296" customFormat="false" ht="12.75" hidden="false" customHeight="false" outlineLevel="0" collapsed="false">
      <c r="A296" s="65"/>
      <c r="B296" s="66"/>
      <c r="C296" s="66"/>
      <c r="D296" s="44"/>
      <c r="E296" s="67"/>
      <c r="F296" s="67"/>
      <c r="G296" s="67"/>
      <c r="H296" s="68"/>
      <c r="I296" s="67"/>
      <c r="J296" s="67"/>
      <c r="K296" s="67"/>
      <c r="L296" s="68"/>
      <c r="M296" s="67"/>
      <c r="N296" s="67"/>
      <c r="O296" s="67"/>
      <c r="P296" s="68"/>
      <c r="Q296" s="69"/>
      <c r="R296" s="70"/>
    </row>
    <row r="297" customFormat="false" ht="12.75" hidden="false" customHeight="false" outlineLevel="0" collapsed="false">
      <c r="A297" s="65"/>
      <c r="B297" s="66"/>
      <c r="C297" s="66"/>
      <c r="D297" s="44"/>
      <c r="E297" s="67"/>
      <c r="F297" s="67"/>
      <c r="G297" s="67"/>
      <c r="H297" s="68"/>
      <c r="I297" s="67"/>
      <c r="J297" s="67"/>
      <c r="K297" s="67"/>
      <c r="L297" s="68"/>
      <c r="M297" s="67"/>
      <c r="N297" s="67"/>
      <c r="O297" s="67"/>
      <c r="P297" s="68"/>
      <c r="Q297" s="69"/>
      <c r="R297" s="70"/>
    </row>
    <row r="298" customFormat="false" ht="12.75" hidden="false" customHeight="false" outlineLevel="0" collapsed="false">
      <c r="A298" s="65"/>
      <c r="B298" s="66"/>
      <c r="C298" s="66"/>
      <c r="D298" s="44"/>
      <c r="E298" s="67"/>
      <c r="F298" s="67"/>
      <c r="G298" s="67"/>
      <c r="H298" s="68"/>
      <c r="I298" s="67"/>
      <c r="J298" s="67"/>
      <c r="K298" s="67"/>
      <c r="L298" s="68"/>
      <c r="M298" s="67"/>
      <c r="N298" s="67"/>
      <c r="O298" s="67"/>
      <c r="P298" s="68"/>
      <c r="Q298" s="69"/>
      <c r="R298" s="70"/>
    </row>
    <row r="299" customFormat="false" ht="12.75" hidden="false" customHeight="false" outlineLevel="0" collapsed="false">
      <c r="A299" s="65"/>
      <c r="B299" s="66"/>
      <c r="C299" s="66"/>
      <c r="D299" s="44"/>
      <c r="E299" s="67"/>
      <c r="F299" s="67"/>
      <c r="G299" s="67"/>
      <c r="H299" s="68"/>
      <c r="I299" s="67"/>
      <c r="J299" s="67"/>
      <c r="K299" s="67"/>
      <c r="L299" s="68"/>
      <c r="M299" s="67"/>
      <c r="N299" s="67"/>
      <c r="O299" s="67"/>
      <c r="P299" s="68"/>
      <c r="Q299" s="69"/>
      <c r="R299" s="70"/>
    </row>
    <row r="300" customFormat="false" ht="12.75" hidden="false" customHeight="false" outlineLevel="0" collapsed="false">
      <c r="A300" s="65"/>
      <c r="B300" s="66"/>
      <c r="C300" s="66"/>
      <c r="D300" s="44"/>
      <c r="E300" s="67"/>
      <c r="F300" s="67"/>
      <c r="G300" s="67"/>
      <c r="H300" s="68"/>
      <c r="I300" s="67"/>
      <c r="J300" s="67"/>
      <c r="K300" s="67"/>
      <c r="L300" s="68"/>
      <c r="M300" s="67"/>
      <c r="N300" s="67"/>
      <c r="O300" s="67"/>
      <c r="P300" s="68"/>
      <c r="Q300" s="69"/>
      <c r="R300" s="70"/>
    </row>
    <row r="301" customFormat="false" ht="12.75" hidden="false" customHeight="false" outlineLevel="0" collapsed="false">
      <c r="A301" s="65"/>
      <c r="B301" s="66"/>
      <c r="C301" s="66"/>
      <c r="D301" s="44"/>
      <c r="E301" s="67"/>
      <c r="F301" s="67"/>
      <c r="G301" s="67"/>
      <c r="H301" s="68"/>
      <c r="I301" s="67"/>
      <c r="J301" s="67"/>
      <c r="K301" s="67"/>
      <c r="L301" s="68"/>
      <c r="M301" s="67"/>
      <c r="N301" s="67"/>
      <c r="O301" s="67"/>
      <c r="P301" s="68"/>
      <c r="Q301" s="69"/>
      <c r="R301" s="70"/>
    </row>
    <row r="302" customFormat="false" ht="12.75" hidden="false" customHeight="false" outlineLevel="0" collapsed="false">
      <c r="A302" s="65"/>
      <c r="B302" s="66"/>
      <c r="C302" s="66"/>
      <c r="D302" s="44"/>
      <c r="E302" s="67"/>
      <c r="F302" s="67"/>
      <c r="G302" s="67"/>
      <c r="H302" s="68"/>
      <c r="I302" s="67"/>
      <c r="J302" s="67"/>
      <c r="K302" s="67"/>
      <c r="L302" s="68"/>
      <c r="M302" s="67"/>
      <c r="N302" s="67"/>
      <c r="O302" s="67"/>
      <c r="P302" s="68"/>
      <c r="Q302" s="69"/>
      <c r="R302" s="70"/>
    </row>
    <row r="303" customFormat="false" ht="12.75" hidden="false" customHeight="false" outlineLevel="0" collapsed="false">
      <c r="A303" s="65"/>
      <c r="B303" s="66"/>
      <c r="C303" s="66"/>
      <c r="D303" s="44"/>
      <c r="E303" s="67"/>
      <c r="F303" s="67"/>
      <c r="G303" s="67"/>
      <c r="H303" s="68"/>
      <c r="I303" s="67"/>
      <c r="J303" s="67"/>
      <c r="K303" s="67"/>
      <c r="L303" s="68"/>
      <c r="M303" s="67"/>
      <c r="N303" s="67"/>
      <c r="O303" s="67"/>
      <c r="P303" s="68"/>
      <c r="Q303" s="69"/>
      <c r="R303" s="70"/>
    </row>
    <row r="304" customFormat="false" ht="12.75" hidden="false" customHeight="false" outlineLevel="0" collapsed="false">
      <c r="A304" s="65"/>
      <c r="B304" s="66"/>
      <c r="C304" s="66"/>
      <c r="D304" s="44"/>
      <c r="E304" s="67"/>
      <c r="F304" s="67"/>
      <c r="G304" s="67"/>
      <c r="H304" s="68"/>
      <c r="I304" s="67"/>
      <c r="J304" s="67"/>
      <c r="K304" s="67"/>
      <c r="L304" s="68"/>
      <c r="M304" s="67"/>
      <c r="N304" s="67"/>
      <c r="O304" s="67"/>
      <c r="P304" s="68"/>
      <c r="Q304" s="69"/>
      <c r="R304" s="70"/>
    </row>
    <row r="305" customFormat="false" ht="12.75" hidden="false" customHeight="false" outlineLevel="0" collapsed="false">
      <c r="A305" s="65"/>
      <c r="B305" s="66"/>
      <c r="C305" s="66"/>
      <c r="D305" s="44"/>
      <c r="E305" s="67"/>
      <c r="F305" s="67"/>
      <c r="G305" s="67"/>
      <c r="H305" s="68"/>
      <c r="I305" s="67"/>
      <c r="J305" s="67"/>
      <c r="K305" s="67"/>
      <c r="L305" s="68"/>
      <c r="M305" s="67"/>
      <c r="N305" s="67"/>
      <c r="O305" s="67"/>
      <c r="P305" s="68"/>
      <c r="Q305" s="69"/>
      <c r="R305" s="70"/>
    </row>
    <row r="306" customFormat="false" ht="12.75" hidden="false" customHeight="false" outlineLevel="0" collapsed="false">
      <c r="A306" s="65"/>
      <c r="B306" s="66"/>
      <c r="C306" s="66"/>
      <c r="D306" s="44"/>
      <c r="E306" s="67"/>
      <c r="F306" s="67"/>
      <c r="G306" s="67"/>
      <c r="H306" s="68"/>
      <c r="I306" s="67"/>
      <c r="J306" s="67"/>
      <c r="K306" s="67"/>
      <c r="L306" s="68"/>
      <c r="M306" s="67"/>
      <c r="N306" s="67"/>
      <c r="O306" s="67"/>
      <c r="P306" s="68"/>
      <c r="Q306" s="69"/>
      <c r="R306" s="70"/>
    </row>
    <row r="307" customFormat="false" ht="12.75" hidden="false" customHeight="false" outlineLevel="0" collapsed="false">
      <c r="A307" s="65"/>
      <c r="B307" s="66"/>
      <c r="C307" s="66"/>
      <c r="D307" s="44"/>
      <c r="E307" s="67"/>
      <c r="F307" s="67"/>
      <c r="G307" s="67"/>
      <c r="H307" s="68"/>
      <c r="I307" s="67"/>
      <c r="J307" s="67"/>
      <c r="K307" s="67"/>
      <c r="L307" s="68"/>
      <c r="M307" s="67"/>
      <c r="N307" s="67"/>
      <c r="O307" s="67"/>
      <c r="P307" s="68"/>
      <c r="Q307" s="69"/>
      <c r="R307" s="70"/>
    </row>
    <row r="308" customFormat="false" ht="12.75" hidden="false" customHeight="false" outlineLevel="0" collapsed="false">
      <c r="A308" s="65"/>
      <c r="B308" s="66"/>
      <c r="C308" s="66"/>
      <c r="D308" s="44"/>
      <c r="E308" s="67"/>
      <c r="F308" s="67"/>
      <c r="G308" s="67"/>
      <c r="H308" s="68"/>
      <c r="I308" s="67"/>
      <c r="J308" s="67"/>
      <c r="K308" s="67"/>
      <c r="L308" s="68"/>
      <c r="M308" s="67"/>
      <c r="N308" s="67"/>
      <c r="O308" s="67"/>
      <c r="P308" s="68"/>
      <c r="Q308" s="69"/>
      <c r="R308" s="70"/>
    </row>
    <row r="309" customFormat="false" ht="12.75" hidden="false" customHeight="false" outlineLevel="0" collapsed="false">
      <c r="A309" s="65"/>
      <c r="B309" s="66"/>
      <c r="C309" s="66"/>
      <c r="D309" s="44"/>
      <c r="E309" s="67"/>
      <c r="F309" s="67"/>
      <c r="G309" s="67"/>
      <c r="H309" s="68"/>
      <c r="I309" s="67"/>
      <c r="J309" s="67"/>
      <c r="K309" s="67"/>
      <c r="L309" s="68"/>
      <c r="M309" s="67"/>
      <c r="N309" s="67"/>
      <c r="O309" s="67"/>
      <c r="P309" s="68"/>
      <c r="Q309" s="69"/>
      <c r="R309" s="70"/>
    </row>
    <row r="310" customFormat="false" ht="12.75" hidden="false" customHeight="false" outlineLevel="0" collapsed="false">
      <c r="A310" s="65"/>
      <c r="B310" s="66"/>
      <c r="C310" s="66"/>
      <c r="D310" s="44"/>
      <c r="E310" s="67"/>
      <c r="F310" s="67"/>
      <c r="G310" s="67"/>
      <c r="H310" s="68"/>
      <c r="I310" s="67"/>
      <c r="J310" s="67"/>
      <c r="K310" s="67"/>
      <c r="L310" s="68"/>
      <c r="M310" s="67"/>
      <c r="N310" s="67"/>
      <c r="O310" s="67"/>
      <c r="P310" s="68"/>
      <c r="Q310" s="69"/>
      <c r="R310" s="70"/>
    </row>
    <row r="311" customFormat="false" ht="12.75" hidden="false" customHeight="false" outlineLevel="0" collapsed="false">
      <c r="A311" s="65"/>
      <c r="B311" s="66"/>
      <c r="C311" s="66"/>
      <c r="D311" s="44"/>
      <c r="E311" s="67"/>
      <c r="F311" s="67"/>
      <c r="G311" s="67"/>
      <c r="H311" s="68"/>
      <c r="I311" s="67"/>
      <c r="J311" s="67"/>
      <c r="K311" s="67"/>
      <c r="L311" s="68"/>
      <c r="M311" s="67"/>
      <c r="N311" s="67"/>
      <c r="O311" s="67"/>
      <c r="P311" s="68"/>
      <c r="Q311" s="69"/>
      <c r="R311" s="70"/>
    </row>
    <row r="312" customFormat="false" ht="12.75" hidden="false" customHeight="false" outlineLevel="0" collapsed="false">
      <c r="A312" s="65"/>
      <c r="B312" s="66"/>
      <c r="C312" s="66"/>
      <c r="D312" s="44"/>
      <c r="E312" s="67"/>
      <c r="F312" s="67"/>
      <c r="G312" s="67"/>
      <c r="H312" s="68"/>
      <c r="I312" s="67"/>
      <c r="J312" s="67"/>
      <c r="K312" s="67"/>
      <c r="L312" s="68"/>
      <c r="M312" s="67"/>
      <c r="N312" s="67"/>
      <c r="O312" s="67"/>
      <c r="P312" s="68"/>
      <c r="Q312" s="69"/>
      <c r="R312" s="70"/>
    </row>
    <row r="313" customFormat="false" ht="12.75" hidden="false" customHeight="false" outlineLevel="0" collapsed="false">
      <c r="A313" s="65"/>
      <c r="B313" s="66"/>
      <c r="C313" s="66"/>
      <c r="D313" s="44"/>
      <c r="E313" s="67"/>
      <c r="F313" s="67"/>
      <c r="G313" s="67"/>
      <c r="H313" s="68"/>
      <c r="I313" s="67"/>
      <c r="J313" s="67"/>
      <c r="K313" s="67"/>
      <c r="L313" s="68"/>
      <c r="M313" s="67"/>
      <c r="N313" s="67"/>
      <c r="O313" s="67"/>
      <c r="P313" s="68"/>
      <c r="Q313" s="69"/>
      <c r="R313" s="70"/>
    </row>
    <row r="314" customFormat="false" ht="12.75" hidden="false" customHeight="false" outlineLevel="0" collapsed="false">
      <c r="A314" s="65"/>
      <c r="B314" s="66"/>
      <c r="C314" s="66"/>
      <c r="D314" s="44"/>
      <c r="E314" s="67"/>
      <c r="F314" s="67"/>
      <c r="G314" s="67"/>
      <c r="H314" s="68"/>
      <c r="I314" s="67"/>
      <c r="J314" s="67"/>
      <c r="K314" s="67"/>
      <c r="L314" s="68"/>
      <c r="M314" s="67"/>
      <c r="N314" s="67"/>
      <c r="O314" s="67"/>
      <c r="P314" s="68"/>
      <c r="Q314" s="69"/>
      <c r="R314" s="70"/>
    </row>
    <row r="315" customFormat="false" ht="12.75" hidden="false" customHeight="false" outlineLevel="0" collapsed="false">
      <c r="A315" s="65"/>
      <c r="B315" s="66"/>
      <c r="C315" s="66"/>
      <c r="D315" s="44"/>
      <c r="E315" s="67"/>
      <c r="F315" s="67"/>
      <c r="G315" s="67"/>
      <c r="H315" s="68"/>
      <c r="I315" s="67"/>
      <c r="J315" s="67"/>
      <c r="K315" s="67"/>
      <c r="L315" s="68"/>
      <c r="M315" s="67"/>
      <c r="N315" s="67"/>
      <c r="O315" s="67"/>
      <c r="P315" s="68"/>
      <c r="Q315" s="69"/>
      <c r="R315" s="70"/>
    </row>
    <row r="316" customFormat="false" ht="12.75" hidden="false" customHeight="false" outlineLevel="0" collapsed="false">
      <c r="A316" s="65"/>
      <c r="B316" s="66"/>
      <c r="C316" s="66"/>
      <c r="D316" s="44"/>
      <c r="E316" s="67"/>
      <c r="F316" s="67"/>
      <c r="G316" s="67"/>
      <c r="H316" s="68"/>
      <c r="I316" s="67"/>
      <c r="J316" s="67"/>
      <c r="K316" s="67"/>
      <c r="L316" s="68"/>
      <c r="M316" s="67"/>
      <c r="N316" s="67"/>
      <c r="O316" s="67"/>
      <c r="P316" s="68"/>
      <c r="Q316" s="69"/>
      <c r="R316" s="70"/>
    </row>
    <row r="317" customFormat="false" ht="12.75" hidden="false" customHeight="false" outlineLevel="0" collapsed="false">
      <c r="A317" s="65"/>
      <c r="B317" s="66"/>
      <c r="C317" s="66"/>
      <c r="D317" s="44"/>
      <c r="E317" s="67"/>
      <c r="F317" s="67"/>
      <c r="G317" s="67"/>
      <c r="H317" s="68"/>
      <c r="I317" s="67"/>
      <c r="J317" s="67"/>
      <c r="K317" s="67"/>
      <c r="L317" s="68"/>
      <c r="M317" s="67"/>
      <c r="N317" s="67"/>
      <c r="O317" s="67"/>
      <c r="P317" s="68"/>
      <c r="Q317" s="69"/>
      <c r="R317" s="70"/>
    </row>
    <row r="318" customFormat="false" ht="12.75" hidden="false" customHeight="false" outlineLevel="0" collapsed="false">
      <c r="A318" s="65"/>
      <c r="B318" s="66"/>
      <c r="C318" s="66"/>
      <c r="D318" s="44"/>
      <c r="E318" s="67"/>
      <c r="F318" s="67"/>
      <c r="G318" s="67"/>
      <c r="H318" s="68"/>
      <c r="I318" s="67"/>
      <c r="J318" s="67"/>
      <c r="K318" s="67"/>
      <c r="L318" s="68"/>
      <c r="M318" s="67"/>
      <c r="N318" s="67"/>
      <c r="O318" s="67"/>
      <c r="P318" s="68"/>
      <c r="Q318" s="69"/>
      <c r="R318" s="70"/>
    </row>
    <row r="319" customFormat="false" ht="12.75" hidden="false" customHeight="false" outlineLevel="0" collapsed="false">
      <c r="A319" s="65"/>
      <c r="B319" s="66"/>
      <c r="C319" s="66"/>
      <c r="D319" s="44"/>
      <c r="E319" s="67"/>
      <c r="F319" s="67"/>
      <c r="G319" s="67"/>
      <c r="H319" s="68"/>
      <c r="I319" s="67"/>
      <c r="J319" s="67"/>
      <c r="K319" s="67"/>
      <c r="L319" s="68"/>
      <c r="M319" s="67"/>
      <c r="N319" s="67"/>
      <c r="O319" s="67"/>
      <c r="P319" s="68"/>
      <c r="Q319" s="69"/>
      <c r="R319" s="70"/>
    </row>
    <row r="320" customFormat="false" ht="12.75" hidden="false" customHeight="false" outlineLevel="0" collapsed="false">
      <c r="A320" s="65"/>
      <c r="B320" s="66"/>
      <c r="C320" s="66"/>
      <c r="D320" s="44"/>
      <c r="E320" s="67"/>
      <c r="F320" s="67"/>
      <c r="G320" s="67"/>
      <c r="H320" s="68"/>
      <c r="I320" s="67"/>
      <c r="J320" s="67"/>
      <c r="K320" s="67"/>
      <c r="L320" s="68"/>
      <c r="M320" s="67"/>
      <c r="N320" s="67"/>
      <c r="O320" s="67"/>
      <c r="P320" s="68"/>
      <c r="Q320" s="69"/>
      <c r="R320" s="70"/>
    </row>
    <row r="321" customFormat="false" ht="12.75" hidden="false" customHeight="false" outlineLevel="0" collapsed="false">
      <c r="A321" s="65"/>
      <c r="B321" s="66"/>
      <c r="C321" s="66"/>
      <c r="D321" s="44"/>
      <c r="E321" s="67"/>
      <c r="F321" s="67"/>
      <c r="G321" s="67"/>
      <c r="H321" s="68"/>
      <c r="I321" s="67"/>
      <c r="J321" s="67"/>
      <c r="K321" s="67"/>
      <c r="L321" s="68"/>
      <c r="M321" s="67"/>
      <c r="N321" s="67"/>
      <c r="O321" s="67"/>
      <c r="P321" s="68"/>
      <c r="Q321" s="69"/>
      <c r="R321" s="70"/>
    </row>
    <row r="322" customFormat="false" ht="12.75" hidden="false" customHeight="false" outlineLevel="0" collapsed="false">
      <c r="A322" s="65"/>
      <c r="B322" s="66"/>
      <c r="C322" s="66"/>
      <c r="D322" s="44"/>
      <c r="E322" s="67"/>
      <c r="F322" s="67"/>
      <c r="G322" s="67"/>
      <c r="H322" s="68"/>
      <c r="I322" s="67"/>
      <c r="J322" s="67"/>
      <c r="K322" s="67"/>
      <c r="L322" s="68"/>
      <c r="M322" s="67"/>
      <c r="N322" s="67"/>
      <c r="O322" s="67"/>
      <c r="P322" s="68"/>
      <c r="Q322" s="69"/>
      <c r="R322" s="70"/>
    </row>
    <row r="323" customFormat="false" ht="12.75" hidden="false" customHeight="false" outlineLevel="0" collapsed="false">
      <c r="A323" s="65"/>
      <c r="B323" s="66"/>
      <c r="C323" s="66"/>
      <c r="D323" s="44"/>
      <c r="E323" s="67"/>
      <c r="F323" s="67"/>
      <c r="G323" s="67"/>
      <c r="H323" s="68"/>
      <c r="I323" s="67"/>
      <c r="J323" s="67"/>
      <c r="K323" s="67"/>
      <c r="L323" s="68"/>
      <c r="M323" s="67"/>
      <c r="N323" s="67"/>
      <c r="O323" s="67"/>
      <c r="P323" s="68"/>
      <c r="Q323" s="69"/>
      <c r="R323" s="70"/>
    </row>
    <row r="324" customFormat="false" ht="12.75" hidden="false" customHeight="false" outlineLevel="0" collapsed="false">
      <c r="A324" s="65"/>
      <c r="B324" s="66"/>
      <c r="C324" s="66"/>
      <c r="D324" s="44"/>
      <c r="E324" s="67"/>
      <c r="F324" s="67"/>
      <c r="G324" s="67"/>
      <c r="H324" s="68"/>
      <c r="I324" s="67"/>
      <c r="J324" s="67"/>
      <c r="K324" s="67"/>
      <c r="L324" s="68"/>
      <c r="M324" s="67"/>
      <c r="N324" s="67"/>
      <c r="O324" s="67"/>
      <c r="P324" s="68"/>
      <c r="Q324" s="69"/>
      <c r="R324" s="70"/>
    </row>
    <row r="325" customFormat="false" ht="12.75" hidden="false" customHeight="false" outlineLevel="0" collapsed="false">
      <c r="A325" s="65"/>
      <c r="B325" s="66"/>
      <c r="C325" s="66"/>
      <c r="D325" s="44"/>
      <c r="E325" s="67"/>
      <c r="F325" s="67"/>
      <c r="G325" s="67"/>
      <c r="H325" s="68"/>
      <c r="I325" s="67"/>
      <c r="J325" s="67"/>
      <c r="K325" s="67"/>
      <c r="L325" s="68"/>
      <c r="M325" s="67"/>
      <c r="N325" s="67"/>
      <c r="O325" s="67"/>
      <c r="P325" s="68"/>
      <c r="Q325" s="69"/>
      <c r="R325" s="70"/>
    </row>
    <row r="326" customFormat="false" ht="12.75" hidden="false" customHeight="false" outlineLevel="0" collapsed="false">
      <c r="A326" s="65"/>
      <c r="B326" s="66"/>
      <c r="C326" s="66"/>
      <c r="D326" s="44"/>
      <c r="E326" s="67"/>
      <c r="F326" s="67"/>
      <c r="G326" s="67"/>
      <c r="H326" s="68"/>
      <c r="I326" s="67"/>
      <c r="J326" s="67"/>
      <c r="K326" s="67"/>
      <c r="L326" s="68"/>
      <c r="M326" s="67"/>
      <c r="N326" s="67"/>
      <c r="O326" s="67"/>
      <c r="P326" s="68"/>
      <c r="Q326" s="69"/>
      <c r="R326" s="70"/>
    </row>
    <row r="327" customFormat="false" ht="12.75" hidden="false" customHeight="false" outlineLevel="0" collapsed="false">
      <c r="A327" s="65"/>
      <c r="B327" s="66"/>
      <c r="C327" s="66"/>
      <c r="D327" s="44"/>
      <c r="E327" s="67"/>
      <c r="F327" s="67"/>
      <c r="G327" s="67"/>
      <c r="H327" s="68"/>
      <c r="I327" s="67"/>
      <c r="J327" s="67"/>
      <c r="K327" s="67"/>
      <c r="L327" s="68"/>
      <c r="M327" s="67"/>
      <c r="N327" s="67"/>
      <c r="O327" s="67"/>
      <c r="P327" s="68"/>
      <c r="Q327" s="69"/>
      <c r="R327" s="70"/>
    </row>
    <row r="328" customFormat="false" ht="12.75" hidden="false" customHeight="false" outlineLevel="0" collapsed="false">
      <c r="A328" s="65"/>
      <c r="B328" s="66"/>
      <c r="C328" s="66"/>
      <c r="D328" s="44"/>
      <c r="E328" s="67"/>
      <c r="F328" s="67"/>
      <c r="G328" s="67"/>
      <c r="H328" s="68"/>
      <c r="I328" s="67"/>
      <c r="J328" s="67"/>
      <c r="K328" s="67"/>
      <c r="L328" s="68"/>
      <c r="M328" s="67"/>
      <c r="N328" s="67"/>
      <c r="O328" s="67"/>
      <c r="P328" s="68"/>
      <c r="Q328" s="69"/>
      <c r="R328" s="70"/>
    </row>
    <row r="329" customFormat="false" ht="12.75" hidden="false" customHeight="false" outlineLevel="0" collapsed="false">
      <c r="A329" s="65"/>
      <c r="B329" s="66"/>
      <c r="C329" s="66"/>
      <c r="D329" s="44"/>
      <c r="E329" s="67"/>
      <c r="F329" s="67"/>
      <c r="G329" s="67"/>
      <c r="H329" s="68"/>
      <c r="I329" s="67"/>
      <c r="J329" s="67"/>
      <c r="K329" s="67"/>
      <c r="L329" s="68"/>
      <c r="M329" s="67"/>
      <c r="N329" s="67"/>
      <c r="O329" s="67"/>
      <c r="P329" s="68"/>
      <c r="Q329" s="69"/>
      <c r="R329" s="70"/>
    </row>
    <row r="330" customFormat="false" ht="12.75" hidden="false" customHeight="false" outlineLevel="0" collapsed="false">
      <c r="A330" s="65"/>
      <c r="B330" s="66"/>
      <c r="C330" s="66"/>
      <c r="D330" s="44"/>
      <c r="E330" s="67"/>
      <c r="F330" s="67"/>
      <c r="G330" s="67"/>
      <c r="H330" s="68"/>
      <c r="I330" s="67"/>
      <c r="J330" s="67"/>
      <c r="K330" s="67"/>
      <c r="L330" s="68"/>
      <c r="M330" s="67"/>
      <c r="N330" s="67"/>
      <c r="O330" s="67"/>
      <c r="P330" s="68"/>
      <c r="Q330" s="69"/>
      <c r="R330" s="70"/>
    </row>
    <row r="331" customFormat="false" ht="12.75" hidden="false" customHeight="false" outlineLevel="0" collapsed="false">
      <c r="A331" s="65"/>
      <c r="B331" s="66"/>
      <c r="C331" s="66"/>
      <c r="D331" s="44"/>
      <c r="E331" s="67"/>
      <c r="F331" s="67"/>
      <c r="G331" s="67"/>
      <c r="H331" s="68"/>
      <c r="I331" s="67"/>
      <c r="J331" s="67"/>
      <c r="K331" s="67"/>
      <c r="L331" s="68"/>
      <c r="M331" s="67"/>
      <c r="N331" s="67"/>
      <c r="O331" s="67"/>
      <c r="P331" s="68"/>
      <c r="Q331" s="69"/>
      <c r="R331" s="70"/>
    </row>
    <row r="332" customFormat="false" ht="12.75" hidden="false" customHeight="false" outlineLevel="0" collapsed="false">
      <c r="A332" s="65"/>
      <c r="B332" s="66"/>
      <c r="C332" s="66"/>
      <c r="D332" s="44"/>
      <c r="E332" s="67"/>
      <c r="F332" s="67"/>
      <c r="G332" s="67"/>
      <c r="H332" s="68"/>
      <c r="I332" s="67"/>
      <c r="J332" s="67"/>
      <c r="K332" s="67"/>
      <c r="L332" s="68"/>
      <c r="M332" s="67"/>
      <c r="N332" s="67"/>
      <c r="O332" s="67"/>
      <c r="P332" s="68"/>
      <c r="Q332" s="69"/>
      <c r="R332" s="70"/>
    </row>
    <row r="333" customFormat="false" ht="12.75" hidden="false" customHeight="false" outlineLevel="0" collapsed="false">
      <c r="A333" s="65"/>
      <c r="B333" s="66"/>
      <c r="C333" s="66"/>
      <c r="D333" s="44"/>
      <c r="E333" s="67"/>
      <c r="F333" s="67"/>
      <c r="G333" s="67"/>
      <c r="H333" s="68"/>
      <c r="I333" s="67"/>
      <c r="J333" s="67"/>
      <c r="K333" s="67"/>
      <c r="L333" s="68"/>
      <c r="M333" s="67"/>
      <c r="N333" s="67"/>
      <c r="O333" s="67"/>
      <c r="P333" s="68"/>
      <c r="Q333" s="69"/>
      <c r="R333" s="70"/>
    </row>
    <row r="334" customFormat="false" ht="12.75" hidden="false" customHeight="false" outlineLevel="0" collapsed="false">
      <c r="A334" s="65"/>
      <c r="B334" s="66"/>
      <c r="C334" s="66"/>
      <c r="D334" s="44"/>
      <c r="E334" s="67"/>
      <c r="F334" s="67"/>
      <c r="G334" s="67"/>
      <c r="H334" s="68"/>
      <c r="I334" s="67"/>
      <c r="J334" s="67"/>
      <c r="K334" s="67"/>
      <c r="L334" s="68"/>
      <c r="M334" s="67"/>
      <c r="N334" s="67"/>
      <c r="O334" s="67"/>
      <c r="P334" s="68"/>
      <c r="Q334" s="69"/>
      <c r="R334" s="70"/>
    </row>
    <row r="335" customFormat="false" ht="12.75" hidden="false" customHeight="false" outlineLevel="0" collapsed="false">
      <c r="A335" s="65"/>
      <c r="B335" s="66"/>
      <c r="C335" s="66"/>
      <c r="D335" s="44"/>
      <c r="E335" s="67"/>
      <c r="F335" s="67"/>
      <c r="G335" s="67"/>
      <c r="H335" s="68"/>
      <c r="I335" s="67"/>
      <c r="J335" s="67"/>
      <c r="K335" s="67"/>
      <c r="L335" s="68"/>
      <c r="M335" s="67"/>
      <c r="N335" s="67"/>
      <c r="O335" s="67"/>
      <c r="P335" s="68"/>
      <c r="Q335" s="69"/>
      <c r="R335" s="70"/>
    </row>
    <row r="336" customFormat="false" ht="12.75" hidden="false" customHeight="false" outlineLevel="0" collapsed="false">
      <c r="A336" s="65"/>
      <c r="B336" s="66"/>
      <c r="C336" s="66"/>
      <c r="D336" s="44"/>
      <c r="E336" s="67"/>
      <c r="F336" s="67"/>
      <c r="G336" s="67"/>
      <c r="H336" s="68"/>
      <c r="I336" s="67"/>
      <c r="J336" s="67"/>
      <c r="K336" s="67"/>
      <c r="L336" s="68"/>
      <c r="M336" s="67"/>
      <c r="N336" s="67"/>
      <c r="O336" s="67"/>
      <c r="P336" s="68"/>
      <c r="Q336" s="69"/>
      <c r="R336" s="70"/>
    </row>
    <row r="337" customFormat="false" ht="12.75" hidden="false" customHeight="false" outlineLevel="0" collapsed="false">
      <c r="A337" s="65"/>
      <c r="B337" s="66"/>
      <c r="C337" s="66"/>
      <c r="D337" s="44"/>
      <c r="E337" s="67"/>
      <c r="F337" s="67"/>
      <c r="G337" s="67"/>
      <c r="H337" s="68"/>
      <c r="I337" s="67"/>
      <c r="J337" s="67"/>
      <c r="K337" s="67"/>
      <c r="L337" s="68"/>
      <c r="M337" s="67"/>
      <c r="N337" s="67"/>
      <c r="O337" s="67"/>
      <c r="P337" s="68"/>
      <c r="Q337" s="69"/>
      <c r="R337" s="70"/>
    </row>
    <row r="338" customFormat="false" ht="12.75" hidden="false" customHeight="false" outlineLevel="0" collapsed="false">
      <c r="A338" s="65"/>
      <c r="B338" s="66"/>
      <c r="C338" s="66"/>
      <c r="D338" s="44"/>
      <c r="E338" s="67"/>
      <c r="F338" s="67"/>
      <c r="G338" s="67"/>
      <c r="H338" s="68"/>
      <c r="I338" s="67"/>
      <c r="J338" s="67"/>
      <c r="K338" s="67"/>
      <c r="L338" s="68"/>
      <c r="M338" s="67"/>
      <c r="N338" s="67"/>
      <c r="O338" s="67"/>
      <c r="P338" s="68"/>
      <c r="Q338" s="69"/>
      <c r="R338" s="70"/>
    </row>
    <row r="339" customFormat="false" ht="12.75" hidden="false" customHeight="false" outlineLevel="0" collapsed="false">
      <c r="A339" s="65"/>
      <c r="B339" s="66"/>
      <c r="C339" s="66"/>
      <c r="D339" s="44"/>
      <c r="E339" s="67"/>
      <c r="F339" s="67"/>
      <c r="G339" s="67"/>
      <c r="H339" s="68"/>
      <c r="I339" s="67"/>
      <c r="J339" s="67"/>
      <c r="K339" s="67"/>
      <c r="L339" s="68"/>
      <c r="M339" s="67"/>
      <c r="N339" s="67"/>
      <c r="O339" s="67"/>
      <c r="P339" s="68"/>
      <c r="Q339" s="69"/>
      <c r="R339" s="70"/>
    </row>
    <row r="340" customFormat="false" ht="12.75" hidden="false" customHeight="false" outlineLevel="0" collapsed="false">
      <c r="A340" s="65"/>
      <c r="B340" s="66"/>
      <c r="C340" s="66"/>
      <c r="D340" s="44"/>
      <c r="E340" s="67"/>
      <c r="F340" s="67"/>
      <c r="G340" s="67"/>
      <c r="H340" s="68"/>
      <c r="I340" s="67"/>
      <c r="J340" s="67"/>
      <c r="K340" s="67"/>
      <c r="L340" s="68"/>
      <c r="M340" s="67"/>
      <c r="N340" s="67"/>
      <c r="O340" s="67"/>
      <c r="P340" s="68"/>
      <c r="Q340" s="69"/>
      <c r="R340" s="70"/>
    </row>
    <row r="341" customFormat="false" ht="12.75" hidden="false" customHeight="false" outlineLevel="0" collapsed="false">
      <c r="A341" s="65"/>
      <c r="B341" s="66"/>
      <c r="C341" s="66"/>
      <c r="D341" s="44"/>
      <c r="E341" s="67"/>
      <c r="F341" s="67"/>
      <c r="G341" s="67"/>
      <c r="H341" s="68"/>
      <c r="I341" s="67"/>
      <c r="J341" s="67"/>
      <c r="K341" s="67"/>
      <c r="L341" s="68"/>
      <c r="M341" s="67"/>
      <c r="N341" s="67"/>
      <c r="O341" s="67"/>
      <c r="P341" s="68"/>
      <c r="Q341" s="69"/>
      <c r="R341" s="70"/>
    </row>
    <row r="342" customFormat="false" ht="12.75" hidden="false" customHeight="false" outlineLevel="0" collapsed="false">
      <c r="A342" s="65"/>
      <c r="B342" s="66"/>
      <c r="C342" s="66"/>
      <c r="D342" s="44"/>
      <c r="E342" s="67"/>
      <c r="F342" s="67"/>
      <c r="G342" s="67"/>
      <c r="H342" s="68"/>
      <c r="I342" s="67"/>
      <c r="J342" s="67"/>
      <c r="K342" s="67"/>
      <c r="L342" s="68"/>
      <c r="M342" s="67"/>
      <c r="N342" s="67"/>
      <c r="O342" s="67"/>
      <c r="P342" s="68"/>
      <c r="Q342" s="69"/>
      <c r="R342" s="70"/>
    </row>
    <row r="343" customFormat="false" ht="12.75" hidden="false" customHeight="false" outlineLevel="0" collapsed="false">
      <c r="A343" s="65"/>
      <c r="B343" s="66"/>
      <c r="C343" s="66"/>
      <c r="D343" s="44"/>
      <c r="E343" s="67"/>
      <c r="F343" s="67"/>
      <c r="G343" s="67"/>
      <c r="H343" s="68"/>
      <c r="I343" s="67"/>
      <c r="J343" s="67"/>
      <c r="K343" s="67"/>
      <c r="L343" s="68"/>
      <c r="M343" s="67"/>
      <c r="N343" s="67"/>
      <c r="O343" s="67"/>
      <c r="P343" s="68"/>
      <c r="Q343" s="69"/>
      <c r="R343" s="70"/>
    </row>
    <row r="344" customFormat="false" ht="12.75" hidden="false" customHeight="false" outlineLevel="0" collapsed="false">
      <c r="A344" s="65"/>
      <c r="B344" s="66"/>
      <c r="C344" s="66"/>
      <c r="D344" s="44"/>
      <c r="E344" s="67"/>
      <c r="F344" s="67"/>
      <c r="G344" s="67"/>
      <c r="H344" s="68"/>
      <c r="I344" s="67"/>
      <c r="J344" s="67"/>
      <c r="K344" s="67"/>
      <c r="L344" s="68"/>
      <c r="M344" s="67"/>
      <c r="N344" s="67"/>
      <c r="O344" s="67"/>
      <c r="P344" s="68"/>
      <c r="Q344" s="69"/>
      <c r="R344" s="70"/>
    </row>
    <row r="345" customFormat="false" ht="12.75" hidden="false" customHeight="false" outlineLevel="0" collapsed="false">
      <c r="A345" s="65"/>
      <c r="B345" s="66"/>
      <c r="C345" s="66"/>
      <c r="D345" s="44"/>
      <c r="E345" s="67"/>
      <c r="F345" s="67"/>
      <c r="G345" s="67"/>
      <c r="H345" s="68"/>
      <c r="I345" s="67"/>
      <c r="J345" s="67"/>
      <c r="K345" s="67"/>
      <c r="L345" s="68"/>
      <c r="M345" s="67"/>
      <c r="N345" s="67"/>
      <c r="O345" s="67"/>
      <c r="P345" s="68"/>
      <c r="Q345" s="69"/>
      <c r="R345" s="70"/>
    </row>
    <row r="346" customFormat="false" ht="12.75" hidden="false" customHeight="false" outlineLevel="0" collapsed="false">
      <c r="A346" s="65"/>
      <c r="B346" s="66"/>
      <c r="C346" s="66"/>
      <c r="D346" s="44"/>
      <c r="E346" s="67"/>
      <c r="F346" s="67"/>
      <c r="G346" s="67"/>
      <c r="H346" s="68"/>
      <c r="I346" s="67"/>
      <c r="J346" s="67"/>
      <c r="K346" s="67"/>
      <c r="L346" s="68"/>
      <c r="M346" s="67"/>
      <c r="N346" s="67"/>
      <c r="O346" s="67"/>
      <c r="P346" s="68"/>
      <c r="Q346" s="69"/>
      <c r="R346" s="70"/>
    </row>
    <row r="347" customFormat="false" ht="12.75" hidden="false" customHeight="false" outlineLevel="0" collapsed="false">
      <c r="A347" s="65"/>
      <c r="B347" s="66"/>
      <c r="C347" s="66"/>
      <c r="D347" s="44"/>
      <c r="E347" s="67"/>
      <c r="F347" s="67"/>
      <c r="G347" s="67"/>
      <c r="H347" s="68"/>
      <c r="I347" s="67"/>
      <c r="J347" s="67"/>
      <c r="K347" s="67"/>
      <c r="L347" s="68"/>
      <c r="M347" s="67"/>
      <c r="N347" s="67"/>
      <c r="O347" s="67"/>
      <c r="P347" s="68"/>
      <c r="Q347" s="69"/>
      <c r="R347" s="70"/>
    </row>
    <row r="348" customFormat="false" ht="12.75" hidden="false" customHeight="false" outlineLevel="0" collapsed="false">
      <c r="A348" s="65"/>
      <c r="B348" s="66"/>
      <c r="C348" s="66"/>
      <c r="D348" s="44"/>
      <c r="E348" s="67"/>
      <c r="F348" s="67"/>
      <c r="G348" s="67"/>
      <c r="H348" s="68"/>
      <c r="I348" s="67"/>
      <c r="J348" s="67"/>
      <c r="K348" s="67"/>
      <c r="L348" s="68"/>
      <c r="M348" s="67"/>
      <c r="N348" s="67"/>
      <c r="O348" s="67"/>
      <c r="P348" s="68"/>
      <c r="Q348" s="69"/>
      <c r="R348" s="70"/>
    </row>
    <row r="349" customFormat="false" ht="12.75" hidden="false" customHeight="false" outlineLevel="0" collapsed="false">
      <c r="A349" s="65"/>
      <c r="B349" s="66"/>
      <c r="C349" s="66"/>
      <c r="D349" s="44"/>
      <c r="E349" s="67"/>
      <c r="F349" s="67"/>
      <c r="G349" s="67"/>
      <c r="H349" s="68"/>
      <c r="I349" s="67"/>
      <c r="J349" s="67"/>
      <c r="K349" s="67"/>
      <c r="L349" s="68"/>
      <c r="M349" s="67"/>
      <c r="N349" s="67"/>
      <c r="O349" s="67"/>
      <c r="P349" s="68"/>
      <c r="Q349" s="69"/>
      <c r="R349" s="70"/>
    </row>
    <row r="350" customFormat="false" ht="12.75" hidden="false" customHeight="false" outlineLevel="0" collapsed="false">
      <c r="A350" s="65"/>
      <c r="B350" s="66"/>
      <c r="C350" s="66"/>
      <c r="D350" s="44"/>
      <c r="E350" s="67"/>
      <c r="F350" s="67"/>
      <c r="G350" s="67"/>
      <c r="H350" s="68"/>
      <c r="I350" s="67"/>
      <c r="J350" s="67"/>
      <c r="K350" s="67"/>
      <c r="L350" s="68"/>
      <c r="M350" s="67"/>
      <c r="N350" s="67"/>
      <c r="O350" s="67"/>
      <c r="P350" s="68"/>
      <c r="Q350" s="69"/>
      <c r="R350" s="70"/>
    </row>
    <row r="351" customFormat="false" ht="12.75" hidden="false" customHeight="false" outlineLevel="0" collapsed="false">
      <c r="A351" s="65"/>
      <c r="B351" s="66"/>
      <c r="C351" s="66"/>
      <c r="D351" s="44"/>
      <c r="E351" s="67"/>
      <c r="F351" s="67"/>
      <c r="G351" s="67"/>
      <c r="H351" s="68"/>
      <c r="I351" s="67"/>
      <c r="J351" s="67"/>
      <c r="K351" s="67"/>
      <c r="L351" s="68"/>
      <c r="M351" s="67"/>
      <c r="N351" s="67"/>
      <c r="O351" s="67"/>
      <c r="P351" s="68"/>
      <c r="Q351" s="69"/>
      <c r="R351" s="70"/>
    </row>
    <row r="352" customFormat="false" ht="12.75" hidden="false" customHeight="false" outlineLevel="0" collapsed="false">
      <c r="A352" s="65"/>
      <c r="B352" s="66"/>
      <c r="C352" s="66"/>
      <c r="D352" s="44"/>
      <c r="E352" s="67"/>
      <c r="F352" s="67"/>
      <c r="G352" s="67"/>
      <c r="H352" s="68"/>
      <c r="I352" s="67"/>
      <c r="J352" s="67"/>
      <c r="K352" s="67"/>
      <c r="L352" s="68"/>
      <c r="M352" s="67"/>
      <c r="N352" s="67"/>
      <c r="O352" s="67"/>
      <c r="P352" s="68"/>
      <c r="Q352" s="69"/>
      <c r="R352" s="70"/>
    </row>
    <row r="353" customFormat="false" ht="12.75" hidden="false" customHeight="false" outlineLevel="0" collapsed="false">
      <c r="A353" s="65"/>
      <c r="B353" s="66"/>
      <c r="C353" s="66"/>
      <c r="D353" s="44"/>
      <c r="E353" s="67"/>
      <c r="F353" s="67"/>
      <c r="G353" s="67"/>
      <c r="H353" s="68"/>
      <c r="I353" s="67"/>
      <c r="J353" s="67"/>
      <c r="K353" s="67"/>
      <c r="L353" s="68"/>
      <c r="M353" s="67"/>
      <c r="N353" s="67"/>
      <c r="O353" s="67"/>
      <c r="P353" s="68"/>
      <c r="Q353" s="69"/>
      <c r="R353" s="70"/>
    </row>
    <row r="354" customFormat="false" ht="12.75" hidden="false" customHeight="false" outlineLevel="0" collapsed="false">
      <c r="A354" s="65"/>
      <c r="B354" s="66"/>
      <c r="C354" s="66"/>
      <c r="D354" s="44"/>
      <c r="E354" s="67"/>
      <c r="F354" s="67"/>
      <c r="G354" s="67"/>
      <c r="H354" s="68"/>
      <c r="I354" s="67"/>
      <c r="J354" s="67"/>
      <c r="K354" s="67"/>
      <c r="L354" s="68"/>
      <c r="M354" s="67"/>
      <c r="N354" s="67"/>
      <c r="O354" s="67"/>
      <c r="P354" s="68"/>
      <c r="Q354" s="69"/>
      <c r="R354" s="70"/>
    </row>
    <row r="355" customFormat="false" ht="12.75" hidden="false" customHeight="false" outlineLevel="0" collapsed="false">
      <c r="A355" s="65"/>
      <c r="B355" s="66"/>
      <c r="C355" s="66"/>
      <c r="D355" s="44"/>
      <c r="E355" s="67"/>
      <c r="F355" s="67"/>
      <c r="G355" s="67"/>
      <c r="H355" s="68"/>
      <c r="I355" s="67"/>
      <c r="J355" s="67"/>
      <c r="K355" s="67"/>
      <c r="L355" s="68"/>
      <c r="M355" s="67"/>
      <c r="N355" s="67"/>
      <c r="O355" s="67"/>
      <c r="P355" s="68"/>
      <c r="Q355" s="69"/>
      <c r="R355" s="70"/>
    </row>
    <row r="356" customFormat="false" ht="12.75" hidden="false" customHeight="false" outlineLevel="0" collapsed="false">
      <c r="A356" s="65"/>
      <c r="B356" s="66"/>
      <c r="C356" s="66"/>
      <c r="D356" s="44"/>
      <c r="E356" s="67"/>
      <c r="F356" s="67"/>
      <c r="G356" s="67"/>
      <c r="H356" s="68"/>
      <c r="I356" s="67"/>
      <c r="J356" s="67"/>
      <c r="K356" s="67"/>
      <c r="L356" s="68"/>
      <c r="M356" s="67"/>
      <c r="N356" s="67"/>
      <c r="O356" s="67"/>
      <c r="P356" s="68"/>
      <c r="Q356" s="69"/>
      <c r="R356" s="70"/>
    </row>
    <row r="357" customFormat="false" ht="12.75" hidden="false" customHeight="false" outlineLevel="0" collapsed="false">
      <c r="A357" s="65"/>
      <c r="B357" s="66"/>
      <c r="C357" s="66"/>
      <c r="D357" s="44"/>
      <c r="E357" s="67"/>
      <c r="F357" s="67"/>
      <c r="G357" s="67"/>
      <c r="H357" s="68"/>
      <c r="I357" s="67"/>
      <c r="J357" s="67"/>
      <c r="K357" s="67"/>
      <c r="L357" s="68"/>
      <c r="M357" s="67"/>
      <c r="N357" s="67"/>
      <c r="O357" s="67"/>
      <c r="P357" s="68"/>
      <c r="Q357" s="69"/>
      <c r="R357" s="70"/>
    </row>
    <row r="358" customFormat="false" ht="12.75" hidden="false" customHeight="false" outlineLevel="0" collapsed="false">
      <c r="A358" s="65"/>
      <c r="B358" s="66"/>
      <c r="C358" s="66"/>
      <c r="D358" s="44"/>
      <c r="E358" s="67"/>
      <c r="F358" s="67"/>
      <c r="G358" s="67"/>
      <c r="H358" s="68"/>
      <c r="I358" s="67"/>
      <c r="J358" s="67"/>
      <c r="K358" s="67"/>
      <c r="L358" s="68"/>
      <c r="M358" s="67"/>
      <c r="N358" s="67"/>
      <c r="O358" s="67"/>
      <c r="P358" s="68"/>
      <c r="Q358" s="69"/>
      <c r="R358" s="70"/>
    </row>
    <row r="359" customFormat="false" ht="12.75" hidden="false" customHeight="false" outlineLevel="0" collapsed="false">
      <c r="A359" s="65"/>
      <c r="B359" s="66"/>
      <c r="C359" s="66"/>
      <c r="D359" s="44"/>
      <c r="E359" s="67"/>
      <c r="F359" s="67"/>
      <c r="G359" s="67"/>
      <c r="H359" s="68"/>
      <c r="I359" s="67"/>
      <c r="J359" s="67"/>
      <c r="K359" s="67"/>
      <c r="L359" s="68"/>
      <c r="M359" s="67"/>
      <c r="N359" s="67"/>
      <c r="O359" s="67"/>
      <c r="P359" s="68"/>
      <c r="Q359" s="69"/>
      <c r="R359" s="70"/>
    </row>
    <row r="360" customFormat="false" ht="12.75" hidden="false" customHeight="false" outlineLevel="0" collapsed="false">
      <c r="A360" s="65"/>
      <c r="B360" s="66"/>
      <c r="C360" s="66"/>
      <c r="D360" s="44"/>
      <c r="E360" s="67"/>
      <c r="F360" s="67"/>
      <c r="G360" s="67"/>
      <c r="H360" s="68"/>
      <c r="I360" s="67"/>
      <c r="J360" s="67"/>
      <c r="K360" s="67"/>
      <c r="L360" s="68"/>
      <c r="M360" s="67"/>
      <c r="N360" s="67"/>
      <c r="O360" s="67"/>
      <c r="P360" s="68"/>
      <c r="Q360" s="69"/>
      <c r="R360" s="70"/>
    </row>
    <row r="361" customFormat="false" ht="12.75" hidden="false" customHeight="false" outlineLevel="0" collapsed="false">
      <c r="A361" s="65"/>
      <c r="B361" s="66"/>
      <c r="C361" s="66"/>
      <c r="D361" s="44"/>
      <c r="E361" s="67"/>
      <c r="F361" s="67"/>
      <c r="G361" s="67"/>
      <c r="H361" s="68"/>
      <c r="I361" s="67"/>
      <c r="J361" s="67"/>
      <c r="K361" s="67"/>
      <c r="L361" s="68"/>
      <c r="M361" s="67"/>
      <c r="N361" s="67"/>
      <c r="O361" s="67"/>
      <c r="P361" s="68"/>
      <c r="Q361" s="69"/>
      <c r="R361" s="70"/>
    </row>
    <row r="362" customFormat="false" ht="12.75" hidden="false" customHeight="false" outlineLevel="0" collapsed="false">
      <c r="A362" s="65"/>
      <c r="B362" s="66"/>
      <c r="C362" s="66"/>
      <c r="D362" s="44"/>
      <c r="E362" s="67"/>
      <c r="F362" s="67"/>
      <c r="G362" s="67"/>
      <c r="H362" s="68"/>
      <c r="I362" s="67"/>
      <c r="J362" s="67"/>
      <c r="K362" s="67"/>
      <c r="L362" s="68"/>
      <c r="M362" s="67"/>
      <c r="N362" s="67"/>
      <c r="O362" s="67"/>
      <c r="P362" s="68"/>
      <c r="Q362" s="69"/>
      <c r="R362" s="70"/>
    </row>
    <row r="363" customFormat="false" ht="12.75" hidden="false" customHeight="false" outlineLevel="0" collapsed="false">
      <c r="A363" s="65"/>
      <c r="B363" s="66"/>
      <c r="C363" s="66"/>
      <c r="D363" s="44"/>
      <c r="E363" s="67"/>
      <c r="F363" s="67"/>
      <c r="G363" s="67"/>
      <c r="H363" s="68"/>
      <c r="I363" s="67"/>
      <c r="J363" s="67"/>
      <c r="K363" s="67"/>
      <c r="L363" s="68"/>
      <c r="M363" s="67"/>
      <c r="N363" s="67"/>
      <c r="O363" s="67"/>
      <c r="P363" s="68"/>
      <c r="Q363" s="69"/>
      <c r="R363" s="70"/>
    </row>
    <row r="364" customFormat="false" ht="12.75" hidden="false" customHeight="false" outlineLevel="0" collapsed="false">
      <c r="A364" s="65"/>
      <c r="B364" s="66"/>
      <c r="C364" s="66"/>
      <c r="D364" s="44"/>
      <c r="E364" s="67"/>
      <c r="F364" s="67"/>
      <c r="G364" s="67"/>
      <c r="H364" s="68"/>
      <c r="I364" s="67"/>
      <c r="J364" s="67"/>
      <c r="K364" s="67"/>
      <c r="L364" s="68"/>
      <c r="M364" s="67"/>
      <c r="N364" s="67"/>
      <c r="O364" s="67"/>
      <c r="P364" s="68"/>
      <c r="Q364" s="69"/>
      <c r="R364" s="70"/>
    </row>
    <row r="365" customFormat="false" ht="12.75" hidden="false" customHeight="false" outlineLevel="0" collapsed="false">
      <c r="A365" s="65"/>
      <c r="B365" s="66"/>
      <c r="C365" s="66"/>
      <c r="D365" s="44"/>
      <c r="E365" s="67"/>
      <c r="F365" s="67"/>
      <c r="G365" s="67"/>
      <c r="H365" s="68"/>
      <c r="I365" s="67"/>
      <c r="J365" s="67"/>
      <c r="K365" s="67"/>
      <c r="L365" s="68"/>
      <c r="M365" s="67"/>
      <c r="N365" s="67"/>
      <c r="O365" s="67"/>
      <c r="P365" s="68"/>
      <c r="Q365" s="69"/>
      <c r="R365" s="70"/>
    </row>
    <row r="366" customFormat="false" ht="12.75" hidden="false" customHeight="false" outlineLevel="0" collapsed="false">
      <c r="A366" s="65"/>
      <c r="B366" s="66"/>
      <c r="C366" s="66"/>
      <c r="D366" s="44"/>
      <c r="E366" s="67"/>
      <c r="F366" s="67"/>
      <c r="G366" s="67"/>
      <c r="H366" s="68"/>
      <c r="I366" s="67"/>
      <c r="J366" s="67"/>
      <c r="K366" s="67"/>
      <c r="L366" s="68"/>
      <c r="M366" s="67"/>
      <c r="N366" s="67"/>
      <c r="O366" s="67"/>
      <c r="P366" s="68"/>
      <c r="Q366" s="69"/>
      <c r="R366" s="70"/>
    </row>
    <row r="367" customFormat="false" ht="12.75" hidden="false" customHeight="false" outlineLevel="0" collapsed="false">
      <c r="A367" s="65"/>
      <c r="B367" s="66"/>
      <c r="C367" s="66"/>
      <c r="D367" s="44"/>
      <c r="E367" s="67"/>
      <c r="F367" s="67"/>
      <c r="G367" s="67"/>
      <c r="H367" s="68"/>
      <c r="I367" s="67"/>
      <c r="J367" s="67"/>
      <c r="K367" s="67"/>
      <c r="L367" s="68"/>
      <c r="M367" s="67"/>
      <c r="N367" s="67"/>
      <c r="O367" s="67"/>
      <c r="P367" s="68"/>
      <c r="Q367" s="69"/>
      <c r="R367" s="70"/>
    </row>
    <row r="368" customFormat="false" ht="12.75" hidden="false" customHeight="false" outlineLevel="0" collapsed="false">
      <c r="A368" s="65"/>
      <c r="B368" s="66"/>
      <c r="C368" s="66"/>
      <c r="D368" s="44"/>
      <c r="E368" s="67"/>
      <c r="F368" s="67"/>
      <c r="G368" s="67"/>
      <c r="H368" s="68"/>
      <c r="I368" s="67"/>
      <c r="J368" s="67"/>
      <c r="K368" s="67"/>
      <c r="L368" s="68"/>
      <c r="M368" s="67"/>
      <c r="N368" s="67"/>
      <c r="O368" s="67"/>
      <c r="P368" s="68"/>
      <c r="Q368" s="69"/>
      <c r="R368" s="70"/>
    </row>
    <row r="369" customFormat="false" ht="12.75" hidden="false" customHeight="false" outlineLevel="0" collapsed="false">
      <c r="A369" s="65"/>
      <c r="B369" s="66"/>
      <c r="C369" s="66"/>
      <c r="D369" s="44"/>
      <c r="E369" s="67"/>
      <c r="F369" s="67"/>
      <c r="G369" s="67"/>
      <c r="H369" s="68"/>
      <c r="I369" s="67"/>
      <c r="J369" s="67"/>
      <c r="K369" s="67"/>
      <c r="L369" s="68"/>
      <c r="M369" s="67"/>
      <c r="N369" s="67"/>
      <c r="O369" s="67"/>
      <c r="P369" s="68"/>
      <c r="Q369" s="69"/>
      <c r="R369" s="70"/>
    </row>
    <row r="370" customFormat="false" ht="12.75" hidden="false" customHeight="false" outlineLevel="0" collapsed="false">
      <c r="A370" s="65"/>
      <c r="B370" s="66"/>
      <c r="C370" s="66"/>
      <c r="D370" s="44"/>
      <c r="E370" s="67"/>
      <c r="F370" s="67"/>
      <c r="G370" s="67"/>
      <c r="H370" s="68"/>
      <c r="I370" s="67"/>
      <c r="J370" s="67"/>
      <c r="K370" s="67"/>
      <c r="L370" s="68"/>
      <c r="M370" s="67"/>
      <c r="N370" s="67"/>
      <c r="O370" s="67"/>
      <c r="P370" s="68"/>
      <c r="Q370" s="69"/>
      <c r="R370" s="70"/>
    </row>
    <row r="371" customFormat="false" ht="12.75" hidden="false" customHeight="false" outlineLevel="0" collapsed="false">
      <c r="A371" s="65"/>
      <c r="B371" s="66"/>
      <c r="C371" s="66"/>
      <c r="D371" s="44"/>
      <c r="E371" s="67"/>
      <c r="F371" s="67"/>
      <c r="G371" s="67"/>
      <c r="H371" s="68"/>
      <c r="I371" s="67"/>
      <c r="J371" s="67"/>
      <c r="K371" s="67"/>
      <c r="L371" s="68"/>
      <c r="M371" s="67"/>
      <c r="N371" s="67"/>
      <c r="O371" s="67"/>
      <c r="P371" s="68"/>
      <c r="Q371" s="69"/>
      <c r="R371" s="70"/>
    </row>
    <row r="372" customFormat="false" ht="12.75" hidden="false" customHeight="false" outlineLevel="0" collapsed="false">
      <c r="A372" s="65"/>
      <c r="B372" s="66"/>
      <c r="C372" s="66"/>
      <c r="D372" s="44"/>
      <c r="E372" s="67"/>
      <c r="F372" s="67"/>
      <c r="G372" s="67"/>
      <c r="H372" s="68"/>
      <c r="I372" s="67"/>
      <c r="J372" s="67"/>
      <c r="K372" s="67"/>
      <c r="L372" s="68"/>
      <c r="M372" s="67"/>
      <c r="N372" s="67"/>
      <c r="O372" s="67"/>
      <c r="P372" s="68"/>
      <c r="Q372" s="69"/>
      <c r="R372" s="70"/>
    </row>
    <row r="373" customFormat="false" ht="12.75" hidden="false" customHeight="false" outlineLevel="0" collapsed="false">
      <c r="A373" s="65"/>
      <c r="B373" s="66"/>
      <c r="C373" s="66"/>
      <c r="D373" s="44"/>
      <c r="E373" s="67"/>
      <c r="F373" s="67"/>
      <c r="G373" s="67"/>
      <c r="H373" s="68"/>
      <c r="I373" s="67"/>
      <c r="J373" s="67"/>
      <c r="K373" s="67"/>
      <c r="L373" s="68"/>
      <c r="M373" s="67"/>
      <c r="N373" s="67"/>
      <c r="O373" s="67"/>
      <c r="P373" s="68"/>
      <c r="Q373" s="69"/>
      <c r="R373" s="70"/>
    </row>
    <row r="374" customFormat="false" ht="12.75" hidden="false" customHeight="false" outlineLevel="0" collapsed="false">
      <c r="A374" s="65"/>
      <c r="B374" s="66"/>
      <c r="C374" s="66"/>
      <c r="D374" s="44"/>
      <c r="E374" s="67"/>
      <c r="F374" s="67"/>
      <c r="G374" s="67"/>
      <c r="H374" s="68"/>
      <c r="I374" s="67"/>
      <c r="J374" s="67"/>
      <c r="K374" s="67"/>
      <c r="L374" s="68"/>
      <c r="M374" s="67"/>
      <c r="N374" s="67"/>
      <c r="O374" s="67"/>
      <c r="P374" s="68"/>
      <c r="Q374" s="69"/>
      <c r="R374" s="70"/>
    </row>
    <row r="375" customFormat="false" ht="12.75" hidden="false" customHeight="false" outlineLevel="0" collapsed="false">
      <c r="A375" s="65"/>
      <c r="B375" s="66"/>
      <c r="C375" s="66"/>
      <c r="D375" s="44"/>
      <c r="E375" s="67"/>
      <c r="F375" s="67"/>
      <c r="G375" s="67"/>
      <c r="H375" s="68"/>
      <c r="I375" s="67"/>
      <c r="J375" s="67"/>
      <c r="K375" s="67"/>
      <c r="L375" s="68"/>
      <c r="M375" s="67"/>
      <c r="N375" s="67"/>
      <c r="O375" s="67"/>
      <c r="P375" s="68"/>
      <c r="Q375" s="69"/>
      <c r="R375" s="70"/>
    </row>
    <row r="376" customFormat="false" ht="12.75" hidden="false" customHeight="false" outlineLevel="0" collapsed="false">
      <c r="A376" s="65"/>
      <c r="B376" s="66"/>
      <c r="C376" s="66"/>
      <c r="D376" s="44"/>
      <c r="E376" s="67"/>
      <c r="F376" s="67"/>
      <c r="G376" s="67"/>
      <c r="H376" s="68"/>
      <c r="I376" s="67"/>
      <c r="J376" s="67"/>
      <c r="K376" s="67"/>
      <c r="L376" s="68"/>
      <c r="M376" s="67"/>
      <c r="N376" s="67"/>
      <c r="O376" s="67"/>
      <c r="P376" s="68"/>
      <c r="Q376" s="69"/>
      <c r="R376" s="70"/>
    </row>
    <row r="377" customFormat="false" ht="12.75" hidden="false" customHeight="false" outlineLevel="0" collapsed="false">
      <c r="A377" s="65"/>
      <c r="B377" s="66"/>
      <c r="C377" s="66"/>
      <c r="D377" s="44"/>
      <c r="E377" s="67"/>
      <c r="F377" s="67"/>
      <c r="G377" s="67"/>
      <c r="H377" s="68"/>
      <c r="I377" s="67"/>
      <c r="J377" s="67"/>
      <c r="K377" s="67"/>
      <c r="L377" s="68"/>
      <c r="M377" s="67"/>
      <c r="N377" s="67"/>
      <c r="O377" s="67"/>
      <c r="P377" s="68"/>
      <c r="Q377" s="69"/>
      <c r="R377" s="70"/>
    </row>
    <row r="378" customFormat="false" ht="12.75" hidden="false" customHeight="false" outlineLevel="0" collapsed="false">
      <c r="A378" s="65"/>
      <c r="B378" s="66"/>
      <c r="C378" s="66"/>
      <c r="D378" s="44"/>
      <c r="E378" s="67"/>
      <c r="F378" s="67"/>
      <c r="G378" s="67"/>
      <c r="H378" s="68"/>
      <c r="I378" s="67"/>
      <c r="J378" s="67"/>
      <c r="K378" s="67"/>
      <c r="L378" s="68"/>
      <c r="M378" s="67"/>
      <c r="N378" s="67"/>
      <c r="O378" s="67"/>
      <c r="P378" s="68"/>
      <c r="Q378" s="69"/>
      <c r="R378" s="70"/>
    </row>
    <row r="379" customFormat="false" ht="12.75" hidden="false" customHeight="false" outlineLevel="0" collapsed="false">
      <c r="A379" s="65"/>
      <c r="B379" s="66"/>
      <c r="C379" s="66"/>
      <c r="D379" s="44"/>
      <c r="E379" s="67"/>
      <c r="F379" s="67"/>
      <c r="G379" s="67"/>
      <c r="H379" s="68"/>
      <c r="I379" s="67"/>
      <c r="J379" s="67"/>
      <c r="K379" s="67"/>
      <c r="L379" s="68"/>
      <c r="M379" s="67"/>
      <c r="N379" s="67"/>
      <c r="O379" s="67"/>
      <c r="P379" s="68"/>
      <c r="Q379" s="69"/>
      <c r="R379" s="70"/>
    </row>
    <row r="380" customFormat="false" ht="12.75" hidden="false" customHeight="false" outlineLevel="0" collapsed="false">
      <c r="A380" s="65"/>
      <c r="B380" s="66"/>
      <c r="C380" s="66"/>
      <c r="D380" s="44"/>
      <c r="E380" s="67"/>
      <c r="F380" s="67"/>
      <c r="G380" s="67"/>
      <c r="H380" s="68"/>
      <c r="I380" s="67"/>
      <c r="J380" s="67"/>
      <c r="K380" s="67"/>
      <c r="L380" s="68"/>
      <c r="M380" s="67"/>
      <c r="N380" s="67"/>
      <c r="O380" s="67"/>
      <c r="P380" s="68"/>
      <c r="Q380" s="69"/>
      <c r="R380" s="70"/>
    </row>
    <row r="381" customFormat="false" ht="12.75" hidden="false" customHeight="false" outlineLevel="0" collapsed="false">
      <c r="A381" s="65"/>
      <c r="B381" s="66"/>
      <c r="C381" s="66"/>
      <c r="D381" s="44"/>
      <c r="E381" s="67"/>
      <c r="F381" s="67"/>
      <c r="G381" s="67"/>
      <c r="H381" s="68"/>
      <c r="I381" s="67"/>
      <c r="J381" s="67"/>
      <c r="K381" s="67"/>
      <c r="L381" s="68"/>
      <c r="M381" s="67"/>
      <c r="N381" s="67"/>
      <c r="O381" s="67"/>
      <c r="P381" s="68"/>
      <c r="Q381" s="69"/>
      <c r="R381" s="70"/>
    </row>
    <row r="382" customFormat="false" ht="12.75" hidden="false" customHeight="false" outlineLevel="0" collapsed="false">
      <c r="A382" s="65"/>
      <c r="B382" s="66"/>
      <c r="C382" s="66"/>
      <c r="D382" s="44"/>
      <c r="E382" s="67"/>
      <c r="F382" s="67"/>
      <c r="G382" s="67"/>
      <c r="H382" s="68"/>
      <c r="I382" s="67"/>
      <c r="J382" s="67"/>
      <c r="K382" s="67"/>
      <c r="L382" s="68"/>
      <c r="M382" s="67"/>
      <c r="N382" s="67"/>
      <c r="O382" s="67"/>
      <c r="P382" s="68"/>
      <c r="Q382" s="69"/>
      <c r="R382" s="70"/>
    </row>
    <row r="383" customFormat="false" ht="12.75" hidden="false" customHeight="false" outlineLevel="0" collapsed="false">
      <c r="A383" s="65"/>
      <c r="B383" s="66"/>
      <c r="C383" s="66"/>
      <c r="D383" s="44"/>
      <c r="E383" s="67"/>
      <c r="F383" s="67"/>
      <c r="G383" s="67"/>
      <c r="H383" s="68"/>
      <c r="I383" s="67"/>
      <c r="J383" s="67"/>
      <c r="K383" s="67"/>
      <c r="L383" s="68"/>
      <c r="M383" s="67"/>
      <c r="N383" s="67"/>
      <c r="O383" s="67"/>
      <c r="P383" s="68"/>
      <c r="Q383" s="69"/>
      <c r="R383" s="70"/>
    </row>
    <row r="384" customFormat="false" ht="12.75" hidden="false" customHeight="false" outlineLevel="0" collapsed="false">
      <c r="A384" s="65"/>
      <c r="B384" s="66"/>
      <c r="C384" s="66"/>
      <c r="D384" s="44"/>
      <c r="E384" s="67"/>
      <c r="F384" s="67"/>
      <c r="G384" s="67"/>
      <c r="H384" s="68"/>
      <c r="I384" s="67"/>
      <c r="J384" s="67"/>
      <c r="K384" s="67"/>
      <c r="L384" s="68"/>
      <c r="M384" s="67"/>
      <c r="N384" s="67"/>
      <c r="O384" s="67"/>
      <c r="P384" s="68"/>
      <c r="Q384" s="69"/>
      <c r="R384" s="70"/>
    </row>
    <row r="385" customFormat="false" ht="12.75" hidden="false" customHeight="false" outlineLevel="0" collapsed="false">
      <c r="A385" s="65"/>
      <c r="B385" s="66"/>
      <c r="C385" s="66"/>
      <c r="D385" s="44"/>
      <c r="E385" s="67"/>
      <c r="F385" s="67"/>
      <c r="G385" s="67"/>
      <c r="H385" s="68"/>
      <c r="I385" s="67"/>
      <c r="J385" s="67"/>
      <c r="K385" s="67"/>
      <c r="L385" s="68"/>
      <c r="M385" s="67"/>
      <c r="N385" s="67"/>
      <c r="O385" s="67"/>
      <c r="P385" s="68"/>
      <c r="Q385" s="69"/>
      <c r="R385" s="70"/>
    </row>
    <row r="386" customFormat="false" ht="12.75" hidden="false" customHeight="false" outlineLevel="0" collapsed="false">
      <c r="A386" s="65"/>
      <c r="B386" s="66"/>
      <c r="C386" s="66"/>
      <c r="D386" s="44"/>
      <c r="E386" s="67"/>
      <c r="F386" s="67"/>
      <c r="G386" s="67"/>
      <c r="H386" s="68"/>
      <c r="I386" s="67"/>
      <c r="J386" s="67"/>
      <c r="K386" s="67"/>
      <c r="L386" s="68"/>
      <c r="M386" s="67"/>
      <c r="N386" s="67"/>
      <c r="O386" s="67"/>
      <c r="P386" s="68"/>
      <c r="Q386" s="69"/>
      <c r="R386" s="70"/>
    </row>
    <row r="387" customFormat="false" ht="12.75" hidden="false" customHeight="false" outlineLevel="0" collapsed="false">
      <c r="A387" s="65"/>
      <c r="B387" s="66"/>
      <c r="C387" s="66"/>
      <c r="D387" s="44"/>
      <c r="E387" s="67"/>
      <c r="F387" s="67"/>
      <c r="G387" s="67"/>
      <c r="H387" s="68"/>
      <c r="I387" s="67"/>
      <c r="J387" s="67"/>
      <c r="K387" s="67"/>
      <c r="L387" s="68"/>
      <c r="M387" s="67"/>
      <c r="N387" s="67"/>
      <c r="O387" s="67"/>
      <c r="P387" s="68"/>
      <c r="Q387" s="69"/>
      <c r="R387" s="70"/>
    </row>
    <row r="388" customFormat="false" ht="12.75" hidden="false" customHeight="false" outlineLevel="0" collapsed="false">
      <c r="A388" s="65"/>
      <c r="B388" s="66"/>
      <c r="C388" s="66"/>
      <c r="D388" s="44"/>
      <c r="E388" s="67"/>
      <c r="F388" s="67"/>
      <c r="G388" s="67"/>
      <c r="H388" s="68"/>
      <c r="I388" s="67"/>
      <c r="J388" s="67"/>
      <c r="K388" s="67"/>
      <c r="L388" s="68"/>
      <c r="M388" s="67"/>
      <c r="N388" s="67"/>
      <c r="O388" s="67"/>
      <c r="P388" s="68"/>
      <c r="Q388" s="69"/>
      <c r="R388" s="70"/>
    </row>
    <row r="389" customFormat="false" ht="12.75" hidden="false" customHeight="false" outlineLevel="0" collapsed="false">
      <c r="A389" s="65"/>
      <c r="B389" s="66"/>
      <c r="C389" s="66"/>
      <c r="D389" s="44"/>
      <c r="E389" s="67"/>
      <c r="F389" s="67"/>
      <c r="G389" s="67"/>
      <c r="H389" s="68"/>
      <c r="I389" s="67"/>
      <c r="J389" s="67"/>
      <c r="K389" s="67"/>
      <c r="L389" s="68"/>
      <c r="M389" s="67"/>
      <c r="N389" s="67"/>
      <c r="O389" s="67"/>
      <c r="P389" s="68"/>
      <c r="Q389" s="69"/>
      <c r="R389" s="70"/>
    </row>
    <row r="390" customFormat="false" ht="12.75" hidden="false" customHeight="false" outlineLevel="0" collapsed="false">
      <c r="A390" s="65"/>
      <c r="B390" s="66"/>
      <c r="C390" s="66"/>
      <c r="D390" s="44"/>
      <c r="E390" s="67"/>
      <c r="F390" s="67"/>
      <c r="G390" s="67"/>
      <c r="H390" s="68"/>
      <c r="I390" s="67"/>
      <c r="J390" s="67"/>
      <c r="K390" s="67"/>
      <c r="L390" s="68"/>
      <c r="M390" s="67"/>
      <c r="N390" s="67"/>
      <c r="O390" s="67"/>
      <c r="P390" s="68"/>
      <c r="Q390" s="69"/>
      <c r="R390" s="70"/>
    </row>
    <row r="391" customFormat="false" ht="12.75" hidden="false" customHeight="false" outlineLevel="0" collapsed="false">
      <c r="A391" s="65"/>
      <c r="B391" s="66"/>
      <c r="C391" s="66"/>
      <c r="D391" s="44"/>
      <c r="E391" s="67"/>
      <c r="F391" s="67"/>
      <c r="G391" s="67"/>
      <c r="H391" s="68"/>
      <c r="I391" s="67"/>
      <c r="J391" s="67"/>
      <c r="K391" s="67"/>
      <c r="L391" s="68"/>
      <c r="M391" s="67"/>
      <c r="N391" s="67"/>
      <c r="O391" s="67"/>
      <c r="P391" s="68"/>
      <c r="Q391" s="69"/>
      <c r="R391" s="70"/>
    </row>
    <row r="392" customFormat="false" ht="12.75" hidden="false" customHeight="false" outlineLevel="0" collapsed="false">
      <c r="A392" s="65"/>
      <c r="B392" s="66"/>
      <c r="C392" s="66"/>
      <c r="D392" s="44"/>
      <c r="E392" s="67"/>
      <c r="F392" s="67"/>
      <c r="G392" s="67"/>
      <c r="H392" s="68"/>
      <c r="I392" s="67"/>
      <c r="J392" s="67"/>
      <c r="K392" s="67"/>
      <c r="L392" s="68"/>
      <c r="M392" s="67"/>
      <c r="N392" s="67"/>
      <c r="O392" s="67"/>
      <c r="P392" s="68"/>
      <c r="Q392" s="69"/>
      <c r="R392" s="70"/>
    </row>
    <row r="393" customFormat="false" ht="12.75" hidden="false" customHeight="false" outlineLevel="0" collapsed="false">
      <c r="A393" s="65"/>
      <c r="B393" s="66"/>
      <c r="C393" s="66"/>
      <c r="D393" s="44"/>
      <c r="E393" s="67"/>
      <c r="F393" s="67"/>
      <c r="G393" s="67"/>
      <c r="H393" s="68"/>
      <c r="I393" s="67"/>
      <c r="J393" s="67"/>
      <c r="K393" s="67"/>
      <c r="L393" s="68"/>
      <c r="M393" s="67"/>
      <c r="N393" s="67"/>
      <c r="O393" s="67"/>
      <c r="P393" s="68"/>
      <c r="Q393" s="69"/>
      <c r="R393" s="70"/>
    </row>
    <row r="394" customFormat="false" ht="12.75" hidden="false" customHeight="false" outlineLevel="0" collapsed="false">
      <c r="A394" s="65"/>
      <c r="B394" s="66"/>
      <c r="C394" s="66"/>
      <c r="D394" s="44"/>
      <c r="E394" s="67"/>
      <c r="F394" s="67"/>
      <c r="G394" s="67"/>
      <c r="H394" s="68"/>
      <c r="I394" s="67"/>
      <c r="J394" s="67"/>
      <c r="K394" s="67"/>
      <c r="L394" s="68"/>
      <c r="M394" s="67"/>
      <c r="N394" s="67"/>
      <c r="O394" s="67"/>
      <c r="P394" s="68"/>
      <c r="Q394" s="69"/>
      <c r="R394" s="70"/>
    </row>
    <row r="395" customFormat="false" ht="12.75" hidden="false" customHeight="false" outlineLevel="0" collapsed="false">
      <c r="A395" s="65"/>
      <c r="B395" s="66"/>
      <c r="C395" s="66"/>
      <c r="D395" s="44"/>
      <c r="E395" s="67"/>
      <c r="F395" s="67"/>
      <c r="G395" s="67"/>
      <c r="H395" s="68"/>
      <c r="I395" s="67"/>
      <c r="J395" s="67"/>
      <c r="K395" s="67"/>
      <c r="L395" s="68"/>
      <c r="M395" s="67"/>
      <c r="N395" s="67"/>
      <c r="O395" s="67"/>
      <c r="P395" s="68"/>
      <c r="Q395" s="69"/>
      <c r="R395" s="70"/>
    </row>
    <row r="396" customFormat="false" ht="12.75" hidden="false" customHeight="false" outlineLevel="0" collapsed="false">
      <c r="A396" s="65"/>
      <c r="B396" s="66"/>
      <c r="C396" s="66"/>
      <c r="D396" s="44"/>
      <c r="E396" s="67"/>
      <c r="F396" s="67"/>
      <c r="G396" s="67"/>
      <c r="H396" s="68"/>
      <c r="I396" s="67"/>
      <c r="J396" s="67"/>
      <c r="K396" s="67"/>
      <c r="L396" s="68"/>
      <c r="M396" s="67"/>
      <c r="N396" s="67"/>
      <c r="O396" s="67"/>
      <c r="P396" s="68"/>
      <c r="Q396" s="69"/>
      <c r="R396" s="70"/>
    </row>
    <row r="397" customFormat="false" ht="12.75" hidden="false" customHeight="false" outlineLevel="0" collapsed="false">
      <c r="A397" s="65"/>
      <c r="B397" s="66"/>
      <c r="C397" s="66"/>
      <c r="D397" s="44"/>
      <c r="E397" s="67"/>
      <c r="F397" s="67"/>
      <c r="G397" s="67"/>
      <c r="H397" s="68"/>
      <c r="I397" s="67"/>
      <c r="J397" s="67"/>
      <c r="K397" s="67"/>
      <c r="L397" s="68"/>
      <c r="M397" s="67"/>
      <c r="N397" s="67"/>
      <c r="O397" s="67"/>
      <c r="P397" s="68"/>
      <c r="Q397" s="69"/>
      <c r="R397" s="70"/>
    </row>
    <row r="398" customFormat="false" ht="12.75" hidden="false" customHeight="false" outlineLevel="0" collapsed="false">
      <c r="A398" s="65"/>
      <c r="B398" s="66"/>
      <c r="C398" s="66"/>
      <c r="D398" s="44"/>
      <c r="E398" s="67"/>
      <c r="F398" s="67"/>
      <c r="G398" s="67"/>
      <c r="H398" s="68"/>
      <c r="I398" s="67"/>
      <c r="J398" s="67"/>
      <c r="K398" s="67"/>
      <c r="L398" s="68"/>
      <c r="M398" s="67"/>
      <c r="N398" s="67"/>
      <c r="O398" s="67"/>
      <c r="P398" s="68"/>
      <c r="Q398" s="69"/>
      <c r="R398" s="70"/>
    </row>
    <row r="399" customFormat="false" ht="12.75" hidden="false" customHeight="false" outlineLevel="0" collapsed="false">
      <c r="A399" s="65"/>
      <c r="B399" s="66"/>
      <c r="C399" s="66"/>
      <c r="D399" s="44"/>
      <c r="E399" s="67"/>
      <c r="F399" s="67"/>
      <c r="G399" s="67"/>
      <c r="H399" s="68"/>
      <c r="I399" s="67"/>
      <c r="J399" s="67"/>
      <c r="K399" s="67"/>
      <c r="L399" s="68"/>
      <c r="M399" s="67"/>
      <c r="N399" s="67"/>
      <c r="O399" s="67"/>
      <c r="P399" s="68"/>
      <c r="Q399" s="69"/>
      <c r="R399" s="70"/>
    </row>
    <row r="400" customFormat="false" ht="12.75" hidden="false" customHeight="false" outlineLevel="0" collapsed="false">
      <c r="A400" s="65"/>
      <c r="B400" s="66"/>
      <c r="C400" s="66"/>
      <c r="D400" s="44"/>
      <c r="E400" s="67"/>
      <c r="F400" s="67"/>
      <c r="G400" s="67"/>
      <c r="H400" s="68"/>
      <c r="I400" s="67"/>
      <c r="J400" s="67"/>
      <c r="K400" s="67"/>
      <c r="L400" s="68"/>
      <c r="M400" s="67"/>
      <c r="N400" s="67"/>
      <c r="O400" s="67"/>
      <c r="P400" s="68"/>
      <c r="Q400" s="69"/>
      <c r="R400" s="70"/>
    </row>
    <row r="401" customFormat="false" ht="12.75" hidden="false" customHeight="false" outlineLevel="0" collapsed="false">
      <c r="A401" s="65"/>
      <c r="B401" s="66"/>
      <c r="C401" s="66"/>
      <c r="D401" s="44"/>
      <c r="E401" s="67"/>
      <c r="F401" s="67"/>
      <c r="G401" s="67"/>
      <c r="H401" s="68"/>
      <c r="I401" s="67"/>
      <c r="J401" s="67"/>
      <c r="K401" s="67"/>
      <c r="L401" s="68"/>
      <c r="M401" s="67"/>
      <c r="N401" s="67"/>
      <c r="O401" s="67"/>
      <c r="P401" s="68"/>
      <c r="Q401" s="69"/>
      <c r="R401" s="70"/>
    </row>
    <row r="402" customFormat="false" ht="12.75" hidden="false" customHeight="false" outlineLevel="0" collapsed="false">
      <c r="A402" s="65"/>
      <c r="B402" s="66"/>
      <c r="C402" s="66"/>
      <c r="D402" s="44"/>
      <c r="E402" s="67"/>
      <c r="F402" s="67"/>
      <c r="G402" s="67"/>
      <c r="H402" s="68"/>
      <c r="I402" s="67"/>
      <c r="J402" s="67"/>
      <c r="K402" s="67"/>
      <c r="L402" s="68"/>
      <c r="M402" s="67"/>
      <c r="N402" s="67"/>
      <c r="O402" s="67"/>
      <c r="P402" s="68"/>
      <c r="Q402" s="69"/>
      <c r="R402" s="70"/>
    </row>
    <row r="403" customFormat="false" ht="12.75" hidden="false" customHeight="false" outlineLevel="0" collapsed="false">
      <c r="A403" s="65"/>
      <c r="B403" s="66"/>
      <c r="C403" s="66"/>
      <c r="D403" s="44"/>
      <c r="E403" s="67"/>
      <c r="F403" s="67"/>
      <c r="G403" s="67"/>
      <c r="H403" s="68"/>
      <c r="I403" s="67"/>
      <c r="J403" s="67"/>
      <c r="K403" s="67"/>
      <c r="L403" s="68"/>
      <c r="M403" s="67"/>
      <c r="N403" s="67"/>
      <c r="O403" s="67"/>
      <c r="P403" s="68"/>
      <c r="Q403" s="69"/>
      <c r="R403" s="70"/>
    </row>
    <row r="404" customFormat="false" ht="12.75" hidden="false" customHeight="false" outlineLevel="0" collapsed="false">
      <c r="A404" s="65"/>
      <c r="B404" s="66"/>
      <c r="C404" s="66"/>
      <c r="D404" s="44"/>
      <c r="E404" s="67"/>
      <c r="F404" s="67"/>
      <c r="G404" s="67"/>
      <c r="H404" s="68"/>
      <c r="I404" s="67"/>
      <c r="J404" s="67"/>
      <c r="K404" s="67"/>
      <c r="L404" s="68"/>
      <c r="M404" s="67"/>
      <c r="N404" s="67"/>
      <c r="O404" s="67"/>
      <c r="P404" s="68"/>
      <c r="Q404" s="69"/>
      <c r="R404" s="70"/>
    </row>
    <row r="405" customFormat="false" ht="12.75" hidden="false" customHeight="false" outlineLevel="0" collapsed="false">
      <c r="A405" s="65"/>
      <c r="B405" s="66"/>
      <c r="C405" s="66"/>
      <c r="D405" s="44"/>
      <c r="E405" s="67"/>
      <c r="F405" s="67"/>
      <c r="G405" s="67"/>
      <c r="H405" s="68"/>
      <c r="I405" s="67"/>
      <c r="J405" s="67"/>
      <c r="K405" s="67"/>
      <c r="L405" s="68"/>
      <c r="M405" s="67"/>
      <c r="N405" s="67"/>
      <c r="O405" s="67"/>
      <c r="P405" s="68"/>
      <c r="Q405" s="69"/>
      <c r="R405" s="70"/>
    </row>
    <row r="406" customFormat="false" ht="12.75" hidden="false" customHeight="false" outlineLevel="0" collapsed="false">
      <c r="A406" s="65"/>
      <c r="B406" s="66"/>
      <c r="C406" s="66"/>
      <c r="D406" s="44"/>
      <c r="E406" s="67"/>
      <c r="F406" s="67"/>
      <c r="G406" s="67"/>
      <c r="H406" s="68"/>
      <c r="I406" s="67"/>
      <c r="J406" s="67"/>
      <c r="K406" s="67"/>
      <c r="L406" s="68"/>
      <c r="M406" s="67"/>
      <c r="N406" s="67"/>
      <c r="O406" s="67"/>
      <c r="P406" s="68"/>
      <c r="Q406" s="69"/>
      <c r="R406" s="70"/>
    </row>
    <row r="407" customFormat="false" ht="12.75" hidden="false" customHeight="false" outlineLevel="0" collapsed="false">
      <c r="A407" s="65"/>
      <c r="B407" s="66"/>
      <c r="C407" s="66"/>
      <c r="D407" s="44"/>
      <c r="E407" s="67"/>
      <c r="F407" s="67"/>
      <c r="G407" s="67"/>
      <c r="H407" s="68"/>
      <c r="I407" s="67"/>
      <c r="J407" s="67"/>
      <c r="K407" s="67"/>
      <c r="L407" s="68"/>
      <c r="M407" s="67"/>
      <c r="N407" s="67"/>
      <c r="O407" s="67"/>
      <c r="P407" s="68"/>
      <c r="Q407" s="69"/>
      <c r="R407" s="70"/>
    </row>
    <row r="408" customFormat="false" ht="12.75" hidden="false" customHeight="false" outlineLevel="0" collapsed="false">
      <c r="A408" s="65"/>
      <c r="B408" s="66"/>
      <c r="C408" s="66"/>
      <c r="D408" s="44"/>
      <c r="E408" s="67"/>
      <c r="F408" s="67"/>
      <c r="G408" s="67"/>
      <c r="H408" s="68"/>
      <c r="I408" s="67"/>
      <c r="J408" s="67"/>
      <c r="K408" s="67"/>
      <c r="L408" s="68"/>
      <c r="M408" s="67"/>
      <c r="N408" s="67"/>
      <c r="O408" s="67"/>
      <c r="P408" s="68"/>
      <c r="Q408" s="69"/>
      <c r="R408" s="70"/>
    </row>
    <row r="409" customFormat="false" ht="12.75" hidden="false" customHeight="false" outlineLevel="0" collapsed="false">
      <c r="A409" s="65"/>
      <c r="B409" s="66"/>
      <c r="C409" s="66"/>
      <c r="D409" s="44"/>
      <c r="E409" s="67"/>
      <c r="F409" s="67"/>
      <c r="G409" s="67"/>
      <c r="H409" s="68"/>
      <c r="I409" s="67"/>
      <c r="J409" s="67"/>
      <c r="K409" s="67"/>
      <c r="L409" s="68"/>
      <c r="M409" s="67"/>
      <c r="N409" s="67"/>
      <c r="O409" s="67"/>
      <c r="P409" s="68"/>
      <c r="Q409" s="69"/>
      <c r="R409" s="70"/>
    </row>
    <row r="410" customFormat="false" ht="12.75" hidden="false" customHeight="false" outlineLevel="0" collapsed="false">
      <c r="A410" s="65"/>
      <c r="B410" s="66"/>
      <c r="C410" s="66"/>
      <c r="D410" s="44"/>
      <c r="E410" s="67"/>
      <c r="F410" s="67"/>
      <c r="G410" s="67"/>
      <c r="H410" s="68"/>
      <c r="I410" s="67"/>
      <c r="J410" s="67"/>
      <c r="K410" s="67"/>
      <c r="L410" s="68"/>
      <c r="M410" s="67"/>
      <c r="N410" s="67"/>
      <c r="O410" s="67"/>
      <c r="P410" s="68"/>
      <c r="Q410" s="69"/>
      <c r="R410" s="70"/>
    </row>
    <row r="411" customFormat="false" ht="12.75" hidden="false" customHeight="false" outlineLevel="0" collapsed="false">
      <c r="A411" s="65"/>
      <c r="B411" s="66"/>
      <c r="C411" s="66"/>
      <c r="D411" s="44"/>
      <c r="E411" s="67"/>
      <c r="F411" s="67"/>
      <c r="G411" s="67"/>
      <c r="H411" s="68"/>
      <c r="I411" s="67"/>
      <c r="J411" s="67"/>
      <c r="K411" s="67"/>
      <c r="L411" s="68"/>
      <c r="M411" s="67"/>
      <c r="N411" s="67"/>
      <c r="O411" s="67"/>
      <c r="P411" s="68"/>
      <c r="Q411" s="69"/>
      <c r="R411" s="70"/>
    </row>
    <row r="412" customFormat="false" ht="12.75" hidden="false" customHeight="false" outlineLevel="0" collapsed="false">
      <c r="A412" s="65"/>
      <c r="B412" s="66"/>
      <c r="C412" s="66"/>
      <c r="D412" s="44"/>
      <c r="E412" s="67"/>
      <c r="F412" s="67"/>
      <c r="G412" s="67"/>
      <c r="H412" s="68"/>
      <c r="I412" s="67"/>
      <c r="J412" s="67"/>
      <c r="K412" s="67"/>
      <c r="L412" s="68"/>
      <c r="M412" s="67"/>
      <c r="N412" s="67"/>
      <c r="O412" s="67"/>
      <c r="P412" s="68"/>
      <c r="Q412" s="69"/>
      <c r="R412" s="70"/>
    </row>
    <row r="413" customFormat="false" ht="12.75" hidden="false" customHeight="false" outlineLevel="0" collapsed="false">
      <c r="A413" s="65"/>
      <c r="B413" s="66"/>
      <c r="C413" s="66"/>
      <c r="D413" s="44"/>
      <c r="E413" s="67"/>
      <c r="F413" s="67"/>
      <c r="G413" s="67"/>
      <c r="H413" s="68"/>
      <c r="I413" s="67"/>
      <c r="J413" s="67"/>
      <c r="K413" s="67"/>
      <c r="L413" s="68"/>
      <c r="M413" s="67"/>
      <c r="N413" s="67"/>
      <c r="O413" s="67"/>
      <c r="P413" s="68"/>
      <c r="Q413" s="69"/>
      <c r="R413" s="70"/>
    </row>
    <row r="414" customFormat="false" ht="12.75" hidden="false" customHeight="false" outlineLevel="0" collapsed="false">
      <c r="A414" s="65"/>
      <c r="B414" s="66"/>
      <c r="C414" s="66"/>
      <c r="D414" s="44"/>
      <c r="E414" s="67"/>
      <c r="F414" s="67"/>
      <c r="G414" s="67"/>
      <c r="H414" s="68"/>
      <c r="I414" s="67"/>
      <c r="J414" s="67"/>
      <c r="K414" s="67"/>
      <c r="L414" s="68"/>
      <c r="M414" s="67"/>
      <c r="N414" s="67"/>
      <c r="O414" s="67"/>
      <c r="P414" s="68"/>
      <c r="Q414" s="69"/>
      <c r="R414" s="70"/>
    </row>
    <row r="415" customFormat="false" ht="12.75" hidden="false" customHeight="false" outlineLevel="0" collapsed="false">
      <c r="A415" s="65"/>
      <c r="B415" s="66"/>
      <c r="C415" s="66"/>
      <c r="D415" s="44"/>
      <c r="E415" s="67"/>
      <c r="F415" s="67"/>
      <c r="G415" s="67"/>
      <c r="H415" s="68"/>
      <c r="I415" s="67"/>
      <c r="J415" s="67"/>
      <c r="K415" s="67"/>
      <c r="L415" s="68"/>
      <c r="M415" s="67"/>
      <c r="N415" s="67"/>
      <c r="O415" s="67"/>
      <c r="P415" s="68"/>
      <c r="Q415" s="69"/>
      <c r="R415" s="70"/>
    </row>
    <row r="416" customFormat="false" ht="12.75" hidden="false" customHeight="false" outlineLevel="0" collapsed="false">
      <c r="A416" s="65"/>
      <c r="B416" s="66"/>
      <c r="C416" s="66"/>
      <c r="D416" s="44"/>
      <c r="E416" s="67"/>
      <c r="F416" s="67"/>
      <c r="G416" s="67"/>
      <c r="H416" s="68"/>
      <c r="I416" s="67"/>
      <c r="J416" s="67"/>
      <c r="K416" s="67"/>
      <c r="L416" s="68"/>
      <c r="M416" s="67"/>
      <c r="N416" s="67"/>
      <c r="O416" s="67"/>
      <c r="P416" s="68"/>
      <c r="Q416" s="69"/>
      <c r="R416" s="70"/>
    </row>
    <row r="417" customFormat="false" ht="12.75" hidden="false" customHeight="false" outlineLevel="0" collapsed="false">
      <c r="A417" s="65"/>
      <c r="B417" s="66"/>
      <c r="C417" s="66"/>
      <c r="D417" s="44"/>
      <c r="E417" s="67"/>
      <c r="F417" s="67"/>
      <c r="G417" s="67"/>
      <c r="H417" s="68"/>
      <c r="I417" s="67"/>
      <c r="J417" s="67"/>
      <c r="K417" s="67"/>
      <c r="L417" s="68"/>
      <c r="M417" s="67"/>
      <c r="N417" s="67"/>
      <c r="O417" s="67"/>
      <c r="P417" s="68"/>
      <c r="Q417" s="69"/>
      <c r="R417" s="70"/>
    </row>
    <row r="418" customFormat="false" ht="12.75" hidden="false" customHeight="false" outlineLevel="0" collapsed="false">
      <c r="A418" s="65"/>
      <c r="B418" s="66"/>
      <c r="C418" s="66"/>
      <c r="D418" s="44"/>
      <c r="E418" s="67"/>
      <c r="F418" s="67"/>
      <c r="G418" s="67"/>
      <c r="H418" s="68"/>
      <c r="I418" s="67"/>
      <c r="J418" s="67"/>
      <c r="K418" s="67"/>
      <c r="L418" s="68"/>
      <c r="M418" s="67"/>
      <c r="N418" s="67"/>
      <c r="O418" s="67"/>
      <c r="P418" s="68"/>
      <c r="Q418" s="69"/>
      <c r="R418" s="70"/>
    </row>
    <row r="419" customFormat="false" ht="12.75" hidden="false" customHeight="false" outlineLevel="0" collapsed="false">
      <c r="A419" s="65"/>
      <c r="B419" s="66"/>
      <c r="C419" s="66"/>
      <c r="D419" s="44"/>
      <c r="E419" s="67"/>
      <c r="F419" s="67"/>
      <c r="G419" s="67"/>
      <c r="H419" s="68"/>
      <c r="I419" s="67"/>
      <c r="J419" s="67"/>
      <c r="K419" s="67"/>
      <c r="L419" s="68"/>
      <c r="M419" s="67"/>
      <c r="N419" s="67"/>
      <c r="O419" s="67"/>
      <c r="P419" s="68"/>
      <c r="Q419" s="69"/>
      <c r="R419" s="70"/>
    </row>
    <row r="420" customFormat="false" ht="12.75" hidden="false" customHeight="false" outlineLevel="0" collapsed="false">
      <c r="A420" s="65"/>
      <c r="B420" s="66"/>
      <c r="C420" s="66"/>
      <c r="D420" s="44"/>
      <c r="E420" s="67"/>
      <c r="F420" s="67"/>
      <c r="G420" s="67"/>
      <c r="H420" s="68"/>
      <c r="I420" s="67"/>
      <c r="J420" s="67"/>
      <c r="K420" s="67"/>
      <c r="L420" s="68"/>
      <c r="M420" s="67"/>
      <c r="N420" s="67"/>
      <c r="O420" s="67"/>
      <c r="P420" s="68"/>
      <c r="Q420" s="69"/>
      <c r="R420" s="70"/>
    </row>
    <row r="421" customFormat="false" ht="12.75" hidden="false" customHeight="false" outlineLevel="0" collapsed="false">
      <c r="A421" s="65"/>
      <c r="B421" s="66"/>
      <c r="C421" s="66"/>
      <c r="D421" s="44"/>
      <c r="E421" s="67"/>
      <c r="F421" s="67"/>
      <c r="G421" s="67"/>
      <c r="H421" s="68"/>
      <c r="I421" s="67"/>
      <c r="J421" s="67"/>
      <c r="K421" s="67"/>
      <c r="L421" s="68"/>
      <c r="M421" s="67"/>
      <c r="N421" s="67"/>
      <c r="O421" s="67"/>
      <c r="P421" s="68"/>
      <c r="Q421" s="69"/>
      <c r="R421" s="70"/>
    </row>
    <row r="422" customFormat="false" ht="12.75" hidden="false" customHeight="false" outlineLevel="0" collapsed="false">
      <c r="A422" s="65"/>
      <c r="B422" s="66"/>
      <c r="C422" s="66"/>
      <c r="D422" s="44"/>
      <c r="E422" s="67"/>
      <c r="F422" s="67"/>
      <c r="G422" s="67"/>
      <c r="H422" s="68"/>
      <c r="I422" s="67"/>
      <c r="J422" s="67"/>
      <c r="K422" s="67"/>
      <c r="L422" s="68"/>
      <c r="M422" s="67"/>
      <c r="N422" s="67"/>
      <c r="O422" s="67"/>
      <c r="P422" s="68"/>
      <c r="Q422" s="69"/>
      <c r="R422" s="70"/>
    </row>
    <row r="423" customFormat="false" ht="12.75" hidden="false" customHeight="false" outlineLevel="0" collapsed="false">
      <c r="A423" s="65"/>
      <c r="B423" s="66"/>
      <c r="C423" s="66"/>
      <c r="D423" s="44"/>
      <c r="E423" s="67"/>
      <c r="F423" s="67"/>
      <c r="G423" s="67"/>
      <c r="H423" s="68"/>
      <c r="I423" s="67"/>
      <c r="J423" s="67"/>
      <c r="K423" s="67"/>
      <c r="L423" s="68"/>
      <c r="M423" s="67"/>
      <c r="N423" s="67"/>
      <c r="O423" s="67"/>
      <c r="P423" s="68"/>
      <c r="Q423" s="69"/>
      <c r="R423" s="70"/>
    </row>
    <row r="424" customFormat="false" ht="12.75" hidden="false" customHeight="false" outlineLevel="0" collapsed="false">
      <c r="A424" s="65"/>
      <c r="B424" s="66"/>
      <c r="C424" s="66"/>
      <c r="D424" s="44"/>
      <c r="E424" s="67"/>
      <c r="F424" s="67"/>
      <c r="G424" s="67"/>
      <c r="H424" s="68"/>
      <c r="I424" s="67"/>
      <c r="J424" s="67"/>
      <c r="K424" s="67"/>
      <c r="L424" s="68"/>
      <c r="M424" s="67"/>
      <c r="N424" s="67"/>
      <c r="O424" s="67"/>
      <c r="P424" s="68"/>
      <c r="Q424" s="69"/>
      <c r="R424" s="70"/>
    </row>
    <row r="425" customFormat="false" ht="12.75" hidden="false" customHeight="false" outlineLevel="0" collapsed="false">
      <c r="A425" s="65"/>
      <c r="B425" s="66"/>
      <c r="C425" s="66"/>
      <c r="D425" s="44"/>
      <c r="E425" s="67"/>
      <c r="F425" s="67"/>
      <c r="G425" s="67"/>
      <c r="H425" s="68"/>
      <c r="I425" s="67"/>
      <c r="J425" s="67"/>
      <c r="K425" s="67"/>
      <c r="L425" s="68"/>
      <c r="M425" s="67"/>
      <c r="N425" s="67"/>
      <c r="O425" s="67"/>
      <c r="P425" s="68"/>
      <c r="Q425" s="69"/>
      <c r="R425" s="70"/>
    </row>
    <row r="426" customFormat="false" ht="12.75" hidden="false" customHeight="false" outlineLevel="0" collapsed="false">
      <c r="A426" s="65"/>
      <c r="B426" s="66"/>
      <c r="C426" s="66"/>
      <c r="D426" s="44"/>
      <c r="E426" s="67"/>
      <c r="F426" s="67"/>
      <c r="G426" s="67"/>
      <c r="H426" s="68"/>
      <c r="I426" s="67"/>
      <c r="J426" s="67"/>
      <c r="K426" s="67"/>
      <c r="L426" s="68"/>
      <c r="M426" s="67"/>
      <c r="N426" s="67"/>
      <c r="O426" s="67"/>
      <c r="P426" s="68"/>
      <c r="Q426" s="69"/>
      <c r="R426" s="70"/>
    </row>
    <row r="427" customFormat="false" ht="12.75" hidden="false" customHeight="false" outlineLevel="0" collapsed="false">
      <c r="A427" s="65"/>
      <c r="B427" s="66"/>
      <c r="C427" s="66"/>
      <c r="D427" s="44"/>
      <c r="E427" s="67"/>
      <c r="F427" s="67"/>
      <c r="G427" s="67"/>
      <c r="H427" s="68"/>
      <c r="I427" s="67"/>
      <c r="J427" s="67"/>
      <c r="K427" s="67"/>
      <c r="L427" s="68"/>
      <c r="M427" s="67"/>
      <c r="N427" s="67"/>
      <c r="O427" s="67"/>
      <c r="P427" s="68"/>
      <c r="Q427" s="69"/>
      <c r="R427" s="70"/>
    </row>
    <row r="428" customFormat="false" ht="12.75" hidden="false" customHeight="false" outlineLevel="0" collapsed="false">
      <c r="A428" s="65"/>
      <c r="B428" s="66"/>
      <c r="C428" s="66"/>
      <c r="D428" s="44"/>
      <c r="E428" s="67"/>
      <c r="F428" s="67"/>
      <c r="G428" s="67"/>
      <c r="H428" s="68"/>
      <c r="I428" s="67"/>
      <c r="J428" s="67"/>
      <c r="K428" s="67"/>
      <c r="L428" s="68"/>
      <c r="M428" s="67"/>
      <c r="N428" s="67"/>
      <c r="O428" s="67"/>
      <c r="P428" s="68"/>
      <c r="Q428" s="69"/>
      <c r="R428" s="70"/>
    </row>
    <row r="429" customFormat="false" ht="12.75" hidden="false" customHeight="false" outlineLevel="0" collapsed="false">
      <c r="A429" s="65"/>
      <c r="B429" s="66"/>
      <c r="C429" s="66"/>
      <c r="D429" s="44"/>
      <c r="E429" s="67"/>
      <c r="F429" s="67"/>
      <c r="G429" s="67"/>
      <c r="H429" s="68"/>
      <c r="I429" s="67"/>
      <c r="J429" s="67"/>
      <c r="K429" s="67"/>
      <c r="L429" s="68"/>
      <c r="M429" s="67"/>
      <c r="N429" s="67"/>
      <c r="O429" s="67"/>
      <c r="P429" s="68"/>
      <c r="Q429" s="69"/>
      <c r="R429" s="70"/>
    </row>
    <row r="430" customFormat="false" ht="12.75" hidden="false" customHeight="false" outlineLevel="0" collapsed="false">
      <c r="A430" s="65"/>
      <c r="B430" s="66"/>
      <c r="C430" s="66"/>
      <c r="D430" s="44"/>
      <c r="E430" s="67"/>
      <c r="F430" s="67"/>
      <c r="G430" s="67"/>
      <c r="H430" s="68"/>
      <c r="I430" s="67"/>
      <c r="J430" s="67"/>
      <c r="K430" s="67"/>
      <c r="L430" s="68"/>
      <c r="M430" s="67"/>
      <c r="N430" s="67"/>
      <c r="O430" s="67"/>
      <c r="P430" s="68"/>
      <c r="Q430" s="69"/>
      <c r="R430" s="70"/>
    </row>
    <row r="431" customFormat="false" ht="12.75" hidden="false" customHeight="false" outlineLevel="0" collapsed="false">
      <c r="A431" s="65"/>
      <c r="B431" s="66"/>
      <c r="C431" s="66"/>
      <c r="D431" s="44"/>
      <c r="E431" s="67"/>
      <c r="F431" s="67"/>
      <c r="G431" s="67"/>
      <c r="H431" s="68"/>
      <c r="I431" s="67"/>
      <c r="J431" s="67"/>
      <c r="K431" s="67"/>
      <c r="L431" s="68"/>
      <c r="M431" s="67"/>
      <c r="N431" s="67"/>
      <c r="O431" s="67"/>
      <c r="P431" s="68"/>
      <c r="Q431" s="69"/>
      <c r="R431" s="70"/>
    </row>
    <row r="432" customFormat="false" ht="12.75" hidden="false" customHeight="false" outlineLevel="0" collapsed="false">
      <c r="A432" s="65"/>
      <c r="B432" s="66"/>
      <c r="C432" s="66"/>
      <c r="D432" s="44"/>
      <c r="E432" s="67"/>
      <c r="F432" s="67"/>
      <c r="G432" s="67"/>
      <c r="H432" s="68"/>
      <c r="I432" s="67"/>
      <c r="J432" s="67"/>
      <c r="K432" s="67"/>
      <c r="L432" s="68"/>
      <c r="M432" s="67"/>
      <c r="N432" s="67"/>
      <c r="O432" s="67"/>
      <c r="P432" s="68"/>
      <c r="Q432" s="69"/>
      <c r="R432" s="70"/>
    </row>
    <row r="433" customFormat="false" ht="12.75" hidden="false" customHeight="false" outlineLevel="0" collapsed="false">
      <c r="A433" s="65"/>
      <c r="B433" s="66"/>
      <c r="C433" s="66"/>
      <c r="D433" s="44"/>
      <c r="E433" s="67"/>
      <c r="F433" s="67"/>
      <c r="G433" s="67"/>
      <c r="H433" s="68"/>
      <c r="I433" s="67"/>
      <c r="J433" s="67"/>
      <c r="K433" s="67"/>
      <c r="L433" s="68"/>
      <c r="M433" s="67"/>
      <c r="N433" s="67"/>
      <c r="O433" s="67"/>
      <c r="P433" s="68"/>
      <c r="Q433" s="69"/>
      <c r="R433" s="70"/>
    </row>
    <row r="434" customFormat="false" ht="12.75" hidden="false" customHeight="false" outlineLevel="0" collapsed="false">
      <c r="A434" s="65"/>
      <c r="B434" s="66"/>
      <c r="C434" s="66"/>
      <c r="D434" s="44"/>
      <c r="E434" s="67"/>
      <c r="F434" s="67"/>
      <c r="G434" s="67"/>
      <c r="H434" s="68"/>
      <c r="I434" s="67"/>
      <c r="J434" s="67"/>
      <c r="K434" s="67"/>
      <c r="L434" s="68"/>
      <c r="M434" s="67"/>
      <c r="N434" s="67"/>
      <c r="O434" s="67"/>
      <c r="P434" s="68"/>
      <c r="Q434" s="69"/>
      <c r="R434" s="70"/>
    </row>
    <row r="435" customFormat="false" ht="12.75" hidden="false" customHeight="false" outlineLevel="0" collapsed="false">
      <c r="A435" s="65"/>
      <c r="B435" s="66"/>
      <c r="C435" s="66"/>
      <c r="D435" s="44"/>
      <c r="E435" s="67"/>
      <c r="F435" s="67"/>
      <c r="G435" s="67"/>
      <c r="H435" s="68"/>
      <c r="I435" s="67"/>
      <c r="J435" s="67"/>
      <c r="K435" s="67"/>
      <c r="L435" s="68"/>
      <c r="M435" s="67"/>
      <c r="N435" s="67"/>
      <c r="O435" s="67"/>
      <c r="P435" s="68"/>
      <c r="Q435" s="69"/>
      <c r="R435" s="70"/>
    </row>
    <row r="436" customFormat="false" ht="12.75" hidden="false" customHeight="false" outlineLevel="0" collapsed="false">
      <c r="A436" s="65"/>
      <c r="B436" s="66"/>
      <c r="C436" s="66"/>
      <c r="D436" s="44"/>
      <c r="E436" s="67"/>
      <c r="F436" s="67"/>
      <c r="G436" s="67"/>
      <c r="H436" s="68"/>
      <c r="I436" s="67"/>
      <c r="J436" s="67"/>
      <c r="K436" s="67"/>
      <c r="L436" s="68"/>
      <c r="M436" s="67"/>
      <c r="N436" s="67"/>
      <c r="O436" s="67"/>
      <c r="P436" s="68"/>
      <c r="Q436" s="69"/>
      <c r="R436" s="70"/>
    </row>
    <row r="437" customFormat="false" ht="12.75" hidden="false" customHeight="false" outlineLevel="0" collapsed="false">
      <c r="A437" s="65"/>
      <c r="B437" s="66"/>
      <c r="C437" s="66"/>
      <c r="D437" s="44"/>
      <c r="E437" s="67"/>
      <c r="F437" s="67"/>
      <c r="G437" s="67"/>
      <c r="H437" s="68"/>
      <c r="I437" s="67"/>
      <c r="J437" s="67"/>
      <c r="K437" s="67"/>
      <c r="L437" s="68"/>
      <c r="M437" s="67"/>
      <c r="N437" s="67"/>
      <c r="O437" s="67"/>
      <c r="P437" s="68"/>
      <c r="Q437" s="69"/>
      <c r="R437" s="70"/>
    </row>
    <row r="438" customFormat="false" ht="12.75" hidden="false" customHeight="false" outlineLevel="0" collapsed="false">
      <c r="A438" s="65"/>
      <c r="B438" s="66"/>
      <c r="C438" s="66"/>
      <c r="D438" s="44"/>
      <c r="E438" s="67"/>
      <c r="F438" s="67"/>
      <c r="G438" s="67"/>
      <c r="H438" s="68"/>
      <c r="I438" s="67"/>
      <c r="J438" s="67"/>
      <c r="K438" s="67"/>
      <c r="L438" s="68"/>
      <c r="M438" s="67"/>
      <c r="N438" s="67"/>
      <c r="O438" s="67"/>
      <c r="P438" s="68"/>
      <c r="Q438" s="69"/>
      <c r="R438" s="70"/>
    </row>
    <row r="439" customFormat="false" ht="12.75" hidden="false" customHeight="false" outlineLevel="0" collapsed="false">
      <c r="A439" s="65"/>
      <c r="B439" s="66"/>
      <c r="C439" s="66"/>
      <c r="D439" s="44"/>
      <c r="E439" s="67"/>
      <c r="F439" s="67"/>
      <c r="G439" s="67"/>
      <c r="H439" s="68"/>
      <c r="I439" s="67"/>
      <c r="J439" s="67"/>
      <c r="K439" s="67"/>
      <c r="L439" s="68"/>
      <c r="M439" s="67"/>
      <c r="N439" s="67"/>
      <c r="O439" s="67"/>
      <c r="P439" s="68"/>
      <c r="Q439" s="69"/>
      <c r="R43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0:16:28Z</dcterms:created>
  <dc:creator/>
  <dc:description/>
  <dc:language>en-US</dc:language>
  <cp:lastModifiedBy>Angela Steward</cp:lastModifiedBy>
  <dcterms:modified xsi:type="dcterms:W3CDTF">2005-02-21T18:13:45Z</dcterms:modified>
  <cp:revision>0</cp:revision>
  <dc:subject/>
  <dc:title/>
</cp:coreProperties>
</file>