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Div 1" sheetId="1" state="visible" r:id="rId2"/>
    <sheet name="Div 2" sheetId="2" state="visible" r:id="rId3"/>
    <sheet name="Div 3" sheetId="3" state="visible" r:id="rId4"/>
    <sheet name="Girls Overall" sheetId="4" state="visible" r:id="rId5"/>
    <sheet name="Boys Overall" sheetId="5" state="visible" r:id="rId6"/>
    <sheet name="Sheet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2" uniqueCount="1089">
  <si>
    <t xml:space="preserve">Sec.</t>
  </si>
  <si>
    <t xml:space="preserve">Team</t>
  </si>
  <si>
    <t xml:space="preserve">Ttl</t>
  </si>
  <si>
    <t xml:space="preserve">Hi Gm</t>
  </si>
  <si>
    <t xml:space="preserve">Avg</t>
  </si>
  <si>
    <t xml:space="preserve">Portsmouth</t>
  </si>
  <si>
    <t xml:space="preserve">Tolworth Lads</t>
  </si>
  <si>
    <t xml:space="preserve">Worcester Wizards "A"</t>
  </si>
  <si>
    <t xml:space="preserve">Airport Wabot</t>
  </si>
  <si>
    <t xml:space="preserve">Strykers  1</t>
  </si>
  <si>
    <t xml:space="preserve">Gt Yarmouth + 1</t>
  </si>
  <si>
    <t xml:space="preserve">Leeds Strykers 1</t>
  </si>
  <si>
    <t xml:space="preserve">Hampshire Mixtures</t>
  </si>
  <si>
    <t xml:space="preserve">Croydon</t>
  </si>
  <si>
    <t xml:space="preserve">Lincoln 3</t>
  </si>
  <si>
    <t xml:space="preserve">Havant 2</t>
  </si>
  <si>
    <t xml:space="preserve">Lincoln 2</t>
  </si>
  <si>
    <t xml:space="preserve">Lakeside Newbury</t>
  </si>
  <si>
    <t xml:space="preserve">Lincoln 1</t>
  </si>
  <si>
    <t xml:space="preserve">Firth Park Plus One</t>
  </si>
  <si>
    <t xml:space="preserve">Watford Tigers</t>
  </si>
  <si>
    <t xml:space="preserve">Raynes Park Panache</t>
  </si>
  <si>
    <t xml:space="preserve">Havant 1</t>
  </si>
  <si>
    <t xml:space="preserve">Basingstoke Dream Team.</t>
  </si>
  <si>
    <t xml:space="preserve">Tolworth Boys</t>
  </si>
  <si>
    <t xml:space="preserve">Hollywood Strykers</t>
  </si>
  <si>
    <t xml:space="preserve">Tolworth Teenagers</t>
  </si>
  <si>
    <t xml:space="preserve">Valley Vultures</t>
  </si>
  <si>
    <t xml:space="preserve">Who Knows</t>
  </si>
  <si>
    <t xml:space="preserve">Raynes Park Rebels</t>
  </si>
  <si>
    <t xml:space="preserve">Mid City 3</t>
  </si>
  <si>
    <t xml:space="preserve">Acocks Green "A"</t>
  </si>
  <si>
    <t xml:space="preserve">Millbrook Marauders</t>
  </si>
  <si>
    <t xml:space="preserve">Bowlplex Poole 6</t>
  </si>
  <si>
    <t xml:space="preserve">Whats Tenpin Bowling</t>
  </si>
  <si>
    <t xml:space="preserve">Finesse Stoke</t>
  </si>
  <si>
    <t xml:space="preserve">Torbay "D"</t>
  </si>
  <si>
    <t xml:space="preserve">Bowlplex Poole 3</t>
  </si>
  <si>
    <t xml:space="preserve">Scunny + One</t>
  </si>
  <si>
    <t xml:space="preserve">Leeds Strykers 2</t>
  </si>
  <si>
    <t xml:space="preserve">Torbay "F"</t>
  </si>
  <si>
    <t xml:space="preserve">Bexleyheath 1</t>
  </si>
  <si>
    <t xml:space="preserve">Bowlplex Poole 2</t>
  </si>
  <si>
    <t xml:space="preserve">Dunstable</t>
  </si>
  <si>
    <t xml:space="preserve">Cloped</t>
  </si>
  <si>
    <t xml:space="preserve">Airport Mixers</t>
  </si>
  <si>
    <t xml:space="preserve">Bowlplex Poole 1</t>
  </si>
  <si>
    <t xml:space="preserve">Coventry Bees</t>
  </si>
  <si>
    <t xml:space="preserve">Strykers  2</t>
  </si>
  <si>
    <t xml:space="preserve">Bowlplex Poole 5</t>
  </si>
  <si>
    <t xml:space="preserve">So are we</t>
  </si>
  <si>
    <t xml:space="preserve">Acocks Green "C"</t>
  </si>
  <si>
    <t xml:space="preserve">Mid City 2</t>
  </si>
  <si>
    <t xml:space="preserve">Bowlplex Poole 4</t>
  </si>
  <si>
    <t xml:space="preserve">Valley Falcons</t>
  </si>
  <si>
    <t xml:space="preserve">Acocks Green "B"</t>
  </si>
  <si>
    <t xml:space="preserve">Havant 3</t>
  </si>
  <si>
    <t xml:space="preserve">Stoke Ash's</t>
  </si>
  <si>
    <t xml:space="preserve">Torbay "H"</t>
  </si>
  <si>
    <t xml:space="preserve">Tolworth Girls</t>
  </si>
  <si>
    <t xml:space="preserve">Valley Owls</t>
  </si>
  <si>
    <t xml:space="preserve">Swindon</t>
  </si>
  <si>
    <t xml:space="preserve">Watford Cougars</t>
  </si>
  <si>
    <t xml:space="preserve">Worcester Wizards "B"</t>
  </si>
  <si>
    <t xml:space="preserve">Lincoln 4</t>
  </si>
  <si>
    <t xml:space="preserve">Bexleyheath 2</t>
  </si>
  <si>
    <t xml:space="preserve">Tolworth Lasses</t>
  </si>
  <si>
    <t xml:space="preserve">Worcester Wizards "D"</t>
  </si>
  <si>
    <t xml:space="preserve">Rubery "C"</t>
  </si>
  <si>
    <t xml:space="preserve">Barnstaple "A"</t>
  </si>
  <si>
    <t xml:space="preserve">Raynes Park Raiders</t>
  </si>
  <si>
    <t xml:space="preserve">Torbay "A"</t>
  </si>
  <si>
    <t xml:space="preserve">Cornwall "C"</t>
  </si>
  <si>
    <t xml:space="preserve">Taunton "B"</t>
  </si>
  <si>
    <t xml:space="preserve">I.O.W. "A"</t>
  </si>
  <si>
    <t xml:space="preserve">Havant 5</t>
  </si>
  <si>
    <t xml:space="preserve">Little Plymouth </t>
  </si>
  <si>
    <t xml:space="preserve">Poole Tower Pk "B"</t>
  </si>
  <si>
    <t xml:space="preserve">Rubery "A"</t>
  </si>
  <si>
    <t xml:space="preserve">Rubery "B"</t>
  </si>
  <si>
    <t xml:space="preserve">Les Belle Stokes</t>
  </si>
  <si>
    <t xml:space="preserve">Coventry Crusaders</t>
  </si>
  <si>
    <t xml:space="preserve">Millbrook Allsorts</t>
  </si>
  <si>
    <t xml:space="preserve">Havant 4</t>
  </si>
  <si>
    <t xml:space="preserve">Only on Holiday</t>
  </si>
  <si>
    <t xml:space="preserve">Bitternne Gold</t>
  </si>
  <si>
    <t xml:space="preserve">Peterborough Mixtures</t>
  </si>
  <si>
    <t xml:space="preserve">Mid City 1</t>
  </si>
  <si>
    <t xml:space="preserve">Tolworth Juniors</t>
  </si>
  <si>
    <t xml:space="preserve">Grantham A</t>
  </si>
  <si>
    <t xml:space="preserve">Worcester Wizards "C"</t>
  </si>
  <si>
    <t xml:space="preserve">Poole Tower Pk "C"</t>
  </si>
  <si>
    <t xml:space="preserve">City Slickers</t>
  </si>
  <si>
    <t xml:space="preserve">I.O.W. "B"</t>
  </si>
  <si>
    <t xml:space="preserve">Poole Tower Pk "D"</t>
  </si>
  <si>
    <t xml:space="preserve">Millbrook Belles</t>
  </si>
  <si>
    <t xml:space="preserve">Acocks Green "D"</t>
  </si>
  <si>
    <t xml:space="preserve">Taunton "A"</t>
  </si>
  <si>
    <t xml:space="preserve">Bitternne Silver</t>
  </si>
  <si>
    <t xml:space="preserve">Havant 6</t>
  </si>
  <si>
    <t xml:space="preserve">Two + One</t>
  </si>
  <si>
    <t xml:space="preserve">Poole Tower Pk "A"</t>
  </si>
  <si>
    <t xml:space="preserve">Taunton "C"</t>
  </si>
  <si>
    <t xml:space="preserve">Cornwall "B"</t>
  </si>
  <si>
    <t xml:space="preserve">Plymouth Angels</t>
  </si>
  <si>
    <t xml:space="preserve">Cornwall "D"</t>
  </si>
  <si>
    <t xml:space="preserve">Strykers  3</t>
  </si>
  <si>
    <t xml:space="preserve">Rubery Juniors</t>
  </si>
  <si>
    <t xml:space="preserve">Rubery "D"</t>
  </si>
  <si>
    <t xml:space="preserve">Cornwall "A"</t>
  </si>
  <si>
    <t xml:space="preserve">Acocks Green "E"</t>
  </si>
  <si>
    <t xml:space="preserve">Torbay "B"</t>
  </si>
  <si>
    <t xml:space="preserve">Bitternne Bronze</t>
  </si>
  <si>
    <t xml:space="preserve">Torbay "C"</t>
  </si>
  <si>
    <t xml:space="preserve">Acocks Green "F"</t>
  </si>
  <si>
    <t xml:space="preserve">Grantham  B</t>
  </si>
  <si>
    <t xml:space="preserve">Plymouth Trojans</t>
  </si>
  <si>
    <t xml:space="preserve">Barnstaple "B"</t>
  </si>
  <si>
    <t xml:space="preserve">Acocks Green "G"</t>
  </si>
  <si>
    <t xml:space="preserve">Barnstaple "C"</t>
  </si>
  <si>
    <t xml:space="preserve">Burton</t>
  </si>
  <si>
    <t xml:space="preserve">Torbay "G"</t>
  </si>
  <si>
    <t xml:space="preserve">Taunton "E"</t>
  </si>
  <si>
    <t xml:space="preserve">Torbay "E"</t>
  </si>
  <si>
    <t xml:space="preserve">Cornwall "E"</t>
  </si>
  <si>
    <t xml:space="preserve">Taunton "D"</t>
  </si>
  <si>
    <t xml:space="preserve">Poole Tower Pk "F"</t>
  </si>
  <si>
    <t xml:space="preserve">Worcester Wizards "E"</t>
  </si>
  <si>
    <t xml:space="preserve">Poole Tower Pk "E"</t>
  </si>
  <si>
    <t xml:space="preserve">D.O.B.</t>
  </si>
  <si>
    <t xml:space="preserve">N.A.Y.B.C.</t>
  </si>
  <si>
    <t xml:space="preserve">B.T.B.A.</t>
  </si>
  <si>
    <t xml:space="preserve">YBC</t>
  </si>
  <si>
    <t xml:space="preserve">Name</t>
  </si>
  <si>
    <t xml:space="preserve">M/F</t>
  </si>
  <si>
    <t xml:space="preserve">Sec</t>
  </si>
  <si>
    <t xml:space="preserve">14.08.89</t>
  </si>
  <si>
    <t xml:space="preserve">071584</t>
  </si>
  <si>
    <t xml:space="preserve">Hayley White</t>
  </si>
  <si>
    <t xml:space="preserve">F</t>
  </si>
  <si>
    <t xml:space="preserve">S</t>
  </si>
  <si>
    <t xml:space="preserve">28.05.89</t>
  </si>
  <si>
    <t xml:space="preserve">099137</t>
  </si>
  <si>
    <t xml:space="preserve">Torbay</t>
  </si>
  <si>
    <t xml:space="preserve">Becky Kendall</t>
  </si>
  <si>
    <t xml:space="preserve">14.02.88</t>
  </si>
  <si>
    <t xml:space="preserve">Mid City Romford</t>
  </si>
  <si>
    <t xml:space="preserve">Gemma Tsappis</t>
  </si>
  <si>
    <t xml:space="preserve">G</t>
  </si>
  <si>
    <t xml:space="preserve">13.08.87</t>
  </si>
  <si>
    <t xml:space="preserve">054663</t>
  </si>
  <si>
    <t xml:space="preserve">Rubery</t>
  </si>
  <si>
    <t xml:space="preserve">Nicola Day</t>
  </si>
  <si>
    <t xml:space="preserve">19.11.87</t>
  </si>
  <si>
    <t xml:space="preserve">087269</t>
  </si>
  <si>
    <t xml:space="preserve">Worcester Wizards</t>
  </si>
  <si>
    <t xml:space="preserve">Amy Clements</t>
  </si>
  <si>
    <t xml:space="preserve">10.12.87</t>
  </si>
  <si>
    <t xml:space="preserve">Kings Lynn</t>
  </si>
  <si>
    <t xml:space="preserve">Alex Saunders</t>
  </si>
  <si>
    <t xml:space="preserve">10.03.91</t>
  </si>
  <si>
    <t xml:space="preserve">097487</t>
  </si>
  <si>
    <t xml:space="preserve">Lincoln</t>
  </si>
  <si>
    <t xml:space="preserve">Danni Hopcroft</t>
  </si>
  <si>
    <t xml:space="preserve">I</t>
  </si>
  <si>
    <t xml:space="preserve">06.09.87</t>
  </si>
  <si>
    <t xml:space="preserve">072129</t>
  </si>
  <si>
    <t xml:space="preserve">Scunthorpe</t>
  </si>
  <si>
    <t xml:space="preserve">Victoria Payne</t>
  </si>
  <si>
    <t xml:space="preserve">31.10.89</t>
  </si>
  <si>
    <t xml:space="preserve">083085</t>
  </si>
  <si>
    <t xml:space="preserve">Watford</t>
  </si>
  <si>
    <t xml:space="preserve">Zoe Hardwick</t>
  </si>
  <si>
    <t xml:space="preserve">07.11.89</t>
  </si>
  <si>
    <t xml:space="preserve">099900</t>
  </si>
  <si>
    <t xml:space="preserve">Gt Yarmouth</t>
  </si>
  <si>
    <t xml:space="preserve">Lesley Brown</t>
  </si>
  <si>
    <t xml:space="preserve">25.09.89</t>
  </si>
  <si>
    <t xml:space="preserve">087938</t>
  </si>
  <si>
    <t xml:space="preserve">Raynes Park</t>
  </si>
  <si>
    <t xml:space="preserve">Emma Kendall</t>
  </si>
  <si>
    <t xml:space="preserve">03.02.89</t>
  </si>
  <si>
    <t xml:space="preserve">090532</t>
  </si>
  <si>
    <t xml:space="preserve">Peterborough City</t>
  </si>
  <si>
    <t xml:space="preserve">Michaela Knight</t>
  </si>
  <si>
    <t xml:space="preserve">25.01.88</t>
  </si>
  <si>
    <t xml:space="preserve">084956</t>
  </si>
  <si>
    <t xml:space="preserve">Leigh MacDonald</t>
  </si>
  <si>
    <t xml:space="preserve">10.11.89</t>
  </si>
  <si>
    <t xml:space="preserve">095459</t>
  </si>
  <si>
    <t xml:space="preserve">Sarah Clements</t>
  </si>
  <si>
    <t xml:space="preserve">18.05.94</t>
  </si>
  <si>
    <t xml:space="preserve">096894</t>
  </si>
  <si>
    <t xml:space="preserve">Bowlplex Poole</t>
  </si>
  <si>
    <t xml:space="preserve">Autum Chamberlain</t>
  </si>
  <si>
    <t xml:space="preserve">J</t>
  </si>
  <si>
    <t xml:space="preserve">02.08.88</t>
  </si>
  <si>
    <t xml:space="preserve">093779</t>
  </si>
  <si>
    <t xml:space="preserve">Natalie Turell</t>
  </si>
  <si>
    <t xml:space="preserve">10.08.91</t>
  </si>
  <si>
    <t xml:space="preserve">091902</t>
  </si>
  <si>
    <t xml:space="preserve">Jessica Mulhall</t>
  </si>
  <si>
    <t xml:space="preserve">04.01.90</t>
  </si>
  <si>
    <t xml:space="preserve">097091</t>
  </si>
  <si>
    <t xml:space="preserve">Jemma Vile</t>
  </si>
  <si>
    <t xml:space="preserve">21.04.88</t>
  </si>
  <si>
    <t xml:space="preserve">088944</t>
  </si>
  <si>
    <t xml:space="preserve">Truronian</t>
  </si>
  <si>
    <t xml:space="preserve">Emily Tamblyn</t>
  </si>
  <si>
    <t xml:space="preserve">14.05.87</t>
  </si>
  <si>
    <t xml:space="preserve">093687</t>
  </si>
  <si>
    <t xml:space="preserve">Naomi Jenkins</t>
  </si>
  <si>
    <t xml:space="preserve">30.08.88</t>
  </si>
  <si>
    <t xml:space="preserve">086403</t>
  </si>
  <si>
    <t xml:space="preserve">Grawley</t>
  </si>
  <si>
    <t xml:space="preserve">Nicola Templeton</t>
  </si>
  <si>
    <t xml:space="preserve">15.04.87</t>
  </si>
  <si>
    <t xml:space="preserve">GC000562</t>
  </si>
  <si>
    <t xml:space="preserve">Faye Elkington</t>
  </si>
  <si>
    <t xml:space="preserve">05.08.90</t>
  </si>
  <si>
    <t xml:space="preserve">093803</t>
  </si>
  <si>
    <t xml:space="preserve">Strykers Bushbury</t>
  </si>
  <si>
    <t xml:space="preserve">Rachael McKenzie</t>
  </si>
  <si>
    <t xml:space="preserve">098130</t>
  </si>
  <si>
    <t xml:space="preserve">Millbrook Southampton</t>
  </si>
  <si>
    <t xml:space="preserve">Stephanie Longworth</t>
  </si>
  <si>
    <t xml:space="preserve">11.09.89</t>
  </si>
  <si>
    <t xml:space="preserve">093624</t>
  </si>
  <si>
    <t xml:space="preserve">Coventry</t>
  </si>
  <si>
    <t xml:space="preserve">Emma Brown</t>
  </si>
  <si>
    <t xml:space="preserve">23.03.89</t>
  </si>
  <si>
    <t xml:space="preserve">070545</t>
  </si>
  <si>
    <t xml:space="preserve">Tolworth</t>
  </si>
  <si>
    <t xml:space="preserve">Shona Louvel</t>
  </si>
  <si>
    <t xml:space="preserve">05.06.92</t>
  </si>
  <si>
    <t xml:space="preserve">Havant</t>
  </si>
  <si>
    <t xml:space="preserve">Analeise Vokes</t>
  </si>
  <si>
    <t xml:space="preserve">14.01.90</t>
  </si>
  <si>
    <t xml:space="preserve">091265</t>
  </si>
  <si>
    <t xml:space="preserve">Rebecca Jones</t>
  </si>
  <si>
    <t xml:space="preserve">217.03.91</t>
  </si>
  <si>
    <t xml:space="preserve">098997</t>
  </si>
  <si>
    <t xml:space="preserve">Bracknell</t>
  </si>
  <si>
    <t xml:space="preserve">Chelsea Piggott</t>
  </si>
  <si>
    <t xml:space="preserve">09.01.90</t>
  </si>
  <si>
    <t xml:space="preserve">Jane Wong</t>
  </si>
  <si>
    <t xml:space="preserve">07.04.89</t>
  </si>
  <si>
    <t xml:space="preserve">Stoke</t>
  </si>
  <si>
    <t xml:space="preserve">Katie Cheadle</t>
  </si>
  <si>
    <t xml:space="preserve">15.03.88</t>
  </si>
  <si>
    <t xml:space="preserve">096533</t>
  </si>
  <si>
    <t xml:space="preserve">Abby Marshallsay</t>
  </si>
  <si>
    <t xml:space="preserve">03.03.88</t>
  </si>
  <si>
    <t xml:space="preserve">088917</t>
  </si>
  <si>
    <t xml:space="preserve">ozzel</t>
  </si>
  <si>
    <t xml:space="preserve">Kali Goff</t>
  </si>
  <si>
    <t xml:space="preserve">31.01.89</t>
  </si>
  <si>
    <t xml:space="preserve">057856</t>
  </si>
  <si>
    <t xml:space="preserve">Sarah Overall</t>
  </si>
  <si>
    <t xml:space="preserve">05.04.88</t>
  </si>
  <si>
    <t xml:space="preserve">089859</t>
  </si>
  <si>
    <t xml:space="preserve">Kayley Tucker</t>
  </si>
  <si>
    <t xml:space="preserve">30.01.91</t>
  </si>
  <si>
    <t xml:space="preserve">094579</t>
  </si>
  <si>
    <t xml:space="preserve">Sammy Jones</t>
  </si>
  <si>
    <t xml:space="preserve">07.10.89</t>
  </si>
  <si>
    <t xml:space="preserve">Holly Morrison</t>
  </si>
  <si>
    <t xml:space="preserve">04.09.87</t>
  </si>
  <si>
    <t xml:space="preserve">079955</t>
  </si>
  <si>
    <t xml:space="preserve">Basingstoke</t>
  </si>
  <si>
    <t xml:space="preserve">Lucy Marsh</t>
  </si>
  <si>
    <t xml:space="preserve">06.08.89</t>
  </si>
  <si>
    <t xml:space="preserve">099340</t>
  </si>
  <si>
    <t xml:space="preserve">Eastbourne</t>
  </si>
  <si>
    <t xml:space="preserve">Lucy Sutton</t>
  </si>
  <si>
    <t xml:space="preserve">20.03.90</t>
  </si>
  <si>
    <t xml:space="preserve">Michelle Dudley</t>
  </si>
  <si>
    <t xml:space="preserve">15.11.92</t>
  </si>
  <si>
    <t xml:space="preserve">099571</t>
  </si>
  <si>
    <t xml:space="preserve">Cydney Holton</t>
  </si>
  <si>
    <t xml:space="preserve">26.07.90</t>
  </si>
  <si>
    <t xml:space="preserve">Rebecca Moore</t>
  </si>
  <si>
    <t xml:space="preserve">14.12.89</t>
  </si>
  <si>
    <t xml:space="preserve">Nadine Cornish</t>
  </si>
  <si>
    <t xml:space="preserve">12.07.91</t>
  </si>
  <si>
    <t xml:space="preserve">087492</t>
  </si>
  <si>
    <t xml:space="preserve">Barnstaple</t>
  </si>
  <si>
    <t xml:space="preserve">Stephanie Brown</t>
  </si>
  <si>
    <t xml:space="preserve">16.03.91</t>
  </si>
  <si>
    <t xml:space="preserve">095050</t>
  </si>
  <si>
    <t xml:space="preserve">Cherise Denham</t>
  </si>
  <si>
    <t xml:space="preserve">04.08.87</t>
  </si>
  <si>
    <t xml:space="preserve">Lucy Clarke</t>
  </si>
  <si>
    <t xml:space="preserve">06.10.89</t>
  </si>
  <si>
    <t xml:space="preserve">091204</t>
  </si>
  <si>
    <t xml:space="preserve">Sarah Taylor</t>
  </si>
  <si>
    <t xml:space="preserve">09.03.90</t>
  </si>
  <si>
    <t xml:space="preserve">Valley</t>
  </si>
  <si>
    <t xml:space="preserve">Sarah Morgan</t>
  </si>
  <si>
    <t xml:space="preserve">27.07.88</t>
  </si>
  <si>
    <t xml:space="preserve">Plymouth</t>
  </si>
  <si>
    <t xml:space="preserve">Sophie Learmouth</t>
  </si>
  <si>
    <t xml:space="preserve">10.05.90</t>
  </si>
  <si>
    <t xml:space="preserve">Catherine Fullbrook</t>
  </si>
  <si>
    <t xml:space="preserve">25.11.88</t>
  </si>
  <si>
    <t xml:space="preserve">103171</t>
  </si>
  <si>
    <t xml:space="preserve">Rachel Gott</t>
  </si>
  <si>
    <t xml:space="preserve">21.07.88</t>
  </si>
  <si>
    <t xml:space="preserve">054665</t>
  </si>
  <si>
    <t xml:space="preserve">Crawley</t>
  </si>
  <si>
    <t xml:space="preserve">Hayley Sims</t>
  </si>
  <si>
    <t xml:space="preserve">09.02.88</t>
  </si>
  <si>
    <t xml:space="preserve">095451</t>
  </si>
  <si>
    <t xml:space="preserve">Jennifer Farmer</t>
  </si>
  <si>
    <t xml:space="preserve">22.04.91</t>
  </si>
  <si>
    <t xml:space="preserve">Isle Of Wight</t>
  </si>
  <si>
    <t xml:space="preserve">Gayle Jackson</t>
  </si>
  <si>
    <t xml:space="preserve">30.09.87</t>
  </si>
  <si>
    <t xml:space="preserve">Melissa Coleman</t>
  </si>
  <si>
    <t xml:space="preserve">04.03.91</t>
  </si>
  <si>
    <t xml:space="preserve">091812</t>
  </si>
  <si>
    <t xml:space="preserve">Laura Montgomery</t>
  </si>
  <si>
    <t xml:space="preserve">12.02.90</t>
  </si>
  <si>
    <t xml:space="preserve">094391</t>
  </si>
  <si>
    <t xml:space="preserve">Maria Stafford</t>
  </si>
  <si>
    <t xml:space="preserve">14.06.93</t>
  </si>
  <si>
    <t xml:space="preserve">Sheffield Firth Park</t>
  </si>
  <si>
    <t xml:space="preserve">Megan Jackson</t>
  </si>
  <si>
    <t xml:space="preserve">07.02.92</t>
  </si>
  <si>
    <t xml:space="preserve">Taunton</t>
  </si>
  <si>
    <t xml:space="preserve">Sarah Davey</t>
  </si>
  <si>
    <t xml:space="preserve">09.01.89</t>
  </si>
  <si>
    <t xml:space="preserve">084342</t>
  </si>
  <si>
    <t xml:space="preserve">Bitterne</t>
  </si>
  <si>
    <t xml:space="preserve">Carly Batt</t>
  </si>
  <si>
    <t xml:space="preserve">12.02.91</t>
  </si>
  <si>
    <t xml:space="preserve">098269</t>
  </si>
  <si>
    <t xml:space="preserve">Sophie Baccolini</t>
  </si>
  <si>
    <t xml:space="preserve">20.11.90</t>
  </si>
  <si>
    <t xml:space="preserve">079949</t>
  </si>
  <si>
    <t xml:space="preserve">Sophie Burgess</t>
  </si>
  <si>
    <t xml:space="preserve">12.12.88</t>
  </si>
  <si>
    <t xml:space="preserve">Kara Leatham</t>
  </si>
  <si>
    <t xml:space="preserve">05.09.90</t>
  </si>
  <si>
    <t xml:space="preserve">Stephanie Perry</t>
  </si>
  <si>
    <t xml:space="preserve">22.01.94</t>
  </si>
  <si>
    <t xml:space="preserve">109895</t>
  </si>
  <si>
    <t xml:space="preserve">Victoria Chatburn</t>
  </si>
  <si>
    <t xml:space="preserve">09.02.91</t>
  </si>
  <si>
    <t xml:space="preserve">093123</t>
  </si>
  <si>
    <t xml:space="preserve">Harriet Dawson</t>
  </si>
  <si>
    <t xml:space="preserve">17.10.88</t>
  </si>
  <si>
    <t xml:space="preserve">076794</t>
  </si>
  <si>
    <t xml:space="preserve">Rebecca Steward</t>
  </si>
  <si>
    <t xml:space="preserve">22.09.89</t>
  </si>
  <si>
    <t xml:space="preserve">Donna Hill</t>
  </si>
  <si>
    <t xml:space="preserve">06.03.88</t>
  </si>
  <si>
    <t xml:space="preserve">104276</t>
  </si>
  <si>
    <t xml:space="preserve">Sarah Jackson</t>
  </si>
  <si>
    <t xml:space="preserve">095475</t>
  </si>
  <si>
    <t xml:space="preserve">Airport</t>
  </si>
  <si>
    <t xml:space="preserve">Jessica Sidwell</t>
  </si>
  <si>
    <t xml:space="preserve">30.04.92</t>
  </si>
  <si>
    <t xml:space="preserve">Kerri Thompson</t>
  </si>
  <si>
    <t xml:space="preserve">20.03.89</t>
  </si>
  <si>
    <t xml:space="preserve">Gemma Cooper</t>
  </si>
  <si>
    <t xml:space="preserve">04.09.90</t>
  </si>
  <si>
    <t xml:space="preserve">Rebecca Lashley</t>
  </si>
  <si>
    <t xml:space="preserve">20.06.87</t>
  </si>
  <si>
    <t xml:space="preserve">Lindsey Goddin</t>
  </si>
  <si>
    <t xml:space="preserve">25.08.88</t>
  </si>
  <si>
    <t xml:space="preserve">099011</t>
  </si>
  <si>
    <t xml:space="preserve">Sophie Ardron</t>
  </si>
  <si>
    <t xml:space="preserve">04.08.91</t>
  </si>
  <si>
    <t xml:space="preserve">097846</t>
  </si>
  <si>
    <t xml:space="preserve">Charlotte Roberts</t>
  </si>
  <si>
    <t xml:space="preserve">27.06.90</t>
  </si>
  <si>
    <t xml:space="preserve">Vikki Rostock</t>
  </si>
  <si>
    <t xml:space="preserve">Whitstable</t>
  </si>
  <si>
    <t xml:space="preserve">Hannah Smith</t>
  </si>
  <si>
    <t xml:space="preserve">12.02.87</t>
  </si>
  <si>
    <t xml:space="preserve">040846</t>
  </si>
  <si>
    <t xml:space="preserve">Kylie Wills</t>
  </si>
  <si>
    <t xml:space="preserve">Rachel Gooding</t>
  </si>
  <si>
    <t xml:space="preserve">30.11.88</t>
  </si>
  <si>
    <t xml:space="preserve">Danielle Ratcliffe</t>
  </si>
  <si>
    <t xml:space="preserve">31.08.91</t>
  </si>
  <si>
    <t xml:space="preserve">Jesie Bricknell</t>
  </si>
  <si>
    <t xml:space="preserve">11.06.89</t>
  </si>
  <si>
    <t xml:space="preserve">Rebecca Shaw</t>
  </si>
  <si>
    <t xml:space="preserve">01.11.88</t>
  </si>
  <si>
    <t xml:space="preserve">09363</t>
  </si>
  <si>
    <t xml:space="preserve">Kylie Bromley</t>
  </si>
  <si>
    <t xml:space="preserve">08.06.89</t>
  </si>
  <si>
    <t xml:space="preserve">Valerie Astle</t>
  </si>
  <si>
    <t xml:space="preserve">10.08.92</t>
  </si>
  <si>
    <t xml:space="preserve">Peterborough</t>
  </si>
  <si>
    <t xml:space="preserve">Rebekah Hamlet</t>
  </si>
  <si>
    <t xml:space="preserve">11.04.90</t>
  </si>
  <si>
    <t xml:space="preserve">Adele Bate</t>
  </si>
  <si>
    <t xml:space="preserve">03.04.87</t>
  </si>
  <si>
    <t xml:space="preserve">Amanda Lawrence</t>
  </si>
  <si>
    <t xml:space="preserve">29.01.90</t>
  </si>
  <si>
    <t xml:space="preserve">097042</t>
  </si>
  <si>
    <t xml:space="preserve">Nicky Donowski</t>
  </si>
  <si>
    <t xml:space="preserve">03.12.86</t>
  </si>
  <si>
    <t xml:space="preserve">Leanna Maderia</t>
  </si>
  <si>
    <t xml:space="preserve">09.05.92</t>
  </si>
  <si>
    <t xml:space="preserve">Amber Gaughan</t>
  </si>
  <si>
    <t xml:space="preserve">26.08.89</t>
  </si>
  <si>
    <t xml:space="preserve">091826</t>
  </si>
  <si>
    <t xml:space="preserve">Acocks Green</t>
  </si>
  <si>
    <t xml:space="preserve">Kayleigh Frain</t>
  </si>
  <si>
    <t xml:space="preserve">19.07.94</t>
  </si>
  <si>
    <t xml:space="preserve">098528</t>
  </si>
  <si>
    <t xml:space="preserve">Verity Crawley</t>
  </si>
  <si>
    <t xml:space="preserve">23.09.90</t>
  </si>
  <si>
    <t xml:space="preserve">Chloe Nash</t>
  </si>
  <si>
    <t xml:space="preserve">12.03.91</t>
  </si>
  <si>
    <t xml:space="preserve">Laura Wharton</t>
  </si>
  <si>
    <t xml:space="preserve">Charlotte Longworth</t>
  </si>
  <si>
    <t xml:space="preserve">21.12.89</t>
  </si>
  <si>
    <t xml:space="preserve">099145</t>
  </si>
  <si>
    <t xml:space="preserve">Bexleyheath</t>
  </si>
  <si>
    <t xml:space="preserve">Sarah Knapp</t>
  </si>
  <si>
    <t xml:space="preserve">18.09.90</t>
  </si>
  <si>
    <t xml:space="preserve">Nichola Kelly</t>
  </si>
  <si>
    <t xml:space="preserve">05.11.87</t>
  </si>
  <si>
    <t xml:space="preserve">088914</t>
  </si>
  <si>
    <t xml:space="preserve">Karen Wonnacott</t>
  </si>
  <si>
    <t xml:space="preserve">25.04.89</t>
  </si>
  <si>
    <t xml:space="preserve">April Dyer</t>
  </si>
  <si>
    <t xml:space="preserve">28.01.90</t>
  </si>
  <si>
    <t xml:space="preserve">097405</t>
  </si>
  <si>
    <t xml:space="preserve">Maria Gilderoy</t>
  </si>
  <si>
    <t xml:space="preserve">18.05.88</t>
  </si>
  <si>
    <t xml:space="preserve">081962</t>
  </si>
  <si>
    <t xml:space="preserve">Leigh Collins</t>
  </si>
  <si>
    <t xml:space="preserve">10.01.89</t>
  </si>
  <si>
    <t xml:space="preserve">Claire Horne</t>
  </si>
  <si>
    <t xml:space="preserve">27.12.86</t>
  </si>
  <si>
    <t xml:space="preserve">088119</t>
  </si>
  <si>
    <t xml:space="preserve">Louise Wright</t>
  </si>
  <si>
    <t xml:space="preserve">03.03.91</t>
  </si>
  <si>
    <t xml:space="preserve">Samantha Brown</t>
  </si>
  <si>
    <t xml:space="preserve">04.04.88</t>
  </si>
  <si>
    <t xml:space="preserve">108979</t>
  </si>
  <si>
    <t xml:space="preserve">Laura Dale Beasleigh</t>
  </si>
  <si>
    <t xml:space="preserve">28.07.88</t>
  </si>
  <si>
    <t xml:space="preserve">087490</t>
  </si>
  <si>
    <t xml:space="preserve">Catherine Brown</t>
  </si>
  <si>
    <t xml:space="preserve">30.05.91</t>
  </si>
  <si>
    <t xml:space="preserve">096769</t>
  </si>
  <si>
    <t xml:space="preserve">Chelsey Webb</t>
  </si>
  <si>
    <t xml:space="preserve">25.12.93</t>
  </si>
  <si>
    <t xml:space="preserve">Laura Netting</t>
  </si>
  <si>
    <t xml:space="preserve">11.11.91</t>
  </si>
  <si>
    <t xml:space="preserve">Kayleigh Izzard</t>
  </si>
  <si>
    <t xml:space="preserve">08.03.91</t>
  </si>
  <si>
    <t xml:space="preserve">091827</t>
  </si>
  <si>
    <t xml:space="preserve">Michaela Frain</t>
  </si>
  <si>
    <t xml:space="preserve">Gina Taylor</t>
  </si>
  <si>
    <t xml:space="preserve">30.10.88</t>
  </si>
  <si>
    <t xml:space="preserve">Danielle Price</t>
  </si>
  <si>
    <t xml:space="preserve">25.03.89</t>
  </si>
  <si>
    <t xml:space="preserve">Natalie Bowers</t>
  </si>
  <si>
    <t xml:space="preserve">Katie Gooding</t>
  </si>
  <si>
    <t xml:space="preserve">24.04.91</t>
  </si>
  <si>
    <t xml:space="preserve">Kimberley Dwyer</t>
  </si>
  <si>
    <t xml:space="preserve">01.05.88</t>
  </si>
  <si>
    <t xml:space="preserve">087579</t>
  </si>
  <si>
    <t xml:space="preserve">Emma Bates</t>
  </si>
  <si>
    <t xml:space="preserve">18.11.93</t>
  </si>
  <si>
    <t xml:space="preserve">Rebecca Wong</t>
  </si>
  <si>
    <t xml:space="preserve">22.11.92</t>
  </si>
  <si>
    <t xml:space="preserve">Charlotte Butler</t>
  </si>
  <si>
    <t xml:space="preserve">15.08.95</t>
  </si>
  <si>
    <t xml:space="preserve">Katie Butler</t>
  </si>
  <si>
    <t xml:space="preserve">B</t>
  </si>
  <si>
    <t xml:space="preserve">24.07.92</t>
  </si>
  <si>
    <t xml:space="preserve">Aimee Williams</t>
  </si>
  <si>
    <t xml:space="preserve">27.01.90</t>
  </si>
  <si>
    <t xml:space="preserve">Gemma Rees</t>
  </si>
  <si>
    <t xml:space="preserve">Hannah Dix</t>
  </si>
  <si>
    <t xml:space="preserve">18.08.88</t>
  </si>
  <si>
    <t xml:space="preserve">Kylie Burdon-Lee</t>
  </si>
  <si>
    <t xml:space="preserve">22.10.93</t>
  </si>
  <si>
    <t xml:space="preserve">Paige Forstyh</t>
  </si>
  <si>
    <t xml:space="preserve">Victoria Ellis</t>
  </si>
  <si>
    <t xml:space="preserve">25.05.95</t>
  </si>
  <si>
    <t xml:space="preserve">Sophie Gardner</t>
  </si>
  <si>
    <t xml:space="preserve">31.05.94</t>
  </si>
  <si>
    <t xml:space="preserve">Gina Torrance</t>
  </si>
  <si>
    <t xml:space="preserve">10.07.92</t>
  </si>
  <si>
    <t xml:space="preserve">Lisa Perry</t>
  </si>
  <si>
    <t xml:space="preserve">31.07.87</t>
  </si>
  <si>
    <t xml:space="preserve">Grace Barker</t>
  </si>
  <si>
    <t xml:space="preserve">30.10.91</t>
  </si>
  <si>
    <t xml:space="preserve">Cambourne</t>
  </si>
  <si>
    <t xml:space="preserve">Jodie Baxter</t>
  </si>
  <si>
    <t xml:space="preserve">27.12.92</t>
  </si>
  <si>
    <t xml:space="preserve">Lauren Barrett</t>
  </si>
  <si>
    <t xml:space="preserve">11.03.94</t>
  </si>
  <si>
    <t xml:space="preserve">Casey Norris</t>
  </si>
  <si>
    <t xml:space="preserve">24.10.89</t>
  </si>
  <si>
    <t xml:space="preserve">Jemma Minett</t>
  </si>
  <si>
    <t xml:space="preserve">13.10.93</t>
  </si>
  <si>
    <t xml:space="preserve">Laura Minett</t>
  </si>
  <si>
    <t xml:space="preserve">25.05.89</t>
  </si>
  <si>
    <t xml:space="preserve">102285</t>
  </si>
  <si>
    <t xml:space="preserve">Ricky Williams</t>
  </si>
  <si>
    <t xml:space="preserve">M</t>
  </si>
  <si>
    <t xml:space="preserve">094919</t>
  </si>
  <si>
    <t xml:space="preserve">Matt Chamberlain</t>
  </si>
  <si>
    <t xml:space="preserve">21.02.87</t>
  </si>
  <si>
    <t xml:space="preserve">089274</t>
  </si>
  <si>
    <t xml:space="preserve">Chris Oates</t>
  </si>
  <si>
    <t xml:space="preserve">04.05.91</t>
  </si>
  <si>
    <t xml:space="preserve">108326</t>
  </si>
  <si>
    <t xml:space="preserve">Aaron Alpasan</t>
  </si>
  <si>
    <t xml:space="preserve">Antony Lakey</t>
  </si>
  <si>
    <t xml:space="preserve">19.01.89</t>
  </si>
  <si>
    <t xml:space="preserve">088943</t>
  </si>
  <si>
    <t xml:space="preserve">Andy Jones</t>
  </si>
  <si>
    <t xml:space="preserve">05.06.90</t>
  </si>
  <si>
    <t xml:space="preserve">096105</t>
  </si>
  <si>
    <t xml:space="preserve">David Allen</t>
  </si>
  <si>
    <t xml:space="preserve">09.05.87</t>
  </si>
  <si>
    <t xml:space="preserve">096901</t>
  </si>
  <si>
    <t xml:space="preserve">Jack Harris</t>
  </si>
  <si>
    <t xml:space="preserve">GC21V</t>
  </si>
  <si>
    <t xml:space="preserve">Raymond Teece</t>
  </si>
  <si>
    <t xml:space="preserve">090134</t>
  </si>
  <si>
    <t xml:space="preserve">Adam Scott</t>
  </si>
  <si>
    <t xml:space="preserve">052978</t>
  </si>
  <si>
    <t xml:space="preserve">Richard Teece</t>
  </si>
  <si>
    <t xml:space="preserve">30.09.86</t>
  </si>
  <si>
    <t xml:space="preserve">John Gould</t>
  </si>
  <si>
    <t xml:space="preserve">25.12.90</t>
  </si>
  <si>
    <t xml:space="preserve">091598</t>
  </si>
  <si>
    <t xml:space="preserve">Adam Moon</t>
  </si>
  <si>
    <t xml:space="preserve">24.02.88</t>
  </si>
  <si>
    <t xml:space="preserve">101282</t>
  </si>
  <si>
    <t xml:space="preserve">Chris Merricks</t>
  </si>
  <si>
    <t xml:space="preserve">23.11.89</t>
  </si>
  <si>
    <t xml:space="preserve">Cotswold</t>
  </si>
  <si>
    <t xml:space="preserve">Stuart Munroe</t>
  </si>
  <si>
    <t xml:space="preserve">11.08.89</t>
  </si>
  <si>
    <t xml:space="preserve">Rob White</t>
  </si>
  <si>
    <t xml:space="preserve">19.05.87</t>
  </si>
  <si>
    <t xml:space="preserve">088694</t>
  </si>
  <si>
    <t xml:space="preserve">Chris Luscombe</t>
  </si>
  <si>
    <t xml:space="preserve">31.07.89</t>
  </si>
  <si>
    <t xml:space="preserve">097844</t>
  </si>
  <si>
    <t xml:space="preserve">Arron Machin</t>
  </si>
  <si>
    <t xml:space="preserve">05.07.88</t>
  </si>
  <si>
    <t xml:space="preserve">035273</t>
  </si>
  <si>
    <t xml:space="preserve">John Wells</t>
  </si>
  <si>
    <t xml:space="preserve">19.01.87</t>
  </si>
  <si>
    <t xml:space="preserve">GC000554</t>
  </si>
  <si>
    <t xml:space="preserve">Chris Barnett</t>
  </si>
  <si>
    <t xml:space="preserve">01.03.87</t>
  </si>
  <si>
    <t xml:space="preserve">057867</t>
  </si>
  <si>
    <t xml:space="preserve">Martin Ashton</t>
  </si>
  <si>
    <t xml:space="preserve">13.11.87</t>
  </si>
  <si>
    <t xml:space="preserve">083312</t>
  </si>
  <si>
    <t xml:space="preserve">Peter Rogers</t>
  </si>
  <si>
    <t xml:space="preserve">30.04.89</t>
  </si>
  <si>
    <t xml:space="preserve">098529</t>
  </si>
  <si>
    <t xml:space="preserve">Oliver Crawley</t>
  </si>
  <si>
    <t xml:space="preserve">12.02.88</t>
  </si>
  <si>
    <t xml:space="preserve">Matthew Faulkner</t>
  </si>
  <si>
    <t xml:space="preserve">Daniel Fanospour</t>
  </si>
  <si>
    <t xml:space="preserve">20.02.89</t>
  </si>
  <si>
    <t xml:space="preserve">080226</t>
  </si>
  <si>
    <t xml:space="preserve">Craig Parker</t>
  </si>
  <si>
    <t xml:space="preserve">24.08.87</t>
  </si>
  <si>
    <t xml:space="preserve">087477</t>
  </si>
  <si>
    <t xml:space="preserve">Matthew Gear</t>
  </si>
  <si>
    <t xml:space="preserve">09.08.88</t>
  </si>
  <si>
    <t xml:space="preserve">077924</t>
  </si>
  <si>
    <t xml:space="preserve">Richard Clifford</t>
  </si>
  <si>
    <t xml:space="preserve">09.09.90</t>
  </si>
  <si>
    <t xml:space="preserve">084344</t>
  </si>
  <si>
    <t xml:space="preserve">Mark Baines</t>
  </si>
  <si>
    <t xml:space="preserve">02.03.92</t>
  </si>
  <si>
    <t xml:space="preserve">091268</t>
  </si>
  <si>
    <t xml:space="preserve">Andy Sykes</t>
  </si>
  <si>
    <t xml:space="preserve">06.12.88</t>
  </si>
  <si>
    <t xml:space="preserve">James Footner</t>
  </si>
  <si>
    <t xml:space="preserve">11.11.86</t>
  </si>
  <si>
    <t xml:space="preserve">Matt Daly</t>
  </si>
  <si>
    <t xml:space="preserve">23.09.86</t>
  </si>
  <si>
    <t xml:space="preserve">056548</t>
  </si>
  <si>
    <t xml:space="preserve">John Williams</t>
  </si>
  <si>
    <t xml:space="preserve">27.01.88</t>
  </si>
  <si>
    <t xml:space="preserve">092081</t>
  </si>
  <si>
    <t xml:space="preserve">Matt Moore</t>
  </si>
  <si>
    <t xml:space="preserve">095474</t>
  </si>
  <si>
    <t xml:space="preserve">Jonathon Sidwell</t>
  </si>
  <si>
    <t xml:space="preserve">28.03.87</t>
  </si>
  <si>
    <t xml:space="preserve">079948</t>
  </si>
  <si>
    <t xml:space="preserve">Aly Burgess</t>
  </si>
  <si>
    <t xml:space="preserve">05.10.88</t>
  </si>
  <si>
    <t xml:space="preserve">Gareth McFadden</t>
  </si>
  <si>
    <t xml:space="preserve">23.03.87</t>
  </si>
  <si>
    <t xml:space="preserve">Peterborough </t>
  </si>
  <si>
    <t xml:space="preserve">Wesley Clark</t>
  </si>
  <si>
    <t xml:space="preserve">28.05.87</t>
  </si>
  <si>
    <t xml:space="preserve">088181</t>
  </si>
  <si>
    <t xml:space="preserve">Warren Bate</t>
  </si>
  <si>
    <t xml:space="preserve">02.12.86</t>
  </si>
  <si>
    <t xml:space="preserve">Christopher Herbert</t>
  </si>
  <si>
    <t xml:space="preserve">10.01.87</t>
  </si>
  <si>
    <t xml:space="preserve">095449</t>
  </si>
  <si>
    <t xml:space="preserve">David Williams</t>
  </si>
  <si>
    <t xml:space="preserve">19.09.87</t>
  </si>
  <si>
    <t xml:space="preserve">057852</t>
  </si>
  <si>
    <t xml:space="preserve">Lee Streeter</t>
  </si>
  <si>
    <t xml:space="preserve">Jamie Alder</t>
  </si>
  <si>
    <t xml:space="preserve">20.02.90</t>
  </si>
  <si>
    <t xml:space="preserve">Keith Jackson</t>
  </si>
  <si>
    <t xml:space="preserve">31.03.88</t>
  </si>
  <si>
    <t xml:space="preserve">Kevin Laporte</t>
  </si>
  <si>
    <t xml:space="preserve">30.12.88</t>
  </si>
  <si>
    <t xml:space="preserve">AMF Leeds</t>
  </si>
  <si>
    <t xml:space="preserve">Phillip Manning</t>
  </si>
  <si>
    <t xml:space="preserve">14.12.87</t>
  </si>
  <si>
    <t xml:space="preserve">082465</t>
  </si>
  <si>
    <t xml:space="preserve">Iain Hooton</t>
  </si>
  <si>
    <t xml:space="preserve">16.05.89</t>
  </si>
  <si>
    <t xml:space="preserve">Chris Carver</t>
  </si>
  <si>
    <t xml:space="preserve">07.03.87</t>
  </si>
  <si>
    <t xml:space="preserve">Ritchie How</t>
  </si>
  <si>
    <t xml:space="preserve">26.05.90</t>
  </si>
  <si>
    <t xml:space="preserve">Steven Hamlet</t>
  </si>
  <si>
    <t xml:space="preserve">01.08.87</t>
  </si>
  <si>
    <t xml:space="preserve">Stuart Allinson</t>
  </si>
  <si>
    <t xml:space="preserve">Nicholas O'Brien</t>
  </si>
  <si>
    <t xml:space="preserve">17.06.89</t>
  </si>
  <si>
    <t xml:space="preserve">Danny Blythe</t>
  </si>
  <si>
    <t xml:space="preserve">07.03.89</t>
  </si>
  <si>
    <t xml:space="preserve">087874</t>
  </si>
  <si>
    <t xml:space="preserve">Christian Nesbitt</t>
  </si>
  <si>
    <t xml:space="preserve">21.03.88</t>
  </si>
  <si>
    <t xml:space="preserve">096186</t>
  </si>
  <si>
    <t xml:space="preserve">James Daly</t>
  </si>
  <si>
    <t xml:space="preserve">01.06.88</t>
  </si>
  <si>
    <t xml:space="preserve">099144</t>
  </si>
  <si>
    <t xml:space="preserve">James Knapp</t>
  </si>
  <si>
    <t xml:space="preserve">16.12.89</t>
  </si>
  <si>
    <t xml:space="preserve">Andrew Kerrigan</t>
  </si>
  <si>
    <t xml:space="preserve">06.07.89</t>
  </si>
  <si>
    <t xml:space="preserve">Andy Thompson</t>
  </si>
  <si>
    <t xml:space="preserve">27.05.92</t>
  </si>
  <si>
    <t xml:space="preserve">091190</t>
  </si>
  <si>
    <t xml:space="preserve">Boston</t>
  </si>
  <si>
    <t xml:space="preserve">Tim Edgoose</t>
  </si>
  <si>
    <t xml:space="preserve">27.02.89</t>
  </si>
  <si>
    <t xml:space="preserve">091811</t>
  </si>
  <si>
    <t xml:space="preserve">Luke Montgomery</t>
  </si>
  <si>
    <t xml:space="preserve">09.07.91</t>
  </si>
  <si>
    <t xml:space="preserve">Mathew Vowles</t>
  </si>
  <si>
    <t xml:space="preserve">Gavin O'Brien</t>
  </si>
  <si>
    <t xml:space="preserve">28.10.93</t>
  </si>
  <si>
    <t xml:space="preserve">099570</t>
  </si>
  <si>
    <t xml:space="preserve">Elliot Crosby</t>
  </si>
  <si>
    <t xml:space="preserve">11.10.86</t>
  </si>
  <si>
    <t xml:space="preserve">099658</t>
  </si>
  <si>
    <t xml:space="preserve">Craig Harmon</t>
  </si>
  <si>
    <t xml:space="preserve">19.09.86</t>
  </si>
  <si>
    <t xml:space="preserve">092599</t>
  </si>
  <si>
    <t xml:space="preserve">Norman Davies</t>
  </si>
  <si>
    <t xml:space="preserve">02.05.87</t>
  </si>
  <si>
    <t xml:space="preserve">097379</t>
  </si>
  <si>
    <t xml:space="preserve">Chris Atkins</t>
  </si>
  <si>
    <t xml:space="preserve">29.11.90</t>
  </si>
  <si>
    <t xml:space="preserve">095977</t>
  </si>
  <si>
    <t xml:space="preserve">Simon Reeves</t>
  </si>
  <si>
    <t xml:space="preserve">17.09.89</t>
  </si>
  <si>
    <t xml:space="preserve">091784</t>
  </si>
  <si>
    <t xml:space="preserve">Chris Vokes</t>
  </si>
  <si>
    <t xml:space="preserve">31.12.90</t>
  </si>
  <si>
    <t xml:space="preserve">Christopher Hignett</t>
  </si>
  <si>
    <t xml:space="preserve">21.10.87</t>
  </si>
  <si>
    <t xml:space="preserve">087875</t>
  </si>
  <si>
    <t xml:space="preserve">Alex Batts</t>
  </si>
  <si>
    <t xml:space="preserve">05.05.90</t>
  </si>
  <si>
    <t xml:space="preserve">James Hartley</t>
  </si>
  <si>
    <t xml:space="preserve">07.07.89</t>
  </si>
  <si>
    <t xml:space="preserve">Danny Sutterby</t>
  </si>
  <si>
    <t xml:space="preserve">Ben Shore</t>
  </si>
  <si>
    <t xml:space="preserve">087849</t>
  </si>
  <si>
    <t xml:space="preserve">Andrew Peek</t>
  </si>
  <si>
    <t xml:space="preserve">18.04.88</t>
  </si>
  <si>
    <t xml:space="preserve">Michael Hurst</t>
  </si>
  <si>
    <t xml:space="preserve">04.12.86</t>
  </si>
  <si>
    <t xml:space="preserve">Vadim Bruns</t>
  </si>
  <si>
    <t xml:space="preserve">25.01.93</t>
  </si>
  <si>
    <t xml:space="preserve">079305</t>
  </si>
  <si>
    <t xml:space="preserve">Gary Sykes</t>
  </si>
  <si>
    <t xml:space="preserve">26.01.87</t>
  </si>
  <si>
    <t xml:space="preserve">093169</t>
  </si>
  <si>
    <t xml:space="preserve">Guy Peace</t>
  </si>
  <si>
    <t xml:space="preserve">04.09.88</t>
  </si>
  <si>
    <t xml:space="preserve">Stephen Prosser</t>
  </si>
  <si>
    <t xml:space="preserve">11.10.88</t>
  </si>
  <si>
    <t xml:space="preserve">099399</t>
  </si>
  <si>
    <t xml:space="preserve">Poole Tower Park</t>
  </si>
  <si>
    <t xml:space="preserve">Simon Murray</t>
  </si>
  <si>
    <t xml:space="preserve">29.10.88</t>
  </si>
  <si>
    <t xml:space="preserve">Stephen Rawlings </t>
  </si>
  <si>
    <t xml:space="preserve">Todd Wooton</t>
  </si>
  <si>
    <t xml:space="preserve">15.12.86</t>
  </si>
  <si>
    <t xml:space="preserve">Adam Copeland</t>
  </si>
  <si>
    <t xml:space="preserve">28.10.86</t>
  </si>
  <si>
    <t xml:space="preserve">052019</t>
  </si>
  <si>
    <t xml:space="preserve">Andy Powell</t>
  </si>
  <si>
    <t xml:space="preserve">30.08.90</t>
  </si>
  <si>
    <t xml:space="preserve">Chris Chase</t>
  </si>
  <si>
    <t xml:space="preserve">11.01.90</t>
  </si>
  <si>
    <t xml:space="preserve">087257</t>
  </si>
  <si>
    <t xml:space="preserve">Jamie Gould</t>
  </si>
  <si>
    <t xml:space="preserve">Matt Robinson</t>
  </si>
  <si>
    <t xml:space="preserve">02.01.90</t>
  </si>
  <si>
    <t xml:space="preserve">Scott Thompson</t>
  </si>
  <si>
    <t xml:space="preserve">18.12.90</t>
  </si>
  <si>
    <t xml:space="preserve">094918</t>
  </si>
  <si>
    <t xml:space="preserve">Levi Chamberlain</t>
  </si>
  <si>
    <t xml:space="preserve">20.12.88</t>
  </si>
  <si>
    <t xml:space="preserve">093631</t>
  </si>
  <si>
    <t xml:space="preserve">Tom Turner</t>
  </si>
  <si>
    <t xml:space="preserve">05.02.88</t>
  </si>
  <si>
    <t xml:space="preserve">080984</t>
  </si>
  <si>
    <t xml:space="preserve">Karl Martin</t>
  </si>
  <si>
    <t xml:space="preserve">13.07.89</t>
  </si>
  <si>
    <t xml:space="preserve">099619</t>
  </si>
  <si>
    <t xml:space="preserve">Adam Saunders</t>
  </si>
  <si>
    <t xml:space="preserve">24.02.90</t>
  </si>
  <si>
    <t xml:space="preserve">057868</t>
  </si>
  <si>
    <t xml:space="preserve">Simon Ashton</t>
  </si>
  <si>
    <t xml:space="preserve">Ashley Skilton</t>
  </si>
  <si>
    <t xml:space="preserve">27.07.92</t>
  </si>
  <si>
    <t xml:space="preserve">Michael Walker</t>
  </si>
  <si>
    <t xml:space="preserve">14.02.87</t>
  </si>
  <si>
    <t xml:space="preserve">079964</t>
  </si>
  <si>
    <t xml:space="preserve">Craig Saunders</t>
  </si>
  <si>
    <t xml:space="preserve">22.09.91</t>
  </si>
  <si>
    <t xml:space="preserve">Sean Griffin</t>
  </si>
  <si>
    <t xml:space="preserve">30.07.89</t>
  </si>
  <si>
    <t xml:space="preserve">Paul Wicks</t>
  </si>
  <si>
    <t xml:space="preserve">Alan Shelley</t>
  </si>
  <si>
    <t xml:space="preserve">099400</t>
  </si>
  <si>
    <t xml:space="preserve">Sam Daly</t>
  </si>
  <si>
    <t xml:space="preserve">Liam Tracey</t>
  </si>
  <si>
    <t xml:space="preserve">Peter Bradshaw</t>
  </si>
  <si>
    <t xml:space="preserve">Phillip Layland</t>
  </si>
  <si>
    <t xml:space="preserve">26.04.87</t>
  </si>
  <si>
    <t xml:space="preserve">090988</t>
  </si>
  <si>
    <t xml:space="preserve">Stuart Williams</t>
  </si>
  <si>
    <t xml:space="preserve">25.11.91</t>
  </si>
  <si>
    <t xml:space="preserve">Scott Brind</t>
  </si>
  <si>
    <t xml:space="preserve">GC0411</t>
  </si>
  <si>
    <t xml:space="preserve">Mark Beavis</t>
  </si>
  <si>
    <t xml:space="preserve">096741</t>
  </si>
  <si>
    <t xml:space="preserve">Ashley Iacona</t>
  </si>
  <si>
    <t xml:space="preserve">06.05.89</t>
  </si>
  <si>
    <t xml:space="preserve">Robert Montieff</t>
  </si>
  <si>
    <t xml:space="preserve">01.11.86</t>
  </si>
  <si>
    <t xml:space="preserve">John Winkworth</t>
  </si>
  <si>
    <t xml:space="preserve">091551</t>
  </si>
  <si>
    <t xml:space="preserve">Daniel Buxton</t>
  </si>
  <si>
    <t xml:space="preserve">18.10.88</t>
  </si>
  <si>
    <t xml:space="preserve">David Hirst</t>
  </si>
  <si>
    <t xml:space="preserve">22.11.90</t>
  </si>
  <si>
    <t xml:space="preserve">Matt Forstyh</t>
  </si>
  <si>
    <t xml:space="preserve">081640</t>
  </si>
  <si>
    <t xml:space="preserve">Kyle McCaffery</t>
  </si>
  <si>
    <t xml:space="preserve">04.03.90</t>
  </si>
  <si>
    <t xml:space="preserve">Glen Relph</t>
  </si>
  <si>
    <t xml:space="preserve">078487</t>
  </si>
  <si>
    <t xml:space="preserve">Phil Keeling</t>
  </si>
  <si>
    <t xml:space="preserve">17.04.91</t>
  </si>
  <si>
    <t xml:space="preserve">Luke Sanders</t>
  </si>
  <si>
    <t xml:space="preserve">099928</t>
  </si>
  <si>
    <t xml:space="preserve">Mark Robins</t>
  </si>
  <si>
    <t xml:space="preserve">19.01.90</t>
  </si>
  <si>
    <t xml:space="preserve">Jonathan Goddin</t>
  </si>
  <si>
    <t xml:space="preserve">09.06.88</t>
  </si>
  <si>
    <t xml:space="preserve">091778</t>
  </si>
  <si>
    <t xml:space="preserve">Ben Acton</t>
  </si>
  <si>
    <t xml:space="preserve">10.11.91</t>
  </si>
  <si>
    <t xml:space="preserve">093947</t>
  </si>
  <si>
    <t xml:space="preserve">Bournemouth Mega Bowl</t>
  </si>
  <si>
    <t xml:space="preserve">Matt Tickner</t>
  </si>
  <si>
    <t xml:space="preserve">08.01.92</t>
  </si>
  <si>
    <t xml:space="preserve">Robert Learmouth</t>
  </si>
  <si>
    <t xml:space="preserve">16.11.94</t>
  </si>
  <si>
    <t xml:space="preserve">Russell Knight</t>
  </si>
  <si>
    <t xml:space="preserve">16.10.90</t>
  </si>
  <si>
    <t xml:space="preserve">Jake White</t>
  </si>
  <si>
    <t xml:space="preserve">27.09.90</t>
  </si>
  <si>
    <t xml:space="preserve">Jason Handy</t>
  </si>
  <si>
    <t xml:space="preserve">27.03.87</t>
  </si>
  <si>
    <t xml:space="preserve">098133</t>
  </si>
  <si>
    <t xml:space="preserve">Nathan Lock</t>
  </si>
  <si>
    <t xml:space="preserve">25.04.87</t>
  </si>
  <si>
    <t xml:space="preserve">Martin Machin</t>
  </si>
  <si>
    <t xml:space="preserve">26.10.89</t>
  </si>
  <si>
    <t xml:space="preserve">Sam Rowland</t>
  </si>
  <si>
    <t xml:space="preserve">09.04.90</t>
  </si>
  <si>
    <t xml:space="preserve">Matthew Neal</t>
  </si>
  <si>
    <t xml:space="preserve">21.03.92</t>
  </si>
  <si>
    <t xml:space="preserve">098277</t>
  </si>
  <si>
    <t xml:space="preserve">Josh Buller</t>
  </si>
  <si>
    <t xml:space="preserve">15.01.94</t>
  </si>
  <si>
    <t xml:space="preserve">Jake Sutton</t>
  </si>
  <si>
    <t xml:space="preserve">27.11.91</t>
  </si>
  <si>
    <t xml:space="preserve">Ross Thomas</t>
  </si>
  <si>
    <t xml:space="preserve">01.10.91</t>
  </si>
  <si>
    <t xml:space="preserve">Mathew Pascoe</t>
  </si>
  <si>
    <t xml:space="preserve">02.05.91</t>
  </si>
  <si>
    <t xml:space="preserve">Joshua Rawlings</t>
  </si>
  <si>
    <t xml:space="preserve">13.03.92</t>
  </si>
  <si>
    <t xml:space="preserve">Andrew Shore</t>
  </si>
  <si>
    <t xml:space="preserve">08.02.91</t>
  </si>
  <si>
    <t xml:space="preserve">096552</t>
  </si>
  <si>
    <t xml:space="preserve">Daniel Marsh</t>
  </si>
  <si>
    <t xml:space="preserve">05.01.94</t>
  </si>
  <si>
    <t xml:space="preserve">Ryan Lakey</t>
  </si>
  <si>
    <t xml:space="preserve">Nathan Charlton</t>
  </si>
  <si>
    <t xml:space="preserve">11.04.88</t>
  </si>
  <si>
    <t xml:space="preserve">091775</t>
  </si>
  <si>
    <t xml:space="preserve">Ryan Vokes</t>
  </si>
  <si>
    <t xml:space="preserve">30.04.91</t>
  </si>
  <si>
    <t xml:space="preserve">Kieran Bird</t>
  </si>
  <si>
    <t xml:space="preserve">06.08.90</t>
  </si>
  <si>
    <t xml:space="preserve">Mark Bott</t>
  </si>
  <si>
    <t xml:space="preserve">11.01.91</t>
  </si>
  <si>
    <t xml:space="preserve">095442</t>
  </si>
  <si>
    <t xml:space="preserve">Jason Hellier</t>
  </si>
  <si>
    <t xml:space="preserve">01.01.91</t>
  </si>
  <si>
    <t xml:space="preserve">Mark Patrick</t>
  </si>
  <si>
    <t xml:space="preserve">11.06.90</t>
  </si>
  <si>
    <t xml:space="preserve">Michael Scott</t>
  </si>
  <si>
    <t xml:space="preserve">29.06.88</t>
  </si>
  <si>
    <t xml:space="preserve">094789</t>
  </si>
  <si>
    <t xml:space="preserve">Scott Connor</t>
  </si>
  <si>
    <t xml:space="preserve">28.06.89</t>
  </si>
  <si>
    <t xml:space="preserve">093593</t>
  </si>
  <si>
    <t xml:space="preserve">Andrew Gibbs</t>
  </si>
  <si>
    <t xml:space="preserve">Reece Vokes</t>
  </si>
  <si>
    <t xml:space="preserve">09.03.91</t>
  </si>
  <si>
    <t xml:space="preserve">James Price</t>
  </si>
  <si>
    <t xml:space="preserve">26.10.88</t>
  </si>
  <si>
    <t xml:space="preserve">106710</t>
  </si>
  <si>
    <t xml:space="preserve">Stewart Gosbee</t>
  </si>
  <si>
    <t xml:space="preserve">22.09.92</t>
  </si>
  <si>
    <t xml:space="preserve">Dan Goodall</t>
  </si>
  <si>
    <t xml:space="preserve">30.05.89</t>
  </si>
  <si>
    <t xml:space="preserve">07386</t>
  </si>
  <si>
    <t xml:space="preserve">David Cobb</t>
  </si>
  <si>
    <t xml:space="preserve">09.11.90</t>
  </si>
  <si>
    <t xml:space="preserve">Michael Cooper</t>
  </si>
  <si>
    <t xml:space="preserve">24.04.92</t>
  </si>
  <si>
    <t xml:space="preserve">Sam Rose</t>
  </si>
  <si>
    <t xml:space="preserve">29.07.87</t>
  </si>
  <si>
    <t xml:space="preserve">091910</t>
  </si>
  <si>
    <t xml:space="preserve">Christopher Knight</t>
  </si>
  <si>
    <t xml:space="preserve">07.05.88</t>
  </si>
  <si>
    <t xml:space="preserve">059361</t>
  </si>
  <si>
    <t xml:space="preserve">Mark Williams</t>
  </si>
  <si>
    <t xml:space="preserve">24.08.88</t>
  </si>
  <si>
    <t xml:space="preserve">Patrick Rabbitt</t>
  </si>
  <si>
    <t xml:space="preserve">02.12.87</t>
  </si>
  <si>
    <t xml:space="preserve">Scott Brown</t>
  </si>
  <si>
    <t xml:space="preserve">02.05.88</t>
  </si>
  <si>
    <t xml:space="preserve">087263</t>
  </si>
  <si>
    <t xml:space="preserve">Duncan Stafford</t>
  </si>
  <si>
    <t xml:space="preserve">22.08.88</t>
  </si>
  <si>
    <t xml:space="preserve">Alex Lee</t>
  </si>
  <si>
    <t xml:space="preserve">16.06.87</t>
  </si>
  <si>
    <t xml:space="preserve">Rob Steele</t>
  </si>
  <si>
    <t xml:space="preserve">24.03.89</t>
  </si>
  <si>
    <t xml:space="preserve">Daniel Sqibb </t>
  </si>
  <si>
    <t xml:space="preserve">20.10.91</t>
  </si>
  <si>
    <t xml:space="preserve">Sam Brown</t>
  </si>
  <si>
    <t xml:space="preserve">22.09.90</t>
  </si>
  <si>
    <t xml:space="preserve">095639</t>
  </si>
  <si>
    <t xml:space="preserve">Joe Loveless</t>
  </si>
  <si>
    <t xml:space="preserve">08.08.87</t>
  </si>
  <si>
    <t xml:space="preserve">095268</t>
  </si>
  <si>
    <t xml:space="preserve">Damon Arkell</t>
  </si>
  <si>
    <t xml:space="preserve">Calum Maton</t>
  </si>
  <si>
    <t xml:space="preserve">26.08.90</t>
  </si>
  <si>
    <t xml:space="preserve">James McKee</t>
  </si>
  <si>
    <t xml:space="preserve">05.03.93</t>
  </si>
  <si>
    <t xml:space="preserve">096188</t>
  </si>
  <si>
    <t xml:space="preserve">Michael Dudley</t>
  </si>
  <si>
    <t xml:space="preserve">170.5.90</t>
  </si>
  <si>
    <t xml:space="preserve">Joshua Scarratt</t>
  </si>
  <si>
    <t xml:space="preserve">09.06.89</t>
  </si>
  <si>
    <t xml:space="preserve">Alex Praoline</t>
  </si>
  <si>
    <t xml:space="preserve">21.03.89</t>
  </si>
  <si>
    <t xml:space="preserve">Ross Waters</t>
  </si>
  <si>
    <t xml:space="preserve">095613</t>
  </si>
  <si>
    <t xml:space="preserve">Karl Gaughan</t>
  </si>
  <si>
    <t xml:space="preserve">13.06.90</t>
  </si>
  <si>
    <t xml:space="preserve">James Goswell</t>
  </si>
  <si>
    <t xml:space="preserve">25.08.87</t>
  </si>
  <si>
    <t xml:space="preserve">Daniel Jones</t>
  </si>
  <si>
    <t xml:space="preserve">17.07.89</t>
  </si>
  <si>
    <t xml:space="preserve">Martin Rainbird</t>
  </si>
  <si>
    <t xml:space="preserve">12.10.90</t>
  </si>
  <si>
    <t xml:space="preserve">Kieran Cook</t>
  </si>
  <si>
    <t xml:space="preserve">26.08.88</t>
  </si>
  <si>
    <t xml:space="preserve">Chris Atkinson</t>
  </si>
  <si>
    <t xml:space="preserve">18.10.91</t>
  </si>
  <si>
    <t xml:space="preserve">Carl Murray</t>
  </si>
  <si>
    <t xml:space="preserve">24.10.91</t>
  </si>
  <si>
    <t xml:space="preserve">095271</t>
  </si>
  <si>
    <t xml:space="preserve">Michael Marshall</t>
  </si>
  <si>
    <t xml:space="preserve">06.11.92</t>
  </si>
  <si>
    <t xml:space="preserve">Aaron Weston-Adams</t>
  </si>
  <si>
    <t xml:space="preserve">10.04.92</t>
  </si>
  <si>
    <t xml:space="preserve">Jonathan Hooton</t>
  </si>
  <si>
    <t xml:space="preserve">21.04.94</t>
  </si>
  <si>
    <t xml:space="preserve">Steven Spiking</t>
  </si>
  <si>
    <t xml:space="preserve">15.04.94</t>
  </si>
  <si>
    <t xml:space="preserve">098262</t>
  </si>
  <si>
    <t xml:space="preserve">Christopher Taylor</t>
  </si>
  <si>
    <t xml:space="preserve">27.04.93</t>
  </si>
  <si>
    <t xml:space="preserve">Graham Bott</t>
  </si>
  <si>
    <t xml:space="preserve">23.12.87</t>
  </si>
  <si>
    <t xml:space="preserve">096390</t>
  </si>
  <si>
    <t xml:space="preserve">Edward Taylor</t>
  </si>
  <si>
    <t xml:space="preserve">12.05.91</t>
  </si>
  <si>
    <t xml:space="preserve">David Roberts</t>
  </si>
  <si>
    <t xml:space="preserve">Daniel West</t>
  </si>
  <si>
    <t xml:space="preserve">01.04.92</t>
  </si>
  <si>
    <t xml:space="preserve">091260</t>
  </si>
  <si>
    <t xml:space="preserve">David Wilson</t>
  </si>
  <si>
    <t xml:space="preserve">28.01.89</t>
  </si>
  <si>
    <t xml:space="preserve">Aaron Underhill</t>
  </si>
  <si>
    <t xml:space="preserve">12.02.89</t>
  </si>
  <si>
    <t xml:space="preserve">099633</t>
  </si>
  <si>
    <t xml:space="preserve">Ben Hatchard</t>
  </si>
  <si>
    <t xml:space="preserve">15.08.91</t>
  </si>
  <si>
    <t xml:space="preserve">084341</t>
  </si>
  <si>
    <t xml:space="preserve">Daniel Batt</t>
  </si>
  <si>
    <t xml:space="preserve">08.07.95</t>
  </si>
  <si>
    <t xml:space="preserve">Thomas White</t>
  </si>
  <si>
    <t xml:space="preserve">07.07.91</t>
  </si>
  <si>
    <t xml:space="preserve">Brandon Spring</t>
  </si>
  <si>
    <t xml:space="preserve">Ian Perry</t>
  </si>
  <si>
    <t xml:space="preserve">Chip Norris</t>
  </si>
  <si>
    <t xml:space="preserve">Sam Harvey O'Connell</t>
  </si>
  <si>
    <t xml:space="preserve">02.07.90</t>
  </si>
  <si>
    <t xml:space="preserve">Ricci Suddens</t>
  </si>
  <si>
    <t xml:space="preserve">Jamie Knowles</t>
  </si>
  <si>
    <t xml:space="preserve">15.05.92</t>
  </si>
  <si>
    <t xml:space="preserve">Jake Williams</t>
  </si>
  <si>
    <t xml:space="preserve">02.10.93</t>
  </si>
  <si>
    <t xml:space="preserve">Josh Bird</t>
  </si>
  <si>
    <t xml:space="preserve">07.12.88</t>
  </si>
  <si>
    <t xml:space="preserve">085309</t>
  </si>
  <si>
    <t xml:space="preserve">Sam Loveless</t>
  </si>
  <si>
    <t xml:space="preserve">Christian Bird</t>
  </si>
  <si>
    <t xml:space="preserve">09.08.91</t>
  </si>
  <si>
    <t xml:space="preserve">James Gardner</t>
  </si>
  <si>
    <t xml:space="preserve">01.04.87</t>
  </si>
  <si>
    <t xml:space="preserve">Vincent Chan</t>
  </si>
  <si>
    <t xml:space="preserve">08.04.90</t>
  </si>
  <si>
    <t xml:space="preserve">Sam Steele</t>
  </si>
  <si>
    <t xml:space="preserve">05.12.94</t>
  </si>
  <si>
    <t xml:space="preserve">Tom Perkins</t>
  </si>
  <si>
    <t xml:space="preserve">30.06.91</t>
  </si>
  <si>
    <t xml:space="preserve">Danny Hampton</t>
  </si>
  <si>
    <t xml:space="preserve">23.09.92</t>
  </si>
  <si>
    <t xml:space="preserve">Max Langley</t>
  </si>
  <si>
    <t xml:space="preserve">21.10.92</t>
  </si>
  <si>
    <t xml:space="preserve">Joe Steele</t>
  </si>
  <si>
    <t xml:space="preserve">Keivan Davies</t>
  </si>
  <si>
    <t xml:space="preserve">06.10.91</t>
  </si>
  <si>
    <t xml:space="preserve">Alex Finn</t>
  </si>
  <si>
    <t xml:space="preserve">Daniel Benzie</t>
  </si>
  <si>
    <t xml:space="preserve">11.12.89</t>
  </si>
  <si>
    <t xml:space="preserve">Nicholas Roberts</t>
  </si>
  <si>
    <t xml:space="preserve">05.05.91</t>
  </si>
  <si>
    <t xml:space="preserve">Luke Knight</t>
  </si>
  <si>
    <t xml:space="preserve">10.05.94</t>
  </si>
  <si>
    <t xml:space="preserve">Oliver Mulhall</t>
  </si>
  <si>
    <t xml:space="preserve">25.01.92</t>
  </si>
  <si>
    <t xml:space="preserve">Matthew Carter</t>
  </si>
  <si>
    <t xml:space="preserve">28.04.94</t>
  </si>
  <si>
    <t xml:space="preserve">Jamie Chan</t>
  </si>
  <si>
    <t xml:space="preserve">04.06.91</t>
  </si>
  <si>
    <t xml:space="preserve">Luke Lawrence</t>
  </si>
  <si>
    <t xml:space="preserve">19.08.89</t>
  </si>
  <si>
    <t xml:space="preserve">Sam Clothier</t>
  </si>
  <si>
    <t xml:space="preserve">12.07.93</t>
  </si>
  <si>
    <t xml:space="preserve">Matthew Dymond</t>
  </si>
  <si>
    <t xml:space="preserve">Alex Benzie</t>
  </si>
  <si>
    <t xml:space="preserve">07.08.88</t>
  </si>
  <si>
    <t xml:space="preserve">Ben Steele</t>
  </si>
  <si>
    <t xml:space="preserve">09.11.92</t>
  </si>
  <si>
    <t xml:space="preserve">Henry Bartram</t>
  </si>
  <si>
    <t xml:space="preserve">19.09.93</t>
  </si>
  <si>
    <t xml:space="preserve">Adam Riley</t>
  </si>
  <si>
    <t xml:space="preserve">30.12.89</t>
  </si>
  <si>
    <t xml:space="preserve">Russell Babb</t>
  </si>
  <si>
    <t xml:space="preserve">Daniel Brown</t>
  </si>
  <si>
    <t xml:space="preserve">13.12.93</t>
  </si>
  <si>
    <t xml:space="preserve">Nathan Juleef</t>
  </si>
  <si>
    <t xml:space="preserve">02.04.95</t>
  </si>
  <si>
    <t xml:space="preserve">Will Steele</t>
  </si>
  <si>
    <t xml:space="preserve">23.09.95</t>
  </si>
  <si>
    <t xml:space="preserve">Tom Peacock</t>
  </si>
  <si>
    <t xml:space="preserve">Harry Cutler-Smith</t>
  </si>
  <si>
    <t xml:space="preserve">09.01.95</t>
  </si>
  <si>
    <t xml:space="preserve">Sam Hanning</t>
  </si>
  <si>
    <t xml:space="preserve">Connor Attree</t>
  </si>
  <si>
    <t xml:space="preserve">03.11.95</t>
  </si>
  <si>
    <t xml:space="preserve">Cameron Gosbee</t>
  </si>
  <si>
    <t xml:space="preserve">08.10.93</t>
  </si>
  <si>
    <t xml:space="preserve">Grant Burfoot</t>
  </si>
  <si>
    <t xml:space="preserve">27.03.96</t>
  </si>
  <si>
    <t xml:space="preserve">Jake Sanders</t>
  </si>
  <si>
    <t xml:space="preserve">20.02.93</t>
  </si>
  <si>
    <t xml:space="preserve">Courtney Chan</t>
  </si>
  <si>
    <t xml:space="preserve">Jake Singleton</t>
  </si>
  <si>
    <t xml:space="preserve">HI AVERAGE FEMALE</t>
  </si>
  <si>
    <t xml:space="preserve">Div 1</t>
  </si>
  <si>
    <t xml:space="preserve">2ND TIE</t>
  </si>
  <si>
    <t xml:space="preserve">NICOLA DAY</t>
  </si>
  <si>
    <t xml:space="preserve">RUBERY</t>
  </si>
  <si>
    <t xml:space="preserve">22 Entries</t>
  </si>
  <si>
    <t xml:space="preserve">GEMMA TSAPPIS</t>
  </si>
  <si>
    <t xml:space="preserve">mid city romford</t>
  </si>
  <si>
    <t xml:space="preserve">2nd</t>
  </si>
  <si>
    <t xml:space="preserve">becky kendall</t>
  </si>
  <si>
    <t xml:space="preserve">torbay</t>
  </si>
  <si>
    <t xml:space="preserve">3rd</t>
  </si>
  <si>
    <t xml:space="preserve">1ST</t>
  </si>
  <si>
    <t xml:space="preserve">Hayleigh white</t>
  </si>
  <si>
    <t xml:space="preserve">portsmouth</t>
  </si>
  <si>
    <t xml:space="preserve">HI AVERAGE MALE</t>
  </si>
  <si>
    <t xml:space="preserve">Div 2</t>
  </si>
  <si>
    <t xml:space="preserve">3RD</t>
  </si>
  <si>
    <t xml:space="preserve">chris oates </t>
  </si>
  <si>
    <t xml:space="preserve">poole b/p</t>
  </si>
  <si>
    <t xml:space="preserve">2ND</t>
  </si>
  <si>
    <t xml:space="preserve">Poole</t>
  </si>
  <si>
    <t xml:space="preserve">Ricky williams</t>
  </si>
  <si>
    <t xml:space="preserve">4th</t>
  </si>
  <si>
    <t xml:space="preserve">HI GAME FEMALE</t>
  </si>
  <si>
    <t xml:space="preserve">Div 3</t>
  </si>
  <si>
    <t xml:space="preserve">ALEX SAUNDERS</t>
  </si>
  <si>
    <t xml:space="preserve">KINGS LYNN</t>
  </si>
  <si>
    <t xml:space="preserve">62 Entries</t>
  </si>
  <si>
    <t xml:space="preserve">HI GAME MALE</t>
  </si>
  <si>
    <t xml:space="preserve">1st</t>
  </si>
  <si>
    <t xml:space="preserve">OLIVER CRAWLEY</t>
  </si>
  <si>
    <t xml:space="preserve">POOLE B/P</t>
  </si>
  <si>
    <t xml:space="preserve">Encoragement award</t>
  </si>
  <si>
    <t xml:space="preserve">Tom perkins</t>
  </si>
  <si>
    <t xml:space="preserve">5th</t>
  </si>
  <si>
    <t xml:space="preserve">div 3</t>
  </si>
  <si>
    <t xml:space="preserve">6th</t>
  </si>
  <si>
    <t xml:space="preserve">CORNWALL C</t>
  </si>
  <si>
    <t xml:space="preserve">TORBAY A</t>
  </si>
  <si>
    <t xml:space="preserve">Hi Game</t>
  </si>
  <si>
    <t xml:space="preserve">RAYNES PARK RAIDERS</t>
  </si>
  <si>
    <t xml:space="preserve">Female</t>
  </si>
  <si>
    <t xml:space="preserve">BARNSTAPLE A</t>
  </si>
  <si>
    <t xml:space="preserve">Male  </t>
  </si>
  <si>
    <t xml:space="preserve">RUBERY C</t>
  </si>
  <si>
    <t xml:space="preserve">Hi Average</t>
  </si>
  <si>
    <t xml:space="preserve">WORCESTER WIZARDS D</t>
  </si>
  <si>
    <t xml:space="preserve">Encouragement award</t>
  </si>
  <si>
    <t xml:space="preserve">MILLBROOK MARAUDERS</t>
  </si>
  <si>
    <t xml:space="preserve">ACOCKS GREEN A</t>
  </si>
  <si>
    <t xml:space="preserve">Trophies</t>
  </si>
  <si>
    <t xml:space="preserve">MID CITY 3</t>
  </si>
  <si>
    <t xml:space="preserve">RAYNES PARK REBELS</t>
  </si>
  <si>
    <t xml:space="preserve">Total</t>
  </si>
  <si>
    <t xml:space="preserve">WORCESTER WIZARDS A</t>
  </si>
  <si>
    <t xml:space="preserve">TOLWORTH LADS </t>
  </si>
  <si>
    <t xml:space="preserve">PORTSMOUT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dd/mm/yy"/>
    <numFmt numFmtId="167" formatCode="0"/>
    <numFmt numFmtId="168" formatCode="_-\£* #,##0.00_-;&quot;-£&quot;* #,##0.00_-;_-\£* \-??_-;_-@_-"/>
    <numFmt numFmtId="169" formatCode="\£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u val="single"/>
      <sz val="8"/>
      <name val="Verdana"/>
      <family val="2"/>
    </font>
    <font>
      <u val="double"/>
      <sz val="8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FF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FF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FF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4.56"/>
    <col collapsed="false" customWidth="true" hidden="false" outlineLevel="0" max="3" min="3" style="3" width="23.14"/>
    <col collapsed="false" customWidth="false" hidden="false" outlineLevel="0" max="6" min="4" style="3" width="9.14"/>
    <col collapsed="false" customWidth="false" hidden="false" outlineLevel="0" max="257" min="7" style="1" width="9.14"/>
  </cols>
  <sheetData>
    <row r="1" customFormat="false" ht="10.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4" t="s">
        <v>4</v>
      </c>
    </row>
    <row r="2" customFormat="false" ht="10.5" hidden="false" customHeight="false" outlineLevel="0" collapsed="false">
      <c r="A2" s="1" t="n">
        <v>1</v>
      </c>
      <c r="B2" s="2" t="n">
        <v>1</v>
      </c>
      <c r="C2" s="3" t="s">
        <v>5</v>
      </c>
      <c r="D2" s="3" t="n">
        <v>3675</v>
      </c>
      <c r="E2" s="3" t="n">
        <v>643</v>
      </c>
      <c r="F2" s="5" t="n">
        <v>612.5</v>
      </c>
    </row>
    <row r="3" customFormat="false" ht="10.5" hidden="false" customHeight="false" outlineLevel="0" collapsed="false">
      <c r="A3" s="1" t="n">
        <v>2</v>
      </c>
      <c r="B3" s="2" t="n">
        <v>1</v>
      </c>
      <c r="C3" s="3" t="s">
        <v>6</v>
      </c>
      <c r="D3" s="3" t="n">
        <v>3437</v>
      </c>
      <c r="E3" s="3" t="n">
        <v>688</v>
      </c>
      <c r="F3" s="5" t="n">
        <v>572.833333333333</v>
      </c>
    </row>
    <row r="4" customFormat="false" ht="10.5" hidden="false" customHeight="false" outlineLevel="0" collapsed="false">
      <c r="A4" s="1" t="n">
        <v>3</v>
      </c>
      <c r="B4" s="2" t="n">
        <v>1</v>
      </c>
      <c r="C4" s="3" t="s">
        <v>7</v>
      </c>
      <c r="D4" s="3" t="n">
        <v>3407</v>
      </c>
      <c r="E4" s="3" t="n">
        <v>586</v>
      </c>
      <c r="F4" s="5" t="n">
        <v>567.833333333333</v>
      </c>
    </row>
    <row r="5" customFormat="false" ht="10.5" hidden="false" customHeight="false" outlineLevel="0" collapsed="false">
      <c r="A5" s="1" t="n">
        <v>4</v>
      </c>
      <c r="B5" s="2" t="n">
        <v>1</v>
      </c>
      <c r="C5" s="3" t="s">
        <v>8</v>
      </c>
      <c r="D5" s="3" t="n">
        <v>3372</v>
      </c>
      <c r="E5" s="3" t="n">
        <v>634</v>
      </c>
      <c r="F5" s="5" t="n">
        <v>562</v>
      </c>
    </row>
    <row r="6" customFormat="false" ht="10.5" hidden="false" customHeight="false" outlineLevel="0" collapsed="false">
      <c r="A6" s="1" t="n">
        <v>5</v>
      </c>
      <c r="B6" s="2" t="n">
        <v>1</v>
      </c>
      <c r="C6" s="3" t="s">
        <v>9</v>
      </c>
      <c r="D6" s="3" t="n">
        <v>3321</v>
      </c>
      <c r="E6" s="3" t="n">
        <v>668</v>
      </c>
      <c r="F6" s="5" t="n">
        <v>553.5</v>
      </c>
    </row>
    <row r="7" customFormat="false" ht="10.5" hidden="false" customHeight="false" outlineLevel="0" collapsed="false">
      <c r="A7" s="1" t="n">
        <v>6</v>
      </c>
      <c r="B7" s="2" t="n">
        <v>1</v>
      </c>
      <c r="C7" s="3" t="s">
        <v>10</v>
      </c>
      <c r="D7" s="3" t="n">
        <v>3255</v>
      </c>
      <c r="E7" s="3" t="n">
        <v>612</v>
      </c>
      <c r="F7" s="5" t="n">
        <v>542.5</v>
      </c>
    </row>
    <row r="8" customFormat="false" ht="10.5" hidden="false" customHeight="false" outlineLevel="0" collapsed="false">
      <c r="A8" s="1" t="n">
        <v>7</v>
      </c>
      <c r="B8" s="2" t="n">
        <v>1</v>
      </c>
      <c r="C8" s="3" t="s">
        <v>11</v>
      </c>
      <c r="D8" s="3" t="n">
        <v>3181</v>
      </c>
      <c r="E8" s="3" t="n">
        <v>588</v>
      </c>
      <c r="F8" s="5" t="n">
        <v>530.166666666667</v>
      </c>
    </row>
    <row r="9" customFormat="false" ht="10.5" hidden="false" customHeight="false" outlineLevel="0" collapsed="false">
      <c r="A9" s="1" t="n">
        <v>8</v>
      </c>
      <c r="B9" s="2" t="n">
        <v>1</v>
      </c>
      <c r="C9" s="3" t="s">
        <v>12</v>
      </c>
      <c r="D9" s="3" t="n">
        <v>3139</v>
      </c>
      <c r="E9" s="3" t="n">
        <v>542</v>
      </c>
      <c r="F9" s="5" t="n">
        <v>523.166666666667</v>
      </c>
    </row>
    <row r="10" customFormat="false" ht="10.5" hidden="false" customHeight="false" outlineLevel="0" collapsed="false">
      <c r="A10" s="1" t="n">
        <v>9</v>
      </c>
      <c r="B10" s="2" t="n">
        <v>1</v>
      </c>
      <c r="C10" s="3" t="s">
        <v>13</v>
      </c>
      <c r="D10" s="3" t="n">
        <v>3138</v>
      </c>
      <c r="E10" s="3" t="n">
        <v>558</v>
      </c>
      <c r="F10" s="5" t="n">
        <v>523</v>
      </c>
    </row>
    <row r="11" customFormat="false" ht="10.5" hidden="false" customHeight="false" outlineLevel="0" collapsed="false">
      <c r="A11" s="1" t="n">
        <v>10</v>
      </c>
      <c r="B11" s="2" t="n">
        <v>1</v>
      </c>
      <c r="C11" s="3" t="s">
        <v>14</v>
      </c>
      <c r="D11" s="3" t="n">
        <v>3110</v>
      </c>
      <c r="E11" s="3" t="n">
        <v>584</v>
      </c>
      <c r="F11" s="5" t="n">
        <v>518.333333333333</v>
      </c>
    </row>
    <row r="12" customFormat="false" ht="10.5" hidden="false" customHeight="false" outlineLevel="0" collapsed="false">
      <c r="A12" s="1" t="n">
        <v>11</v>
      </c>
      <c r="B12" s="2" t="n">
        <v>1</v>
      </c>
      <c r="C12" s="3" t="s">
        <v>15</v>
      </c>
      <c r="D12" s="3" t="n">
        <v>3100</v>
      </c>
      <c r="E12" s="3" t="n">
        <v>544</v>
      </c>
      <c r="F12" s="5" t="n">
        <v>516.666666666667</v>
      </c>
    </row>
    <row r="13" customFormat="false" ht="10.5" hidden="false" customHeight="false" outlineLevel="0" collapsed="false">
      <c r="A13" s="1" t="n">
        <v>12</v>
      </c>
      <c r="B13" s="2" t="n">
        <v>1</v>
      </c>
      <c r="C13" s="3" t="s">
        <v>16</v>
      </c>
      <c r="D13" s="3" t="n">
        <v>3075</v>
      </c>
      <c r="E13" s="3" t="n">
        <v>542</v>
      </c>
      <c r="F13" s="5" t="n">
        <v>512.5</v>
      </c>
    </row>
    <row r="14" customFormat="false" ht="10.5" hidden="false" customHeight="false" outlineLevel="0" collapsed="false">
      <c r="A14" s="1" t="n">
        <v>13</v>
      </c>
      <c r="B14" s="2" t="n">
        <v>1</v>
      </c>
      <c r="C14" s="3" t="s">
        <v>17</v>
      </c>
      <c r="D14" s="3" t="n">
        <v>3072</v>
      </c>
      <c r="E14" s="3" t="n">
        <v>571</v>
      </c>
      <c r="F14" s="5" t="n">
        <v>512</v>
      </c>
    </row>
    <row r="15" customFormat="false" ht="10.5" hidden="false" customHeight="false" outlineLevel="0" collapsed="false">
      <c r="A15" s="1" t="n">
        <v>14</v>
      </c>
      <c r="B15" s="2" t="n">
        <v>1</v>
      </c>
      <c r="C15" s="3" t="s">
        <v>18</v>
      </c>
      <c r="D15" s="3" t="n">
        <v>3063</v>
      </c>
      <c r="E15" s="3" t="n">
        <v>566</v>
      </c>
      <c r="F15" s="5" t="n">
        <v>510.5</v>
      </c>
    </row>
    <row r="16" customFormat="false" ht="10.5" hidden="false" customHeight="false" outlineLevel="0" collapsed="false">
      <c r="A16" s="1" t="n">
        <v>15</v>
      </c>
      <c r="B16" s="2" t="n">
        <v>1</v>
      </c>
      <c r="C16" s="3" t="s">
        <v>19</v>
      </c>
      <c r="D16" s="3" t="n">
        <v>3060</v>
      </c>
      <c r="E16" s="3" t="n">
        <v>536</v>
      </c>
      <c r="F16" s="5" t="n">
        <v>510</v>
      </c>
    </row>
    <row r="17" customFormat="false" ht="10.5" hidden="false" customHeight="false" outlineLevel="0" collapsed="false">
      <c r="A17" s="1" t="n">
        <v>16</v>
      </c>
      <c r="B17" s="2" t="n">
        <v>1</v>
      </c>
      <c r="C17" s="3" t="s">
        <v>20</v>
      </c>
      <c r="D17" s="3" t="n">
        <v>2977</v>
      </c>
      <c r="E17" s="3" t="n">
        <v>532</v>
      </c>
      <c r="F17" s="5" t="n">
        <v>496.166666666667</v>
      </c>
    </row>
    <row r="18" customFormat="false" ht="10.5" hidden="false" customHeight="false" outlineLevel="0" collapsed="false">
      <c r="A18" s="1" t="n">
        <v>17</v>
      </c>
      <c r="B18" s="2" t="n">
        <v>1</v>
      </c>
      <c r="C18" s="3" t="s">
        <v>21</v>
      </c>
      <c r="D18" s="3" t="n">
        <v>2973</v>
      </c>
      <c r="E18" s="3" t="n">
        <v>565</v>
      </c>
      <c r="F18" s="5" t="n">
        <v>495.5</v>
      </c>
    </row>
    <row r="19" customFormat="false" ht="10.5" hidden="false" customHeight="false" outlineLevel="0" collapsed="false">
      <c r="A19" s="1" t="n">
        <v>18</v>
      </c>
      <c r="B19" s="2" t="n">
        <v>1</v>
      </c>
      <c r="C19" s="3" t="s">
        <v>22</v>
      </c>
      <c r="D19" s="3" t="n">
        <v>2958</v>
      </c>
      <c r="E19" s="3" t="n">
        <v>521</v>
      </c>
      <c r="F19" s="5" t="n">
        <v>493</v>
      </c>
    </row>
    <row r="20" customFormat="false" ht="10.5" hidden="false" customHeight="false" outlineLevel="0" collapsed="false">
      <c r="A20" s="1" t="n">
        <v>19</v>
      </c>
      <c r="B20" s="2" t="n">
        <v>1</v>
      </c>
      <c r="C20" s="3" t="s">
        <v>23</v>
      </c>
      <c r="D20" s="3" t="n">
        <v>2956</v>
      </c>
      <c r="E20" s="3" t="n">
        <v>544</v>
      </c>
      <c r="F20" s="5" t="n">
        <v>492.666666666667</v>
      </c>
    </row>
    <row r="21" customFormat="false" ht="10.5" hidden="false" customHeight="false" outlineLevel="0" collapsed="false">
      <c r="A21" s="1" t="n">
        <v>20</v>
      </c>
      <c r="B21" s="2" t="n">
        <v>1</v>
      </c>
      <c r="C21" s="3" t="s">
        <v>24</v>
      </c>
      <c r="D21" s="3" t="n">
        <v>2885</v>
      </c>
      <c r="E21" s="3" t="n">
        <v>535</v>
      </c>
      <c r="F21" s="5" t="n">
        <v>480.833333333333</v>
      </c>
    </row>
    <row r="22" customFormat="false" ht="10.5" hidden="false" customHeight="false" outlineLevel="0" collapsed="false">
      <c r="A22" s="1" t="n">
        <v>21</v>
      </c>
      <c r="B22" s="2" t="n">
        <v>1</v>
      </c>
      <c r="C22" s="3" t="s">
        <v>25</v>
      </c>
      <c r="D22" s="3" t="n">
        <v>2870</v>
      </c>
      <c r="E22" s="3" t="n">
        <v>530</v>
      </c>
      <c r="F22" s="5" t="n">
        <v>478.333333333333</v>
      </c>
    </row>
    <row r="23" customFormat="false" ht="10.5" hidden="false" customHeight="false" outlineLevel="0" collapsed="false">
      <c r="A23" s="1" t="n">
        <v>22</v>
      </c>
      <c r="B23" s="2" t="n">
        <v>1</v>
      </c>
      <c r="C23" s="3" t="s">
        <v>26</v>
      </c>
      <c r="D23" s="3" t="n">
        <v>2870</v>
      </c>
      <c r="E23" s="3" t="n">
        <v>561</v>
      </c>
      <c r="F23" s="5" t="n">
        <v>478.333333333333</v>
      </c>
    </row>
    <row r="24" customFormat="false" ht="10.5" hidden="false" customHeight="false" outlineLevel="0" collapsed="false">
      <c r="A24" s="1" t="n">
        <v>23</v>
      </c>
      <c r="B24" s="2" t="n">
        <v>1</v>
      </c>
      <c r="C24" s="3" t="s">
        <v>27</v>
      </c>
      <c r="D24" s="3" t="n">
        <v>2847</v>
      </c>
      <c r="E24" s="3" t="n">
        <v>515</v>
      </c>
      <c r="F24" s="5" t="n">
        <v>474.5</v>
      </c>
    </row>
    <row r="25" customFormat="false" ht="10.5" hidden="false" customHeight="false" outlineLevel="0" collapsed="false">
      <c r="A25" s="1" t="n">
        <v>24</v>
      </c>
      <c r="B25" s="2" t="n">
        <v>1</v>
      </c>
      <c r="C25" s="3" t="s">
        <v>28</v>
      </c>
      <c r="D25" s="3" t="n">
        <v>2707</v>
      </c>
      <c r="E25" s="3" t="n">
        <v>477</v>
      </c>
      <c r="F25" s="5" t="n">
        <v>451.166666666667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4.56"/>
    <col collapsed="false" customWidth="true" hidden="false" outlineLevel="0" max="3" min="3" style="3" width="19.7"/>
    <col collapsed="false" customWidth="true" hidden="false" outlineLevel="0" max="4" min="4" style="2" width="5.56"/>
    <col collapsed="false" customWidth="true" hidden="false" outlineLevel="0" max="5" min="5" style="2" width="7.85"/>
    <col collapsed="false" customWidth="true" hidden="false" outlineLevel="0" max="6" min="6" style="2" width="7.28"/>
    <col collapsed="false" customWidth="false" hidden="false" outlineLevel="0" max="257" min="7" style="1" width="9.14"/>
  </cols>
  <sheetData>
    <row r="1" customFormat="false" ht="10.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4" t="s">
        <v>4</v>
      </c>
    </row>
    <row r="2" customFormat="false" ht="10.5" hidden="false" customHeight="false" outlineLevel="0" collapsed="false">
      <c r="A2" s="1" t="n">
        <v>1</v>
      </c>
      <c r="B2" s="2" t="n">
        <v>2</v>
      </c>
      <c r="C2" s="3" t="s">
        <v>29</v>
      </c>
      <c r="D2" s="2" t="n">
        <v>3283</v>
      </c>
      <c r="E2" s="2" t="n">
        <v>581</v>
      </c>
      <c r="F2" s="4" t="n">
        <v>547.166666666667</v>
      </c>
    </row>
    <row r="3" customFormat="false" ht="10.5" hidden="false" customHeight="false" outlineLevel="0" collapsed="false">
      <c r="A3" s="1" t="n">
        <v>2</v>
      </c>
      <c r="B3" s="2" t="n">
        <v>2</v>
      </c>
      <c r="C3" s="3" t="s">
        <v>30</v>
      </c>
      <c r="D3" s="2" t="n">
        <v>3246</v>
      </c>
      <c r="E3" s="2" t="n">
        <v>591</v>
      </c>
      <c r="F3" s="4" t="n">
        <v>541</v>
      </c>
    </row>
    <row r="4" customFormat="false" ht="10.5" hidden="false" customHeight="false" outlineLevel="0" collapsed="false">
      <c r="A4" s="1" t="n">
        <v>3</v>
      </c>
      <c r="B4" s="2" t="n">
        <v>2</v>
      </c>
      <c r="C4" s="3" t="s">
        <v>31</v>
      </c>
      <c r="D4" s="2" t="n">
        <v>3143</v>
      </c>
      <c r="E4" s="2" t="n">
        <v>573</v>
      </c>
      <c r="F4" s="4" t="n">
        <v>523.833333333333</v>
      </c>
    </row>
    <row r="5" customFormat="false" ht="10.5" hidden="false" customHeight="false" outlineLevel="0" collapsed="false">
      <c r="A5" s="1" t="n">
        <v>4</v>
      </c>
      <c r="B5" s="2" t="n">
        <v>2</v>
      </c>
      <c r="C5" s="3" t="s">
        <v>32</v>
      </c>
      <c r="D5" s="2" t="n">
        <v>3130</v>
      </c>
      <c r="E5" s="2" t="n">
        <v>539</v>
      </c>
      <c r="F5" s="4" t="n">
        <v>521.666666666667</v>
      </c>
    </row>
    <row r="6" customFormat="false" ht="10.5" hidden="false" customHeight="false" outlineLevel="0" collapsed="false">
      <c r="A6" s="1" t="n">
        <v>5</v>
      </c>
      <c r="B6" s="2" t="n">
        <v>2</v>
      </c>
      <c r="C6" s="3" t="s">
        <v>33</v>
      </c>
      <c r="D6" s="2" t="n">
        <v>3125</v>
      </c>
      <c r="E6" s="2" t="n">
        <v>581</v>
      </c>
      <c r="F6" s="4" t="n">
        <v>520.833333333333</v>
      </c>
    </row>
    <row r="7" customFormat="false" ht="10.5" hidden="false" customHeight="false" outlineLevel="0" collapsed="false">
      <c r="A7" s="1" t="n">
        <v>6</v>
      </c>
      <c r="B7" s="2" t="n">
        <v>2</v>
      </c>
      <c r="C7" s="3" t="s">
        <v>34</v>
      </c>
      <c r="D7" s="2" t="n">
        <v>3109</v>
      </c>
      <c r="E7" s="2" t="n">
        <v>563</v>
      </c>
      <c r="F7" s="4" t="n">
        <v>518.166666666667</v>
      </c>
    </row>
    <row r="8" customFormat="false" ht="10.5" hidden="false" customHeight="false" outlineLevel="0" collapsed="false">
      <c r="A8" s="1" t="n">
        <v>7</v>
      </c>
      <c r="B8" s="2" t="n">
        <v>2</v>
      </c>
      <c r="C8" s="3" t="s">
        <v>35</v>
      </c>
      <c r="D8" s="2" t="n">
        <v>3103</v>
      </c>
      <c r="E8" s="2" t="n">
        <v>561</v>
      </c>
      <c r="F8" s="4" t="n">
        <v>517.166666666667</v>
      </c>
    </row>
    <row r="9" customFormat="false" ht="10.5" hidden="false" customHeight="false" outlineLevel="0" collapsed="false">
      <c r="A9" s="1" t="n">
        <v>8</v>
      </c>
      <c r="B9" s="2" t="n">
        <v>2</v>
      </c>
      <c r="C9" s="3" t="s">
        <v>36</v>
      </c>
      <c r="D9" s="2" t="n">
        <v>3045</v>
      </c>
      <c r="E9" s="2" t="n">
        <v>546</v>
      </c>
      <c r="F9" s="4" t="n">
        <v>507.5</v>
      </c>
    </row>
    <row r="10" customFormat="false" ht="10.5" hidden="false" customHeight="false" outlineLevel="0" collapsed="false">
      <c r="A10" s="1" t="n">
        <v>9</v>
      </c>
      <c r="B10" s="2" t="n">
        <v>2</v>
      </c>
      <c r="C10" s="3" t="s">
        <v>37</v>
      </c>
      <c r="D10" s="2" t="n">
        <v>3030</v>
      </c>
      <c r="E10" s="2" t="n">
        <v>581</v>
      </c>
      <c r="F10" s="4" t="n">
        <v>505</v>
      </c>
    </row>
    <row r="11" customFormat="false" ht="10.5" hidden="false" customHeight="false" outlineLevel="0" collapsed="false">
      <c r="A11" s="1" t="n">
        <v>10</v>
      </c>
      <c r="B11" s="2" t="n">
        <v>2</v>
      </c>
      <c r="C11" s="3" t="s">
        <v>38</v>
      </c>
      <c r="D11" s="2" t="n">
        <v>3024</v>
      </c>
      <c r="E11" s="2" t="n">
        <v>534</v>
      </c>
      <c r="F11" s="4" t="n">
        <v>504</v>
      </c>
    </row>
    <row r="12" customFormat="false" ht="10.5" hidden="false" customHeight="false" outlineLevel="0" collapsed="false">
      <c r="A12" s="1" t="n">
        <v>11</v>
      </c>
      <c r="B12" s="2" t="n">
        <v>2</v>
      </c>
      <c r="C12" s="3" t="s">
        <v>39</v>
      </c>
      <c r="D12" s="2" t="n">
        <v>3020</v>
      </c>
      <c r="E12" s="2" t="n">
        <v>556</v>
      </c>
      <c r="F12" s="4" t="n">
        <v>503.333333333333</v>
      </c>
    </row>
    <row r="13" customFormat="false" ht="10.5" hidden="false" customHeight="false" outlineLevel="0" collapsed="false">
      <c r="A13" s="1" t="n">
        <v>12</v>
      </c>
      <c r="B13" s="2" t="n">
        <v>2</v>
      </c>
      <c r="C13" s="3" t="s">
        <v>40</v>
      </c>
      <c r="D13" s="2" t="n">
        <v>3010</v>
      </c>
      <c r="E13" s="2" t="n">
        <v>558</v>
      </c>
      <c r="F13" s="4" t="n">
        <v>501.666666666667</v>
      </c>
    </row>
    <row r="14" customFormat="false" ht="10.5" hidden="false" customHeight="false" outlineLevel="0" collapsed="false">
      <c r="A14" s="1" t="n">
        <v>13</v>
      </c>
      <c r="B14" s="2" t="n">
        <v>2</v>
      </c>
      <c r="C14" s="3" t="s">
        <v>41</v>
      </c>
      <c r="D14" s="2" t="n">
        <v>3008</v>
      </c>
      <c r="E14" s="2" t="n">
        <v>584</v>
      </c>
      <c r="F14" s="4" t="n">
        <v>501.333333333333</v>
      </c>
    </row>
    <row r="15" customFormat="false" ht="10.5" hidden="false" customHeight="false" outlineLevel="0" collapsed="false">
      <c r="A15" s="1" t="n">
        <v>14</v>
      </c>
      <c r="B15" s="2" t="n">
        <v>2</v>
      </c>
      <c r="C15" s="3" t="s">
        <v>42</v>
      </c>
      <c r="D15" s="2" t="n">
        <v>2975</v>
      </c>
      <c r="E15" s="2" t="n">
        <v>541</v>
      </c>
      <c r="F15" s="4" t="n">
        <v>495.833333333333</v>
      </c>
    </row>
    <row r="16" customFormat="false" ht="10.5" hidden="false" customHeight="false" outlineLevel="0" collapsed="false">
      <c r="A16" s="1" t="n">
        <v>15</v>
      </c>
      <c r="B16" s="2" t="n">
        <v>2</v>
      </c>
      <c r="C16" s="3" t="s">
        <v>43</v>
      </c>
      <c r="D16" s="2" t="n">
        <v>2951</v>
      </c>
      <c r="E16" s="2" t="n">
        <v>593</v>
      </c>
      <c r="F16" s="4" t="n">
        <v>491.833333333333</v>
      </c>
    </row>
    <row r="17" customFormat="false" ht="10.5" hidden="false" customHeight="false" outlineLevel="0" collapsed="false">
      <c r="A17" s="1" t="n">
        <v>16</v>
      </c>
      <c r="B17" s="2" t="n">
        <v>2</v>
      </c>
      <c r="C17" s="3" t="s">
        <v>44</v>
      </c>
      <c r="D17" s="2" t="n">
        <v>2947</v>
      </c>
      <c r="E17" s="2" t="n">
        <v>581</v>
      </c>
      <c r="F17" s="4" t="n">
        <v>491.166666666667</v>
      </c>
    </row>
    <row r="18" customFormat="false" ht="10.5" hidden="false" customHeight="false" outlineLevel="0" collapsed="false">
      <c r="A18" s="1" t="n">
        <v>17</v>
      </c>
      <c r="B18" s="2" t="n">
        <v>2</v>
      </c>
      <c r="C18" s="3" t="s">
        <v>45</v>
      </c>
      <c r="D18" s="2" t="n">
        <v>2937</v>
      </c>
      <c r="E18" s="2" t="n">
        <v>542</v>
      </c>
      <c r="F18" s="4" t="n">
        <v>489.5</v>
      </c>
    </row>
    <row r="19" customFormat="false" ht="10.5" hidden="false" customHeight="false" outlineLevel="0" collapsed="false">
      <c r="A19" s="1" t="n">
        <v>18</v>
      </c>
      <c r="B19" s="2" t="n">
        <v>2</v>
      </c>
      <c r="C19" s="3" t="s">
        <v>46</v>
      </c>
      <c r="D19" s="2" t="n">
        <v>2925</v>
      </c>
      <c r="E19" s="2" t="n">
        <v>544</v>
      </c>
      <c r="F19" s="4" t="n">
        <v>487.5</v>
      </c>
    </row>
    <row r="20" customFormat="false" ht="10.5" hidden="false" customHeight="false" outlineLevel="0" collapsed="false">
      <c r="A20" s="1" t="n">
        <v>19</v>
      </c>
      <c r="B20" s="2" t="n">
        <v>2</v>
      </c>
      <c r="C20" s="3" t="s">
        <v>47</v>
      </c>
      <c r="D20" s="2" t="n">
        <v>2918</v>
      </c>
      <c r="E20" s="2" t="n">
        <v>562</v>
      </c>
      <c r="F20" s="4" t="n">
        <v>486.333333333333</v>
      </c>
    </row>
    <row r="21" customFormat="false" ht="10.5" hidden="false" customHeight="false" outlineLevel="0" collapsed="false">
      <c r="A21" s="1" t="n">
        <v>20</v>
      </c>
      <c r="B21" s="2" t="n">
        <v>2</v>
      </c>
      <c r="C21" s="3" t="s">
        <v>48</v>
      </c>
      <c r="D21" s="2" t="n">
        <v>2899</v>
      </c>
      <c r="E21" s="2" t="n">
        <v>559</v>
      </c>
      <c r="F21" s="4" t="n">
        <v>483.166666666667</v>
      </c>
    </row>
    <row r="22" customFormat="false" ht="10.5" hidden="false" customHeight="false" outlineLevel="0" collapsed="false">
      <c r="A22" s="1" t="n">
        <v>21</v>
      </c>
      <c r="B22" s="2" t="n">
        <v>2</v>
      </c>
      <c r="C22" s="3" t="s">
        <v>49</v>
      </c>
      <c r="D22" s="2" t="n">
        <v>2897</v>
      </c>
      <c r="E22" s="2" t="n">
        <v>529</v>
      </c>
      <c r="F22" s="4" t="n">
        <v>482.833333333333</v>
      </c>
    </row>
    <row r="23" customFormat="false" ht="10.5" hidden="false" customHeight="false" outlineLevel="0" collapsed="false">
      <c r="A23" s="1" t="n">
        <v>22</v>
      </c>
      <c r="B23" s="2" t="n">
        <v>2</v>
      </c>
      <c r="C23" s="3" t="s">
        <v>50</v>
      </c>
      <c r="D23" s="2" t="n">
        <v>2883</v>
      </c>
      <c r="E23" s="2" t="n">
        <v>540</v>
      </c>
      <c r="F23" s="4" t="n">
        <v>480.5</v>
      </c>
    </row>
    <row r="24" customFormat="false" ht="10.5" hidden="false" customHeight="false" outlineLevel="0" collapsed="false">
      <c r="A24" s="1" t="n">
        <v>23</v>
      </c>
      <c r="B24" s="2" t="n">
        <v>2</v>
      </c>
      <c r="C24" s="3" t="s">
        <v>51</v>
      </c>
      <c r="D24" s="2" t="n">
        <v>2848</v>
      </c>
      <c r="E24" s="2" t="n">
        <v>518</v>
      </c>
      <c r="F24" s="4" t="n">
        <v>474.666666666667</v>
      </c>
    </row>
    <row r="25" customFormat="false" ht="10.5" hidden="false" customHeight="false" outlineLevel="0" collapsed="false">
      <c r="A25" s="1" t="n">
        <v>24</v>
      </c>
      <c r="B25" s="2" t="n">
        <v>2</v>
      </c>
      <c r="C25" s="3" t="s">
        <v>52</v>
      </c>
      <c r="D25" s="2" t="n">
        <v>2848</v>
      </c>
      <c r="E25" s="2" t="n">
        <v>515</v>
      </c>
      <c r="F25" s="4" t="n">
        <v>474.666666666667</v>
      </c>
    </row>
    <row r="26" customFormat="false" ht="10.5" hidden="false" customHeight="false" outlineLevel="0" collapsed="false">
      <c r="A26" s="1" t="n">
        <v>25</v>
      </c>
      <c r="B26" s="2" t="n">
        <v>2</v>
      </c>
      <c r="C26" s="3" t="s">
        <v>53</v>
      </c>
      <c r="D26" s="2" t="n">
        <v>2836</v>
      </c>
      <c r="E26" s="2" t="n">
        <v>531</v>
      </c>
      <c r="F26" s="4" t="n">
        <v>472.666666666667</v>
      </c>
    </row>
    <row r="27" customFormat="false" ht="10.5" hidden="false" customHeight="false" outlineLevel="0" collapsed="false">
      <c r="A27" s="1" t="n">
        <v>26</v>
      </c>
      <c r="B27" s="2" t="n">
        <v>2</v>
      </c>
      <c r="C27" s="3" t="s">
        <v>54</v>
      </c>
      <c r="D27" s="2" t="n">
        <v>2835</v>
      </c>
      <c r="E27" s="2" t="n">
        <v>549</v>
      </c>
      <c r="F27" s="4" t="n">
        <v>472.5</v>
      </c>
    </row>
    <row r="28" customFormat="false" ht="10.5" hidden="false" customHeight="false" outlineLevel="0" collapsed="false">
      <c r="A28" s="1" t="n">
        <v>27</v>
      </c>
      <c r="B28" s="2" t="n">
        <v>2</v>
      </c>
      <c r="C28" s="3" t="s">
        <v>55</v>
      </c>
      <c r="D28" s="2" t="n">
        <v>2831</v>
      </c>
      <c r="E28" s="2" t="n">
        <v>545</v>
      </c>
      <c r="F28" s="4" t="n">
        <v>471.833333333333</v>
      </c>
    </row>
    <row r="29" customFormat="false" ht="10.5" hidden="false" customHeight="false" outlineLevel="0" collapsed="false">
      <c r="A29" s="1" t="n">
        <v>28</v>
      </c>
      <c r="B29" s="2" t="n">
        <v>2</v>
      </c>
      <c r="C29" s="3" t="s">
        <v>56</v>
      </c>
      <c r="D29" s="2" t="n">
        <v>2775</v>
      </c>
      <c r="E29" s="2" t="n">
        <v>493</v>
      </c>
      <c r="F29" s="4" t="n">
        <v>462.5</v>
      </c>
    </row>
    <row r="30" customFormat="false" ht="10.5" hidden="false" customHeight="false" outlineLevel="0" collapsed="false">
      <c r="A30" s="1" t="n">
        <v>29</v>
      </c>
      <c r="B30" s="2" t="n">
        <v>2</v>
      </c>
      <c r="C30" s="3" t="s">
        <v>57</v>
      </c>
      <c r="D30" s="2" t="n">
        <v>2770</v>
      </c>
      <c r="E30" s="2" t="n">
        <v>492</v>
      </c>
      <c r="F30" s="4" t="n">
        <v>461.666666666667</v>
      </c>
    </row>
    <row r="31" customFormat="false" ht="10.5" hidden="false" customHeight="false" outlineLevel="0" collapsed="false">
      <c r="A31" s="1" t="n">
        <v>30</v>
      </c>
      <c r="B31" s="2" t="n">
        <v>2</v>
      </c>
      <c r="C31" s="3" t="s">
        <v>58</v>
      </c>
      <c r="D31" s="2" t="n">
        <v>2760</v>
      </c>
      <c r="E31" s="2" t="n">
        <v>556</v>
      </c>
      <c r="F31" s="4" t="n">
        <v>460</v>
      </c>
    </row>
    <row r="32" customFormat="false" ht="10.5" hidden="false" customHeight="false" outlineLevel="0" collapsed="false">
      <c r="A32" s="1" t="n">
        <v>31</v>
      </c>
      <c r="B32" s="2" t="n">
        <v>2</v>
      </c>
      <c r="C32" s="3" t="s">
        <v>59</v>
      </c>
      <c r="D32" s="2" t="n">
        <v>2750</v>
      </c>
      <c r="E32" s="2" t="n">
        <v>510</v>
      </c>
      <c r="F32" s="4" t="n">
        <v>458.333333333333</v>
      </c>
    </row>
    <row r="33" customFormat="false" ht="10.5" hidden="false" customHeight="false" outlineLevel="0" collapsed="false">
      <c r="A33" s="1" t="n">
        <v>32</v>
      </c>
      <c r="B33" s="2" t="n">
        <v>2</v>
      </c>
      <c r="C33" s="3" t="s">
        <v>60</v>
      </c>
      <c r="D33" s="2" t="n">
        <v>2747</v>
      </c>
      <c r="E33" s="2" t="n">
        <v>569</v>
      </c>
      <c r="F33" s="4" t="n">
        <v>457.833333333333</v>
      </c>
    </row>
    <row r="34" customFormat="false" ht="10.5" hidden="false" customHeight="false" outlineLevel="0" collapsed="false">
      <c r="A34" s="1" t="n">
        <v>33</v>
      </c>
      <c r="B34" s="2" t="n">
        <v>2</v>
      </c>
      <c r="C34" s="3" t="s">
        <v>61</v>
      </c>
      <c r="D34" s="2" t="n">
        <v>2733</v>
      </c>
      <c r="E34" s="2" t="n">
        <v>478</v>
      </c>
      <c r="F34" s="4" t="n">
        <v>455.5</v>
      </c>
    </row>
    <row r="35" customFormat="false" ht="10.5" hidden="false" customHeight="false" outlineLevel="0" collapsed="false">
      <c r="A35" s="1" t="n">
        <v>34</v>
      </c>
      <c r="B35" s="2" t="n">
        <v>2</v>
      </c>
      <c r="C35" s="3" t="s">
        <v>62</v>
      </c>
      <c r="D35" s="2" t="n">
        <v>2667</v>
      </c>
      <c r="E35" s="2" t="n">
        <v>506</v>
      </c>
      <c r="F35" s="4" t="n">
        <v>444.5</v>
      </c>
    </row>
    <row r="36" customFormat="false" ht="10.5" hidden="false" customHeight="false" outlineLevel="0" collapsed="false">
      <c r="A36" s="1" t="n">
        <v>35</v>
      </c>
      <c r="B36" s="2" t="n">
        <v>2</v>
      </c>
      <c r="C36" s="3" t="s">
        <v>63</v>
      </c>
      <c r="D36" s="2" t="n">
        <v>2665</v>
      </c>
      <c r="E36" s="2" t="n">
        <v>474</v>
      </c>
      <c r="F36" s="4" t="n">
        <v>444.166666666667</v>
      </c>
    </row>
    <row r="37" customFormat="false" ht="10.5" hidden="false" customHeight="false" outlineLevel="0" collapsed="false">
      <c r="A37" s="1" t="n">
        <v>36</v>
      </c>
      <c r="B37" s="2" t="n">
        <v>2</v>
      </c>
      <c r="C37" s="3" t="s">
        <v>64</v>
      </c>
      <c r="D37" s="2" t="n">
        <v>2659</v>
      </c>
      <c r="E37" s="2" t="n">
        <v>492</v>
      </c>
      <c r="F37" s="4" t="n">
        <v>443.166666666667</v>
      </c>
    </row>
    <row r="38" customFormat="false" ht="10.5" hidden="false" customHeight="false" outlineLevel="0" collapsed="false">
      <c r="A38" s="1" t="n">
        <v>37</v>
      </c>
      <c r="B38" s="2" t="n">
        <v>2</v>
      </c>
      <c r="C38" s="3" t="s">
        <v>65</v>
      </c>
      <c r="D38" s="2" t="n">
        <v>2655</v>
      </c>
      <c r="E38" s="2" t="n">
        <v>471</v>
      </c>
      <c r="F38" s="4" t="n">
        <v>442.5</v>
      </c>
    </row>
    <row r="39" customFormat="false" ht="10.5" hidden="false" customHeight="false" outlineLevel="0" collapsed="false">
      <c r="A39" s="1" t="n">
        <v>38</v>
      </c>
      <c r="B39" s="2" t="n">
        <v>2</v>
      </c>
      <c r="C39" s="3" t="s">
        <v>66</v>
      </c>
      <c r="D39" s="2" t="n">
        <v>2655</v>
      </c>
      <c r="E39" s="2" t="n">
        <v>503</v>
      </c>
      <c r="F39" s="4" t="n">
        <v>442.5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3" activeCellId="0" sqref="A33:F33"/>
    </sheetView>
  </sheetViews>
  <sheetFormatPr defaultColWidth="9.13671875" defaultRowHeight="10.5" zeroHeight="false" outlineLevelRow="0" outlineLevelCol="0"/>
  <cols>
    <col collapsed="false" customWidth="true" hidden="false" outlineLevel="0" max="1" min="1" style="2" width="3.28"/>
    <col collapsed="false" customWidth="true" hidden="false" outlineLevel="0" max="2" min="2" style="2" width="4.56"/>
    <col collapsed="false" customWidth="true" hidden="false" outlineLevel="0" max="3" min="3" style="3" width="19.85"/>
    <col collapsed="false" customWidth="true" hidden="false" outlineLevel="0" max="4" min="4" style="2" width="5.56"/>
    <col collapsed="false" customWidth="true" hidden="false" outlineLevel="0" max="5" min="5" style="2" width="7.85"/>
    <col collapsed="false" customWidth="true" hidden="false" outlineLevel="0" max="6" min="6" style="2" width="7.28"/>
    <col collapsed="false" customWidth="false" hidden="false" outlineLevel="0" max="257" min="7" style="2" width="9.14"/>
  </cols>
  <sheetData>
    <row r="1" customFormat="false" ht="10.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4" t="s">
        <v>4</v>
      </c>
    </row>
    <row r="2" customFormat="false" ht="10.5" hidden="false" customHeight="false" outlineLevel="0" collapsed="false">
      <c r="A2" s="2" t="n">
        <v>1</v>
      </c>
      <c r="B2" s="2" t="n">
        <v>3</v>
      </c>
      <c r="C2" s="3" t="s">
        <v>67</v>
      </c>
      <c r="D2" s="2" t="n">
        <v>3047</v>
      </c>
      <c r="E2" s="2" t="n">
        <v>601</v>
      </c>
      <c r="F2" s="4" t="n">
        <v>507.833333333333</v>
      </c>
    </row>
    <row r="3" customFormat="false" ht="10.5" hidden="false" customHeight="false" outlineLevel="0" collapsed="false">
      <c r="A3" s="2" t="n">
        <v>2</v>
      </c>
      <c r="B3" s="2" t="n">
        <v>3</v>
      </c>
      <c r="C3" s="3" t="s">
        <v>68</v>
      </c>
      <c r="D3" s="2" t="n">
        <v>3019</v>
      </c>
      <c r="E3" s="2" t="n">
        <v>518</v>
      </c>
      <c r="F3" s="4" t="n">
        <v>503.166666666667</v>
      </c>
    </row>
    <row r="4" customFormat="false" ht="10.5" hidden="false" customHeight="false" outlineLevel="0" collapsed="false">
      <c r="A4" s="2" t="n">
        <v>3</v>
      </c>
      <c r="B4" s="2" t="n">
        <v>3</v>
      </c>
      <c r="C4" s="3" t="s">
        <v>69</v>
      </c>
      <c r="D4" s="2" t="n">
        <v>2939</v>
      </c>
      <c r="E4" s="2" t="n">
        <v>518</v>
      </c>
      <c r="F4" s="4" t="n">
        <v>478.166666666667</v>
      </c>
    </row>
    <row r="5" customFormat="false" ht="10.5" hidden="false" customHeight="false" outlineLevel="0" collapsed="false">
      <c r="A5" s="2" t="n">
        <v>4</v>
      </c>
      <c r="B5" s="2" t="n">
        <v>3</v>
      </c>
      <c r="C5" s="3" t="s">
        <v>70</v>
      </c>
      <c r="D5" s="2" t="n">
        <v>2906</v>
      </c>
      <c r="E5" s="2" t="n">
        <v>567</v>
      </c>
      <c r="F5" s="4" t="n">
        <v>484.333333333333</v>
      </c>
    </row>
    <row r="6" customFormat="false" ht="10.5" hidden="false" customHeight="false" outlineLevel="0" collapsed="false">
      <c r="A6" s="2" t="n">
        <v>5</v>
      </c>
      <c r="B6" s="2" t="n">
        <v>3</v>
      </c>
      <c r="C6" s="3" t="s">
        <v>71</v>
      </c>
      <c r="D6" s="2" t="n">
        <v>2890</v>
      </c>
      <c r="E6" s="2" t="n">
        <v>553</v>
      </c>
      <c r="F6" s="4" t="n">
        <v>481.666666666667</v>
      </c>
    </row>
    <row r="7" customFormat="false" ht="10.5" hidden="false" customHeight="false" outlineLevel="0" collapsed="false">
      <c r="A7" s="2" t="n">
        <v>6</v>
      </c>
      <c r="B7" s="2" t="n">
        <v>3</v>
      </c>
      <c r="C7" s="3" t="s">
        <v>72</v>
      </c>
      <c r="D7" s="2" t="n">
        <v>2869</v>
      </c>
      <c r="E7" s="2" t="n">
        <v>518</v>
      </c>
      <c r="F7" s="4" t="n">
        <v>478.166666666667</v>
      </c>
    </row>
    <row r="8" customFormat="false" ht="10.5" hidden="false" customHeight="false" outlineLevel="0" collapsed="false">
      <c r="A8" s="2" t="n">
        <v>7</v>
      </c>
      <c r="B8" s="2" t="n">
        <v>3</v>
      </c>
      <c r="C8" s="3" t="s">
        <v>73</v>
      </c>
      <c r="D8" s="2" t="n">
        <v>2851</v>
      </c>
      <c r="E8" s="2" t="n">
        <v>513</v>
      </c>
      <c r="F8" s="4" t="n">
        <v>475.166666666667</v>
      </c>
    </row>
    <row r="9" customFormat="false" ht="10.5" hidden="false" customHeight="false" outlineLevel="0" collapsed="false">
      <c r="A9" s="2" t="n">
        <v>8</v>
      </c>
      <c r="B9" s="2" t="n">
        <v>3</v>
      </c>
      <c r="C9" s="3" t="s">
        <v>74</v>
      </c>
      <c r="D9" s="2" t="n">
        <v>2813</v>
      </c>
      <c r="E9" s="2" t="n">
        <v>535</v>
      </c>
      <c r="F9" s="4" t="n">
        <v>468.833333333333</v>
      </c>
    </row>
    <row r="10" customFormat="false" ht="10.5" hidden="false" customHeight="false" outlineLevel="0" collapsed="false">
      <c r="A10" s="2" t="n">
        <v>9</v>
      </c>
      <c r="B10" s="2" t="n">
        <v>3</v>
      </c>
      <c r="C10" s="3" t="s">
        <v>75</v>
      </c>
      <c r="D10" s="2" t="n">
        <v>2805</v>
      </c>
      <c r="E10" s="2" t="n">
        <v>507</v>
      </c>
      <c r="F10" s="4" t="n">
        <v>467.5</v>
      </c>
    </row>
    <row r="11" customFormat="false" ht="10.5" hidden="false" customHeight="false" outlineLevel="0" collapsed="false">
      <c r="A11" s="2" t="n">
        <v>10</v>
      </c>
      <c r="B11" s="2" t="n">
        <v>3</v>
      </c>
      <c r="C11" s="3" t="s">
        <v>76</v>
      </c>
      <c r="D11" s="2" t="n">
        <v>2783</v>
      </c>
      <c r="E11" s="2" t="n">
        <v>505</v>
      </c>
      <c r="F11" s="4" t="n">
        <v>433.666666666667</v>
      </c>
    </row>
    <row r="12" customFormat="false" ht="10.5" hidden="false" customHeight="false" outlineLevel="0" collapsed="false">
      <c r="A12" s="2" t="n">
        <v>11</v>
      </c>
      <c r="B12" s="2" t="n">
        <v>3</v>
      </c>
      <c r="C12" s="3" t="s">
        <v>77</v>
      </c>
      <c r="D12" s="2" t="n">
        <v>2782</v>
      </c>
      <c r="E12" s="2" t="n">
        <v>510</v>
      </c>
      <c r="F12" s="4" t="n">
        <v>463.666666666667</v>
      </c>
    </row>
    <row r="13" customFormat="false" ht="10.5" hidden="false" customHeight="false" outlineLevel="0" collapsed="false">
      <c r="A13" s="2" t="n">
        <v>12</v>
      </c>
      <c r="B13" s="2" t="n">
        <v>3</v>
      </c>
      <c r="C13" s="3" t="s">
        <v>78</v>
      </c>
      <c r="D13" s="2" t="n">
        <v>2755</v>
      </c>
      <c r="E13" s="2" t="n">
        <v>495</v>
      </c>
      <c r="F13" s="4" t="n">
        <v>459.166666666667</v>
      </c>
    </row>
    <row r="14" customFormat="false" ht="10.5" hidden="false" customHeight="false" outlineLevel="0" collapsed="false">
      <c r="A14" s="2" t="n">
        <v>13</v>
      </c>
      <c r="B14" s="2" t="n">
        <v>3</v>
      </c>
      <c r="C14" s="3" t="s">
        <v>79</v>
      </c>
      <c r="D14" s="2" t="n">
        <v>2749</v>
      </c>
      <c r="E14" s="2" t="n">
        <v>501</v>
      </c>
      <c r="F14" s="4" t="n">
        <v>458.166666666667</v>
      </c>
    </row>
    <row r="15" customFormat="false" ht="10.5" hidden="false" customHeight="false" outlineLevel="0" collapsed="false">
      <c r="A15" s="2" t="n">
        <v>14</v>
      </c>
      <c r="B15" s="2" t="n">
        <v>3</v>
      </c>
      <c r="C15" s="3" t="s">
        <v>80</v>
      </c>
      <c r="D15" s="2" t="n">
        <v>2738</v>
      </c>
      <c r="E15" s="2" t="n">
        <v>521</v>
      </c>
      <c r="F15" s="4" t="n">
        <v>456.333333333333</v>
      </c>
    </row>
    <row r="16" customFormat="false" ht="10.5" hidden="false" customHeight="false" outlineLevel="0" collapsed="false">
      <c r="A16" s="2" t="n">
        <v>15</v>
      </c>
      <c r="B16" s="2" t="n">
        <v>3</v>
      </c>
      <c r="C16" s="3" t="s">
        <v>81</v>
      </c>
      <c r="D16" s="2" t="n">
        <v>2732</v>
      </c>
      <c r="E16" s="2" t="n">
        <v>500</v>
      </c>
      <c r="F16" s="4" t="n">
        <v>455.333333333333</v>
      </c>
    </row>
    <row r="17" customFormat="false" ht="10.5" hidden="false" customHeight="false" outlineLevel="0" collapsed="false">
      <c r="A17" s="2" t="n">
        <v>16</v>
      </c>
      <c r="B17" s="2" t="n">
        <v>3</v>
      </c>
      <c r="C17" s="3" t="s">
        <v>82</v>
      </c>
      <c r="D17" s="2" t="n">
        <v>2727</v>
      </c>
      <c r="E17" s="2" t="n">
        <v>516</v>
      </c>
      <c r="F17" s="4" t="n">
        <v>454.5</v>
      </c>
    </row>
    <row r="18" customFormat="false" ht="10.5" hidden="false" customHeight="false" outlineLevel="0" collapsed="false">
      <c r="A18" s="2" t="n">
        <v>17</v>
      </c>
      <c r="B18" s="2" t="n">
        <v>3</v>
      </c>
      <c r="C18" s="3" t="s">
        <v>83</v>
      </c>
      <c r="D18" s="2" t="n">
        <v>2725</v>
      </c>
      <c r="E18" s="2" t="n">
        <v>494</v>
      </c>
      <c r="F18" s="4" t="n">
        <v>454.166666666667</v>
      </c>
    </row>
    <row r="19" customFormat="false" ht="10.5" hidden="false" customHeight="false" outlineLevel="0" collapsed="false">
      <c r="A19" s="2" t="n">
        <v>18</v>
      </c>
      <c r="B19" s="2" t="n">
        <v>3</v>
      </c>
      <c r="C19" s="3" t="s">
        <v>84</v>
      </c>
      <c r="D19" s="2" t="n">
        <v>2718</v>
      </c>
      <c r="E19" s="2" t="n">
        <v>549</v>
      </c>
      <c r="F19" s="4" t="n">
        <v>453</v>
      </c>
    </row>
    <row r="20" customFormat="false" ht="10.5" hidden="false" customHeight="false" outlineLevel="0" collapsed="false">
      <c r="A20" s="6" t="n">
        <v>19</v>
      </c>
      <c r="B20" s="6" t="n">
        <v>3</v>
      </c>
      <c r="C20" s="7" t="s">
        <v>85</v>
      </c>
      <c r="D20" s="6" t="n">
        <v>2715</v>
      </c>
      <c r="E20" s="6" t="n">
        <v>519</v>
      </c>
      <c r="F20" s="8" t="n">
        <v>452.5</v>
      </c>
    </row>
    <row r="21" customFormat="false" ht="10.5" hidden="false" customHeight="false" outlineLevel="0" collapsed="false">
      <c r="A21" s="2" t="n">
        <v>20</v>
      </c>
      <c r="B21" s="2" t="n">
        <v>3</v>
      </c>
      <c r="C21" s="3" t="s">
        <v>86</v>
      </c>
      <c r="D21" s="2" t="n">
        <v>2706</v>
      </c>
      <c r="E21" s="2" t="n">
        <v>500</v>
      </c>
      <c r="F21" s="4" t="n">
        <v>451</v>
      </c>
    </row>
    <row r="22" customFormat="false" ht="10.5" hidden="false" customHeight="false" outlineLevel="0" collapsed="false">
      <c r="A22" s="2" t="n">
        <v>21</v>
      </c>
      <c r="B22" s="2" t="n">
        <v>3</v>
      </c>
      <c r="C22" s="3" t="s">
        <v>87</v>
      </c>
      <c r="D22" s="2" t="n">
        <v>2704</v>
      </c>
      <c r="E22" s="2" t="n">
        <v>472</v>
      </c>
      <c r="F22" s="4" t="n">
        <v>450.666666666667</v>
      </c>
    </row>
    <row r="23" customFormat="false" ht="10.5" hidden="false" customHeight="false" outlineLevel="0" collapsed="false">
      <c r="A23" s="2" t="n">
        <v>22</v>
      </c>
      <c r="B23" s="2" t="n">
        <v>3</v>
      </c>
      <c r="C23" s="3" t="s">
        <v>88</v>
      </c>
      <c r="D23" s="2" t="n">
        <v>2669</v>
      </c>
      <c r="E23" s="2" t="n">
        <v>500</v>
      </c>
      <c r="F23" s="4" t="n">
        <v>444.833333333333</v>
      </c>
    </row>
    <row r="24" customFormat="false" ht="10.5" hidden="false" customHeight="false" outlineLevel="0" collapsed="false">
      <c r="A24" s="2" t="n">
        <v>23</v>
      </c>
      <c r="B24" s="2" t="n">
        <v>3</v>
      </c>
      <c r="C24" s="3" t="s">
        <v>89</v>
      </c>
      <c r="D24" s="2" t="n">
        <v>2666</v>
      </c>
      <c r="E24" s="2" t="n">
        <v>467</v>
      </c>
      <c r="F24" s="4" t="n">
        <v>444.333333333333</v>
      </c>
    </row>
    <row r="25" customFormat="false" ht="10.5" hidden="false" customHeight="false" outlineLevel="0" collapsed="false">
      <c r="A25" s="2" t="n">
        <v>24</v>
      </c>
      <c r="B25" s="2" t="n">
        <v>3</v>
      </c>
      <c r="C25" s="3" t="s">
        <v>90</v>
      </c>
      <c r="D25" s="2" t="n">
        <v>2634</v>
      </c>
      <c r="E25" s="2" t="n">
        <v>505</v>
      </c>
      <c r="F25" s="4" t="n">
        <v>439</v>
      </c>
    </row>
    <row r="26" customFormat="false" ht="10.5" hidden="false" customHeight="false" outlineLevel="0" collapsed="false">
      <c r="A26" s="2" t="n">
        <v>25</v>
      </c>
      <c r="B26" s="2" t="n">
        <v>3</v>
      </c>
      <c r="C26" s="3" t="s">
        <v>91</v>
      </c>
      <c r="D26" s="2" t="n">
        <v>2623</v>
      </c>
      <c r="E26" s="2" t="n">
        <v>488</v>
      </c>
      <c r="F26" s="4" t="n">
        <v>437.166666666667</v>
      </c>
    </row>
    <row r="27" customFormat="false" ht="10.5" hidden="false" customHeight="false" outlineLevel="0" collapsed="false">
      <c r="A27" s="2" t="n">
        <v>26</v>
      </c>
      <c r="B27" s="2" t="n">
        <v>3</v>
      </c>
      <c r="C27" s="3" t="s">
        <v>92</v>
      </c>
      <c r="D27" s="2" t="n">
        <v>2617</v>
      </c>
      <c r="E27" s="2" t="n">
        <v>466</v>
      </c>
      <c r="F27" s="4" t="n">
        <v>436.166666666667</v>
      </c>
    </row>
    <row r="28" customFormat="false" ht="10.5" hidden="false" customHeight="false" outlineLevel="0" collapsed="false">
      <c r="A28" s="2" t="n">
        <v>27</v>
      </c>
      <c r="B28" s="2" t="n">
        <v>3</v>
      </c>
      <c r="C28" s="3" t="s">
        <v>93</v>
      </c>
      <c r="D28" s="2" t="n">
        <v>2616</v>
      </c>
      <c r="E28" s="2" t="n">
        <v>521</v>
      </c>
      <c r="F28" s="4" t="n">
        <v>436</v>
      </c>
    </row>
    <row r="29" customFormat="false" ht="10.5" hidden="false" customHeight="false" outlineLevel="0" collapsed="false">
      <c r="A29" s="2" t="n">
        <v>28</v>
      </c>
      <c r="B29" s="2" t="n">
        <v>3</v>
      </c>
      <c r="C29" s="3" t="s">
        <v>94</v>
      </c>
      <c r="D29" s="2" t="n">
        <v>2610</v>
      </c>
      <c r="E29" s="2" t="n">
        <v>476</v>
      </c>
      <c r="F29" s="4" t="n">
        <v>435</v>
      </c>
    </row>
    <row r="30" customFormat="false" ht="10.5" hidden="false" customHeight="false" outlineLevel="0" collapsed="false">
      <c r="A30" s="2" t="n">
        <v>29</v>
      </c>
      <c r="B30" s="2" t="n">
        <v>3</v>
      </c>
      <c r="C30" s="3" t="s">
        <v>95</v>
      </c>
      <c r="D30" s="2" t="n">
        <v>2602</v>
      </c>
      <c r="E30" s="2" t="n">
        <v>505</v>
      </c>
      <c r="F30" s="4" t="n">
        <v>433.666666666667</v>
      </c>
    </row>
    <row r="31" customFormat="false" ht="10.5" hidden="false" customHeight="false" outlineLevel="0" collapsed="false">
      <c r="A31" s="2" t="n">
        <v>30</v>
      </c>
      <c r="B31" s="2" t="n">
        <v>3</v>
      </c>
      <c r="C31" s="3" t="s">
        <v>96</v>
      </c>
      <c r="D31" s="2" t="n">
        <v>2594</v>
      </c>
      <c r="E31" s="2" t="n">
        <v>495</v>
      </c>
      <c r="F31" s="4" t="n">
        <v>432.333333333333</v>
      </c>
    </row>
    <row r="32" customFormat="false" ht="10.5" hidden="false" customHeight="false" outlineLevel="0" collapsed="false">
      <c r="A32" s="2" t="n">
        <v>31</v>
      </c>
      <c r="B32" s="2" t="n">
        <v>3</v>
      </c>
      <c r="C32" s="3" t="s">
        <v>97</v>
      </c>
      <c r="D32" s="2" t="n">
        <v>2563</v>
      </c>
      <c r="E32" s="2" t="n">
        <v>464</v>
      </c>
      <c r="F32" s="4" t="n">
        <v>427.166666666667</v>
      </c>
    </row>
    <row r="33" customFormat="false" ht="10.5" hidden="false" customHeight="false" outlineLevel="0" collapsed="false">
      <c r="A33" s="6" t="n">
        <v>32</v>
      </c>
      <c r="B33" s="6" t="n">
        <v>3</v>
      </c>
      <c r="C33" s="7" t="s">
        <v>98</v>
      </c>
      <c r="D33" s="6" t="n">
        <v>2543</v>
      </c>
      <c r="E33" s="6" t="n">
        <v>482</v>
      </c>
      <c r="F33" s="8" t="n">
        <v>423.833333333333</v>
      </c>
    </row>
    <row r="34" customFormat="false" ht="10.5" hidden="false" customHeight="false" outlineLevel="0" collapsed="false">
      <c r="A34" s="2" t="n">
        <v>33</v>
      </c>
      <c r="B34" s="2" t="n">
        <v>3</v>
      </c>
      <c r="C34" s="3" t="s">
        <v>99</v>
      </c>
      <c r="D34" s="2" t="n">
        <v>2540</v>
      </c>
      <c r="E34" s="2" t="n">
        <v>435</v>
      </c>
      <c r="F34" s="4" t="n">
        <v>423.333333333333</v>
      </c>
    </row>
    <row r="35" customFormat="false" ht="10.5" hidden="false" customHeight="false" outlineLevel="0" collapsed="false">
      <c r="A35" s="2" t="n">
        <v>34</v>
      </c>
      <c r="B35" s="2" t="n">
        <v>3</v>
      </c>
      <c r="C35" s="3" t="s">
        <v>100</v>
      </c>
      <c r="D35" s="2" t="n">
        <v>2532</v>
      </c>
      <c r="E35" s="2" t="n">
        <v>451</v>
      </c>
      <c r="F35" s="4" t="n">
        <v>422</v>
      </c>
    </row>
    <row r="36" customFormat="false" ht="10.5" hidden="false" customHeight="false" outlineLevel="0" collapsed="false">
      <c r="A36" s="2" t="n">
        <v>35</v>
      </c>
      <c r="B36" s="2" t="n">
        <v>3</v>
      </c>
      <c r="C36" s="3" t="s">
        <v>101</v>
      </c>
      <c r="D36" s="2" t="n">
        <v>2527</v>
      </c>
      <c r="E36" s="2" t="n">
        <v>468</v>
      </c>
      <c r="F36" s="4" t="n">
        <v>421.166666666667</v>
      </c>
    </row>
    <row r="37" customFormat="false" ht="10.5" hidden="false" customHeight="false" outlineLevel="0" collapsed="false">
      <c r="A37" s="2" t="n">
        <v>36</v>
      </c>
      <c r="B37" s="2" t="n">
        <v>3</v>
      </c>
      <c r="C37" s="3" t="s">
        <v>102</v>
      </c>
      <c r="D37" s="2" t="n">
        <v>2522</v>
      </c>
      <c r="E37" s="2" t="n">
        <v>495</v>
      </c>
      <c r="F37" s="4" t="n">
        <v>420.333333333333</v>
      </c>
    </row>
    <row r="38" customFormat="false" ht="10.5" hidden="false" customHeight="false" outlineLevel="0" collapsed="false">
      <c r="A38" s="2" t="n">
        <v>37</v>
      </c>
      <c r="B38" s="2" t="n">
        <v>3</v>
      </c>
      <c r="C38" s="3" t="s">
        <v>103</v>
      </c>
      <c r="D38" s="2" t="n">
        <v>2500</v>
      </c>
      <c r="E38" s="2" t="n">
        <v>465</v>
      </c>
      <c r="F38" s="4" t="n">
        <v>416.666666666667</v>
      </c>
    </row>
    <row r="39" customFormat="false" ht="10.5" hidden="false" customHeight="false" outlineLevel="0" collapsed="false">
      <c r="A39" s="2" t="n">
        <v>38</v>
      </c>
      <c r="B39" s="2" t="n">
        <v>3</v>
      </c>
      <c r="C39" s="3" t="s">
        <v>104</v>
      </c>
      <c r="D39" s="2" t="n">
        <v>2463</v>
      </c>
      <c r="E39" s="2" t="n">
        <v>448</v>
      </c>
      <c r="F39" s="4" t="n">
        <v>410.5</v>
      </c>
    </row>
    <row r="40" customFormat="false" ht="10.5" hidden="false" customHeight="false" outlineLevel="0" collapsed="false">
      <c r="A40" s="2" t="n">
        <v>39</v>
      </c>
      <c r="B40" s="2" t="n">
        <v>3</v>
      </c>
      <c r="C40" s="3" t="s">
        <v>105</v>
      </c>
      <c r="D40" s="2" t="n">
        <v>2435</v>
      </c>
      <c r="E40" s="2" t="n">
        <v>483</v>
      </c>
      <c r="F40" s="4" t="n">
        <v>405.833333333333</v>
      </c>
    </row>
    <row r="41" customFormat="false" ht="10.5" hidden="false" customHeight="false" outlineLevel="0" collapsed="false">
      <c r="A41" s="2" t="n">
        <v>40</v>
      </c>
      <c r="B41" s="2" t="n">
        <v>3</v>
      </c>
      <c r="C41" s="3" t="s">
        <v>106</v>
      </c>
      <c r="D41" s="2" t="n">
        <v>2429</v>
      </c>
      <c r="E41" s="2" t="n">
        <v>463</v>
      </c>
      <c r="F41" s="4" t="n">
        <v>404.833333333333</v>
      </c>
    </row>
    <row r="42" customFormat="false" ht="10.5" hidden="false" customHeight="false" outlineLevel="0" collapsed="false">
      <c r="A42" s="2" t="n">
        <v>41</v>
      </c>
      <c r="B42" s="2" t="n">
        <v>3</v>
      </c>
      <c r="C42" s="3" t="s">
        <v>107</v>
      </c>
      <c r="D42" s="2" t="n">
        <v>2424</v>
      </c>
      <c r="E42" s="2" t="n">
        <v>466</v>
      </c>
      <c r="F42" s="4" t="n">
        <v>404</v>
      </c>
    </row>
    <row r="43" customFormat="false" ht="10.5" hidden="false" customHeight="false" outlineLevel="0" collapsed="false">
      <c r="A43" s="2" t="n">
        <v>42</v>
      </c>
      <c r="B43" s="2" t="n">
        <v>3</v>
      </c>
      <c r="C43" s="3" t="s">
        <v>108</v>
      </c>
      <c r="D43" s="2" t="n">
        <v>2420</v>
      </c>
      <c r="E43" s="2" t="n">
        <v>439</v>
      </c>
      <c r="F43" s="4" t="n">
        <v>403.333333333333</v>
      </c>
    </row>
    <row r="44" customFormat="false" ht="10.5" hidden="false" customHeight="false" outlineLevel="0" collapsed="false">
      <c r="A44" s="2" t="n">
        <v>43</v>
      </c>
      <c r="B44" s="2" t="n">
        <v>3</v>
      </c>
      <c r="C44" s="3" t="s">
        <v>109</v>
      </c>
      <c r="D44" s="2" t="n">
        <v>2418</v>
      </c>
      <c r="E44" s="2" t="n">
        <v>453</v>
      </c>
      <c r="F44" s="4" t="n">
        <v>403</v>
      </c>
    </row>
    <row r="45" customFormat="false" ht="10.5" hidden="false" customHeight="false" outlineLevel="0" collapsed="false">
      <c r="A45" s="2" t="n">
        <v>44</v>
      </c>
      <c r="B45" s="2" t="n">
        <v>3</v>
      </c>
      <c r="C45" s="3" t="s">
        <v>110</v>
      </c>
      <c r="D45" s="2" t="n">
        <v>2382</v>
      </c>
      <c r="E45" s="2" t="n">
        <v>437</v>
      </c>
      <c r="F45" s="4" t="n">
        <v>397</v>
      </c>
    </row>
    <row r="46" customFormat="false" ht="10.5" hidden="false" customHeight="false" outlineLevel="0" collapsed="false">
      <c r="A46" s="2" t="n">
        <v>45</v>
      </c>
      <c r="B46" s="2" t="n">
        <v>3</v>
      </c>
      <c r="C46" s="3" t="s">
        <v>111</v>
      </c>
      <c r="D46" s="2" t="n">
        <v>2354</v>
      </c>
      <c r="E46" s="2" t="n">
        <v>428</v>
      </c>
      <c r="F46" s="4" t="n">
        <v>392.333333333333</v>
      </c>
    </row>
    <row r="47" customFormat="false" ht="10.5" hidden="false" customHeight="false" outlineLevel="0" collapsed="false">
      <c r="A47" s="2" t="n">
        <v>46</v>
      </c>
      <c r="B47" s="2" t="n">
        <v>3</v>
      </c>
      <c r="C47" s="3" t="s">
        <v>112</v>
      </c>
      <c r="D47" s="2" t="n">
        <v>2350</v>
      </c>
      <c r="E47" s="2" t="n">
        <v>436</v>
      </c>
      <c r="F47" s="4" t="n">
        <v>391.666666666667</v>
      </c>
    </row>
    <row r="48" customFormat="false" ht="10.5" hidden="false" customHeight="false" outlineLevel="0" collapsed="false">
      <c r="A48" s="2" t="n">
        <v>47</v>
      </c>
      <c r="B48" s="2" t="n">
        <v>3</v>
      </c>
      <c r="C48" s="3" t="s">
        <v>113</v>
      </c>
      <c r="D48" s="2" t="n">
        <v>2311</v>
      </c>
      <c r="E48" s="2" t="n">
        <v>463</v>
      </c>
      <c r="F48" s="4" t="n">
        <v>385.166666666667</v>
      </c>
    </row>
    <row r="49" customFormat="false" ht="10.5" hidden="false" customHeight="false" outlineLevel="0" collapsed="false">
      <c r="A49" s="2" t="n">
        <v>48</v>
      </c>
      <c r="B49" s="2" t="n">
        <v>3</v>
      </c>
      <c r="C49" s="3" t="s">
        <v>114</v>
      </c>
      <c r="D49" s="2" t="n">
        <v>2250</v>
      </c>
      <c r="E49" s="2" t="n">
        <v>429</v>
      </c>
      <c r="F49" s="4" t="n">
        <v>375</v>
      </c>
    </row>
    <row r="50" customFormat="false" ht="10.5" hidden="false" customHeight="false" outlineLevel="0" collapsed="false">
      <c r="A50" s="2" t="n">
        <v>49</v>
      </c>
      <c r="B50" s="2" t="n">
        <v>3</v>
      </c>
      <c r="C50" s="3" t="s">
        <v>115</v>
      </c>
      <c r="D50" s="2" t="n">
        <v>2223</v>
      </c>
      <c r="E50" s="2" t="n">
        <v>400</v>
      </c>
      <c r="F50" s="4" t="n">
        <v>370.5</v>
      </c>
    </row>
    <row r="51" customFormat="false" ht="10.5" hidden="false" customHeight="false" outlineLevel="0" collapsed="false">
      <c r="A51" s="2" t="n">
        <v>50</v>
      </c>
      <c r="B51" s="2" t="n">
        <v>3</v>
      </c>
      <c r="C51" s="3" t="s">
        <v>116</v>
      </c>
      <c r="D51" s="2" t="n">
        <v>2186</v>
      </c>
      <c r="E51" s="2" t="n">
        <v>415</v>
      </c>
      <c r="F51" s="4" t="n">
        <v>364.333333333333</v>
      </c>
    </row>
    <row r="52" customFormat="false" ht="10.5" hidden="false" customHeight="false" outlineLevel="0" collapsed="false">
      <c r="A52" s="2" t="n">
        <v>51</v>
      </c>
      <c r="B52" s="2" t="n">
        <v>3</v>
      </c>
      <c r="C52" s="3" t="s">
        <v>117</v>
      </c>
      <c r="D52" s="2" t="n">
        <v>2130</v>
      </c>
      <c r="E52" s="2" t="n">
        <v>386</v>
      </c>
      <c r="F52" s="4" t="n">
        <v>355</v>
      </c>
    </row>
    <row r="53" customFormat="false" ht="10.5" hidden="false" customHeight="false" outlineLevel="0" collapsed="false">
      <c r="A53" s="2" t="n">
        <v>52</v>
      </c>
      <c r="B53" s="2" t="n">
        <v>3</v>
      </c>
      <c r="C53" s="3" t="s">
        <v>118</v>
      </c>
      <c r="D53" s="2" t="n">
        <v>1995</v>
      </c>
      <c r="E53" s="2" t="n">
        <v>386</v>
      </c>
      <c r="F53" s="4" t="n">
        <v>332.5</v>
      </c>
    </row>
    <row r="54" customFormat="false" ht="10.5" hidden="false" customHeight="false" outlineLevel="0" collapsed="false">
      <c r="A54" s="2" t="n">
        <v>53</v>
      </c>
      <c r="B54" s="2" t="n">
        <v>3</v>
      </c>
      <c r="C54" s="3" t="s">
        <v>119</v>
      </c>
      <c r="D54" s="2" t="n">
        <v>1970</v>
      </c>
      <c r="E54" s="2" t="n">
        <v>364</v>
      </c>
      <c r="F54" s="4" t="n">
        <v>328.333333333333</v>
      </c>
    </row>
    <row r="55" customFormat="false" ht="10.5" hidden="false" customHeight="false" outlineLevel="0" collapsed="false">
      <c r="A55" s="2" t="n">
        <v>54</v>
      </c>
      <c r="B55" s="2" t="n">
        <v>3</v>
      </c>
      <c r="C55" s="3" t="s">
        <v>120</v>
      </c>
      <c r="D55" s="2" t="n">
        <v>1922</v>
      </c>
      <c r="E55" s="2" t="n">
        <v>386</v>
      </c>
      <c r="F55" s="4" t="n">
        <v>320.333333333333</v>
      </c>
    </row>
    <row r="56" customFormat="false" ht="10.5" hidden="false" customHeight="false" outlineLevel="0" collapsed="false">
      <c r="A56" s="2" t="n">
        <v>55</v>
      </c>
      <c r="B56" s="2" t="n">
        <v>3</v>
      </c>
      <c r="C56" s="3" t="s">
        <v>121</v>
      </c>
      <c r="D56" s="2" t="n">
        <v>1908</v>
      </c>
      <c r="E56" s="2" t="n">
        <v>372</v>
      </c>
      <c r="F56" s="4" t="n">
        <v>318</v>
      </c>
    </row>
    <row r="57" customFormat="false" ht="10.5" hidden="false" customHeight="false" outlineLevel="0" collapsed="false">
      <c r="A57" s="2" t="n">
        <v>56</v>
      </c>
      <c r="B57" s="2" t="n">
        <v>3</v>
      </c>
      <c r="C57" s="3" t="s">
        <v>122</v>
      </c>
      <c r="D57" s="2" t="n">
        <v>1901</v>
      </c>
      <c r="E57" s="2" t="n">
        <v>343</v>
      </c>
      <c r="F57" s="4" t="n">
        <v>316.833333333333</v>
      </c>
    </row>
    <row r="58" customFormat="false" ht="10.5" hidden="false" customHeight="false" outlineLevel="0" collapsed="false">
      <c r="A58" s="2" t="n">
        <v>57</v>
      </c>
      <c r="B58" s="2" t="n">
        <v>3</v>
      </c>
      <c r="C58" s="3" t="s">
        <v>123</v>
      </c>
      <c r="D58" s="2" t="n">
        <v>1866</v>
      </c>
      <c r="E58" s="2" t="n">
        <v>354</v>
      </c>
      <c r="F58" s="4" t="n">
        <v>311</v>
      </c>
    </row>
    <row r="59" customFormat="false" ht="10.5" hidden="false" customHeight="false" outlineLevel="0" collapsed="false">
      <c r="A59" s="2" t="n">
        <v>58</v>
      </c>
      <c r="B59" s="2" t="n">
        <v>3</v>
      </c>
      <c r="C59" s="3" t="s">
        <v>124</v>
      </c>
      <c r="D59" s="2" t="n">
        <v>1838</v>
      </c>
      <c r="E59" s="2" t="n">
        <v>369</v>
      </c>
      <c r="F59" s="4" t="n">
        <v>306.333333333333</v>
      </c>
    </row>
    <row r="60" customFormat="false" ht="10.5" hidden="false" customHeight="false" outlineLevel="0" collapsed="false">
      <c r="A60" s="2" t="n">
        <v>59</v>
      </c>
      <c r="B60" s="2" t="n">
        <v>3</v>
      </c>
      <c r="C60" s="3" t="s">
        <v>125</v>
      </c>
      <c r="D60" s="2" t="n">
        <v>1703</v>
      </c>
      <c r="E60" s="2" t="n">
        <v>313</v>
      </c>
      <c r="F60" s="4" t="n">
        <v>283.833333333333</v>
      </c>
    </row>
    <row r="61" customFormat="false" ht="10.5" hidden="false" customHeight="false" outlineLevel="0" collapsed="false">
      <c r="A61" s="2" t="n">
        <v>60</v>
      </c>
      <c r="B61" s="2" t="n">
        <v>3</v>
      </c>
      <c r="C61" s="3" t="s">
        <v>126</v>
      </c>
      <c r="D61" s="2" t="n">
        <v>1673</v>
      </c>
      <c r="E61" s="2" t="n">
        <v>318</v>
      </c>
      <c r="F61" s="4" t="n">
        <v>278.833333333333</v>
      </c>
    </row>
    <row r="62" customFormat="false" ht="10.5" hidden="false" customHeight="false" outlineLevel="0" collapsed="false">
      <c r="A62" s="2" t="n">
        <v>61</v>
      </c>
      <c r="B62" s="2" t="n">
        <v>3</v>
      </c>
      <c r="C62" s="3" t="s">
        <v>127</v>
      </c>
      <c r="D62" s="2" t="n">
        <v>1656</v>
      </c>
      <c r="E62" s="2" t="n">
        <v>307</v>
      </c>
      <c r="F62" s="4" t="n">
        <v>276</v>
      </c>
    </row>
    <row r="63" customFormat="false" ht="10.5" hidden="false" customHeight="false" outlineLevel="0" collapsed="false">
      <c r="A63" s="2" t="n">
        <v>62</v>
      </c>
      <c r="B63" s="2" t="n">
        <v>3</v>
      </c>
      <c r="C63" s="3" t="s">
        <v>128</v>
      </c>
      <c r="D63" s="2" t="n">
        <v>1467</v>
      </c>
      <c r="E63" s="2" t="n">
        <v>260</v>
      </c>
      <c r="F63" s="4" t="n">
        <v>244.5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6"/>
  <sheetViews>
    <sheetView showFormulas="false" showGridLines="fals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115" activeCellId="0" sqref="A115:K115"/>
    </sheetView>
  </sheetViews>
  <sheetFormatPr defaultColWidth="9.13671875" defaultRowHeight="10.5" zeroHeight="false" outlineLevelRow="0" outlineLevelCol="0"/>
  <cols>
    <col collapsed="false" customWidth="true" hidden="false" outlineLevel="0" max="1" min="1" style="2" width="4.41"/>
    <col collapsed="false" customWidth="false" hidden="false" outlineLevel="0" max="2" min="2" style="3" width="9.14"/>
    <col collapsed="false" customWidth="true" hidden="false" outlineLevel="0" max="3" min="3" style="3" width="9.56"/>
    <col collapsed="false" customWidth="true" hidden="false" outlineLevel="0" max="4" min="4" style="3" width="11.13"/>
    <col collapsed="false" customWidth="true" hidden="false" outlineLevel="0" max="5" min="5" style="3" width="24.7"/>
    <col collapsed="false" customWidth="true" hidden="false" outlineLevel="0" max="6" min="6" style="3" width="22.85"/>
    <col collapsed="false" customWidth="true" hidden="false" outlineLevel="0" max="7" min="7" style="2" width="5.56"/>
    <col collapsed="false" customWidth="true" hidden="false" outlineLevel="0" max="8" min="8" style="2" width="5.85"/>
    <col collapsed="false" customWidth="true" hidden="false" outlineLevel="0" max="9" min="9" style="2" width="4.41"/>
    <col collapsed="false" customWidth="true" hidden="false" outlineLevel="0" max="10" min="10" style="2" width="2.7"/>
    <col collapsed="false" customWidth="true" hidden="false" outlineLevel="0" max="11" min="11" style="2" width="6.99"/>
    <col collapsed="false" customWidth="false" hidden="false" outlineLevel="0" max="257" min="12" style="2" width="9.14"/>
  </cols>
  <sheetData>
    <row r="1" customFormat="false" ht="10.5" hidden="false" customHeight="false" outlineLevel="0" collapsed="false">
      <c r="B1" s="9" t="s">
        <v>129</v>
      </c>
      <c r="C1" s="10" t="s">
        <v>130</v>
      </c>
      <c r="D1" s="10" t="s">
        <v>131</v>
      </c>
      <c r="E1" s="11" t="s">
        <v>132</v>
      </c>
      <c r="F1" s="10" t="s">
        <v>133</v>
      </c>
      <c r="G1" s="12" t="s">
        <v>2</v>
      </c>
      <c r="H1" s="12" t="s">
        <v>134</v>
      </c>
      <c r="I1" s="12" t="s">
        <v>135</v>
      </c>
      <c r="J1" s="12"/>
      <c r="K1" s="13" t="s">
        <v>4</v>
      </c>
    </row>
    <row r="2" customFormat="false" ht="10.5" hidden="false" customHeight="false" outlineLevel="0" collapsed="false">
      <c r="A2" s="2" t="n">
        <v>1</v>
      </c>
      <c r="B2" s="9" t="s">
        <v>136</v>
      </c>
      <c r="C2" s="10" t="n">
        <v>6571</v>
      </c>
      <c r="D2" s="10" t="s">
        <v>137</v>
      </c>
      <c r="E2" s="11" t="s">
        <v>5</v>
      </c>
      <c r="F2" s="10" t="s">
        <v>138</v>
      </c>
      <c r="G2" s="12" t="n">
        <v>1182</v>
      </c>
      <c r="H2" s="12" t="s">
        <v>139</v>
      </c>
      <c r="I2" s="12" t="s">
        <v>140</v>
      </c>
      <c r="J2" s="12"/>
      <c r="K2" s="13" t="n">
        <v>197</v>
      </c>
    </row>
    <row r="3" customFormat="false" ht="10.5" hidden="false" customHeight="false" outlineLevel="0" collapsed="false">
      <c r="A3" s="2" t="n">
        <v>2</v>
      </c>
      <c r="B3" s="9" t="s">
        <v>141</v>
      </c>
      <c r="C3" s="10" t="n">
        <v>16824</v>
      </c>
      <c r="D3" s="10" t="s">
        <v>142</v>
      </c>
      <c r="E3" s="11" t="s">
        <v>143</v>
      </c>
      <c r="F3" s="10" t="s">
        <v>144</v>
      </c>
      <c r="G3" s="12" t="n">
        <v>1131</v>
      </c>
      <c r="H3" s="12" t="s">
        <v>139</v>
      </c>
      <c r="I3" s="12" t="s">
        <v>140</v>
      </c>
      <c r="J3" s="12"/>
      <c r="K3" s="13" t="n">
        <v>188.5</v>
      </c>
    </row>
    <row r="4" customFormat="false" ht="10.5" hidden="false" customHeight="false" outlineLevel="0" collapsed="false">
      <c r="A4" s="2" t="n">
        <v>3</v>
      </c>
      <c r="B4" s="9" t="s">
        <v>145</v>
      </c>
      <c r="C4" s="10" t="n">
        <v>90501</v>
      </c>
      <c r="D4" s="10" t="n">
        <v>78938</v>
      </c>
      <c r="E4" s="11" t="s">
        <v>146</v>
      </c>
      <c r="F4" s="10" t="s">
        <v>147</v>
      </c>
      <c r="G4" s="12" t="n">
        <v>1131</v>
      </c>
      <c r="H4" s="12" t="s">
        <v>139</v>
      </c>
      <c r="I4" s="12" t="s">
        <v>148</v>
      </c>
      <c r="J4" s="12"/>
      <c r="K4" s="13" t="n">
        <v>188.5</v>
      </c>
    </row>
    <row r="5" customFormat="false" ht="10.5" hidden="false" customHeight="false" outlineLevel="0" collapsed="false">
      <c r="A5" s="2" t="n">
        <v>4</v>
      </c>
      <c r="B5" s="9" t="s">
        <v>149</v>
      </c>
      <c r="C5" s="10" t="n">
        <v>4732</v>
      </c>
      <c r="D5" s="10" t="s">
        <v>150</v>
      </c>
      <c r="E5" s="11" t="s">
        <v>151</v>
      </c>
      <c r="F5" s="10" t="s">
        <v>152</v>
      </c>
      <c r="G5" s="12" t="n">
        <v>1131</v>
      </c>
      <c r="H5" s="12" t="s">
        <v>139</v>
      </c>
      <c r="I5" s="12" t="s">
        <v>148</v>
      </c>
      <c r="J5" s="12"/>
      <c r="K5" s="13" t="n">
        <v>188.5</v>
      </c>
    </row>
    <row r="6" customFormat="false" ht="10.5" hidden="false" customHeight="false" outlineLevel="0" collapsed="false">
      <c r="A6" s="2" t="n">
        <v>5</v>
      </c>
      <c r="B6" s="9" t="s">
        <v>153</v>
      </c>
      <c r="C6" s="10" t="n">
        <v>12905</v>
      </c>
      <c r="D6" s="10" t="s">
        <v>154</v>
      </c>
      <c r="E6" s="11" t="s">
        <v>155</v>
      </c>
      <c r="F6" s="10" t="s">
        <v>156</v>
      </c>
      <c r="G6" s="12" t="n">
        <v>1120</v>
      </c>
      <c r="H6" s="12" t="s">
        <v>139</v>
      </c>
      <c r="I6" s="12" t="s">
        <v>148</v>
      </c>
      <c r="J6" s="12"/>
      <c r="K6" s="13" t="n">
        <v>186.666666666667</v>
      </c>
    </row>
    <row r="7" customFormat="false" ht="10.5" hidden="false" customHeight="false" outlineLevel="0" collapsed="false">
      <c r="A7" s="2" t="n">
        <v>6</v>
      </c>
      <c r="B7" s="9" t="s">
        <v>157</v>
      </c>
      <c r="C7" s="10" t="n">
        <v>6050</v>
      </c>
      <c r="D7" s="10" t="n">
        <v>700092</v>
      </c>
      <c r="E7" s="11" t="s">
        <v>158</v>
      </c>
      <c r="F7" s="10" t="s">
        <v>159</v>
      </c>
      <c r="G7" s="12" t="n">
        <v>1116</v>
      </c>
      <c r="H7" s="12" t="s">
        <v>139</v>
      </c>
      <c r="I7" s="12" t="s">
        <v>148</v>
      </c>
      <c r="J7" s="12"/>
      <c r="K7" s="13" t="n">
        <v>186</v>
      </c>
    </row>
    <row r="8" customFormat="false" ht="10.5" hidden="false" customHeight="false" outlineLevel="0" collapsed="false">
      <c r="A8" s="2" t="n">
        <v>7</v>
      </c>
      <c r="B8" s="9" t="s">
        <v>160</v>
      </c>
      <c r="C8" s="10" t="n">
        <v>13775</v>
      </c>
      <c r="D8" s="10" t="s">
        <v>161</v>
      </c>
      <c r="E8" s="11" t="s">
        <v>162</v>
      </c>
      <c r="F8" s="10" t="s">
        <v>163</v>
      </c>
      <c r="G8" s="12" t="n">
        <v>1116</v>
      </c>
      <c r="H8" s="12" t="s">
        <v>139</v>
      </c>
      <c r="I8" s="12" t="s">
        <v>164</v>
      </c>
      <c r="J8" s="12"/>
      <c r="K8" s="13" t="n">
        <v>186</v>
      </c>
    </row>
    <row r="9" customFormat="false" ht="10.5" hidden="false" customHeight="false" outlineLevel="0" collapsed="false">
      <c r="A9" s="2" t="n">
        <v>8</v>
      </c>
      <c r="B9" s="9" t="s">
        <v>165</v>
      </c>
      <c r="C9" s="10" t="n">
        <v>6767</v>
      </c>
      <c r="D9" s="10" t="s">
        <v>166</v>
      </c>
      <c r="E9" s="11" t="s">
        <v>167</v>
      </c>
      <c r="F9" s="10" t="s">
        <v>168</v>
      </c>
      <c r="G9" s="12" t="n">
        <v>1079</v>
      </c>
      <c r="H9" s="12" t="s">
        <v>139</v>
      </c>
      <c r="I9" s="12" t="s">
        <v>148</v>
      </c>
      <c r="J9" s="12"/>
      <c r="K9" s="13" t="n">
        <v>179.833333333333</v>
      </c>
    </row>
    <row r="10" customFormat="false" ht="10.5" hidden="false" customHeight="false" outlineLevel="0" collapsed="false">
      <c r="A10" s="2" t="n">
        <v>9</v>
      </c>
      <c r="B10" s="9" t="s">
        <v>169</v>
      </c>
      <c r="C10" s="10" t="n">
        <v>9552</v>
      </c>
      <c r="D10" s="10" t="s">
        <v>170</v>
      </c>
      <c r="E10" s="11" t="s">
        <v>171</v>
      </c>
      <c r="F10" s="10" t="s">
        <v>172</v>
      </c>
      <c r="G10" s="12" t="n">
        <v>1079</v>
      </c>
      <c r="H10" s="12" t="s">
        <v>139</v>
      </c>
      <c r="I10" s="12" t="s">
        <v>140</v>
      </c>
      <c r="J10" s="12"/>
      <c r="K10" s="13" t="n">
        <v>179.833333333333</v>
      </c>
    </row>
    <row r="11" customFormat="false" ht="10.5" hidden="false" customHeight="false" outlineLevel="0" collapsed="false">
      <c r="A11" s="2" t="n">
        <v>10</v>
      </c>
      <c r="B11" s="9" t="s">
        <v>173</v>
      </c>
      <c r="C11" s="10" t="n">
        <v>15676</v>
      </c>
      <c r="D11" s="10" t="s">
        <v>174</v>
      </c>
      <c r="E11" s="11" t="s">
        <v>175</v>
      </c>
      <c r="F11" s="10" t="s">
        <v>176</v>
      </c>
      <c r="G11" s="12" t="n">
        <v>1079</v>
      </c>
      <c r="H11" s="12" t="s">
        <v>139</v>
      </c>
      <c r="I11" s="12" t="s">
        <v>140</v>
      </c>
      <c r="J11" s="12"/>
      <c r="K11" s="13" t="n">
        <v>179.833333333333</v>
      </c>
    </row>
    <row r="12" customFormat="false" ht="10.5" hidden="false" customHeight="false" outlineLevel="0" collapsed="false">
      <c r="A12" s="2" t="n">
        <v>11</v>
      </c>
      <c r="B12" s="9" t="s">
        <v>177</v>
      </c>
      <c r="C12" s="10" t="n">
        <v>9907</v>
      </c>
      <c r="D12" s="10" t="s">
        <v>178</v>
      </c>
      <c r="E12" s="11" t="s">
        <v>179</v>
      </c>
      <c r="F12" s="10" t="s">
        <v>180</v>
      </c>
      <c r="G12" s="12" t="n">
        <v>1078</v>
      </c>
      <c r="H12" s="12" t="s">
        <v>139</v>
      </c>
      <c r="I12" s="12" t="s">
        <v>140</v>
      </c>
      <c r="J12" s="12"/>
      <c r="K12" s="13" t="n">
        <v>179.666666666667</v>
      </c>
    </row>
    <row r="13" customFormat="false" ht="10.5" hidden="false" customHeight="false" outlineLevel="0" collapsed="false">
      <c r="A13" s="2" t="n">
        <v>12</v>
      </c>
      <c r="B13" s="9" t="s">
        <v>181</v>
      </c>
      <c r="C13" s="10" t="n">
        <v>11727</v>
      </c>
      <c r="D13" s="10" t="s">
        <v>182</v>
      </c>
      <c r="E13" s="11" t="s">
        <v>183</v>
      </c>
      <c r="F13" s="10" t="s">
        <v>184</v>
      </c>
      <c r="G13" s="12" t="n">
        <v>1075</v>
      </c>
      <c r="H13" s="12" t="s">
        <v>139</v>
      </c>
      <c r="I13" s="12" t="s">
        <v>140</v>
      </c>
      <c r="J13" s="12"/>
      <c r="K13" s="13" t="n">
        <v>179.166666666667</v>
      </c>
    </row>
    <row r="14" customFormat="false" ht="10.5" hidden="false" customHeight="false" outlineLevel="0" collapsed="false">
      <c r="A14" s="2" t="n">
        <v>13</v>
      </c>
      <c r="B14" s="9" t="s">
        <v>185</v>
      </c>
      <c r="C14" s="10" t="n">
        <v>10976</v>
      </c>
      <c r="D14" s="10" t="s">
        <v>186</v>
      </c>
      <c r="E14" s="11" t="s">
        <v>162</v>
      </c>
      <c r="F14" s="10" t="s">
        <v>187</v>
      </c>
      <c r="G14" s="12" t="n">
        <v>1072</v>
      </c>
      <c r="H14" s="12" t="s">
        <v>139</v>
      </c>
      <c r="I14" s="12" t="s">
        <v>148</v>
      </c>
      <c r="J14" s="12"/>
      <c r="K14" s="13" t="n">
        <v>178.666666666667</v>
      </c>
    </row>
    <row r="15" customFormat="false" ht="10.5" hidden="false" customHeight="false" outlineLevel="0" collapsed="false">
      <c r="A15" s="2" t="n">
        <v>14</v>
      </c>
      <c r="B15" s="9" t="s">
        <v>188</v>
      </c>
      <c r="C15" s="10" t="n">
        <v>13210</v>
      </c>
      <c r="D15" s="10" t="s">
        <v>189</v>
      </c>
      <c r="E15" s="11" t="s">
        <v>155</v>
      </c>
      <c r="F15" s="10" t="s">
        <v>190</v>
      </c>
      <c r="G15" s="12" t="n">
        <v>1065</v>
      </c>
      <c r="H15" s="12" t="s">
        <v>139</v>
      </c>
      <c r="I15" s="12" t="s">
        <v>140</v>
      </c>
      <c r="J15" s="12"/>
      <c r="K15" s="13" t="n">
        <v>177.5</v>
      </c>
    </row>
    <row r="16" customFormat="false" ht="10.5" hidden="false" customHeight="false" outlineLevel="0" collapsed="false">
      <c r="A16" s="2" t="n">
        <v>15</v>
      </c>
      <c r="B16" s="9" t="s">
        <v>191</v>
      </c>
      <c r="C16" s="10" t="n">
        <v>15743</v>
      </c>
      <c r="D16" s="10" t="s">
        <v>192</v>
      </c>
      <c r="E16" s="11" t="s">
        <v>193</v>
      </c>
      <c r="F16" s="10" t="s">
        <v>194</v>
      </c>
      <c r="G16" s="12" t="n">
        <v>1064</v>
      </c>
      <c r="H16" s="12" t="s">
        <v>139</v>
      </c>
      <c r="I16" s="12" t="s">
        <v>195</v>
      </c>
      <c r="J16" s="12"/>
      <c r="K16" s="13" t="n">
        <v>177.333333333333</v>
      </c>
    </row>
    <row r="17" customFormat="false" ht="10.5" hidden="false" customHeight="false" outlineLevel="0" collapsed="false">
      <c r="A17" s="2" t="n">
        <v>16</v>
      </c>
      <c r="B17" s="9" t="s">
        <v>196</v>
      </c>
      <c r="C17" s="10" t="n">
        <v>14088</v>
      </c>
      <c r="D17" s="10" t="s">
        <v>197</v>
      </c>
      <c r="E17" s="11" t="s">
        <v>175</v>
      </c>
      <c r="F17" s="10" t="s">
        <v>198</v>
      </c>
      <c r="G17" s="12" t="n">
        <v>1060</v>
      </c>
      <c r="H17" s="12" t="s">
        <v>139</v>
      </c>
      <c r="I17" s="12" t="s">
        <v>148</v>
      </c>
      <c r="J17" s="12"/>
      <c r="K17" s="13" t="n">
        <v>176.666666666667</v>
      </c>
    </row>
    <row r="18" customFormat="false" ht="10.5" hidden="false" customHeight="false" outlineLevel="0" collapsed="false">
      <c r="A18" s="2" t="n">
        <v>17</v>
      </c>
      <c r="B18" s="9" t="s">
        <v>199</v>
      </c>
      <c r="C18" s="10" t="n">
        <v>12182</v>
      </c>
      <c r="D18" s="10" t="s">
        <v>200</v>
      </c>
      <c r="E18" s="11" t="s">
        <v>193</v>
      </c>
      <c r="F18" s="10" t="s">
        <v>201</v>
      </c>
      <c r="G18" s="12" t="n">
        <v>1059</v>
      </c>
      <c r="H18" s="12" t="s">
        <v>139</v>
      </c>
      <c r="I18" s="12" t="s">
        <v>164</v>
      </c>
      <c r="J18" s="12"/>
      <c r="K18" s="13" t="n">
        <v>176.5</v>
      </c>
    </row>
    <row r="19" customFormat="false" ht="10.5" hidden="false" customHeight="false" outlineLevel="0" collapsed="false">
      <c r="A19" s="2" t="n">
        <v>18</v>
      </c>
      <c r="B19" s="9" t="s">
        <v>202</v>
      </c>
      <c r="C19" s="10" t="n">
        <v>11638</v>
      </c>
      <c r="D19" s="10" t="s">
        <v>203</v>
      </c>
      <c r="E19" s="11" t="s">
        <v>151</v>
      </c>
      <c r="F19" s="10" t="s">
        <v>204</v>
      </c>
      <c r="G19" s="12" t="n">
        <v>1057</v>
      </c>
      <c r="H19" s="12" t="s">
        <v>139</v>
      </c>
      <c r="I19" s="12" t="s">
        <v>140</v>
      </c>
      <c r="J19" s="12"/>
      <c r="K19" s="13" t="n">
        <v>176.166666666667</v>
      </c>
    </row>
    <row r="20" customFormat="false" ht="10.5" hidden="false" customHeight="false" outlineLevel="0" collapsed="false">
      <c r="A20" s="2" t="n">
        <v>19</v>
      </c>
      <c r="B20" s="9" t="s">
        <v>205</v>
      </c>
      <c r="C20" s="10" t="n">
        <v>10464</v>
      </c>
      <c r="D20" s="10" t="s">
        <v>206</v>
      </c>
      <c r="E20" s="11" t="s">
        <v>207</v>
      </c>
      <c r="F20" s="10" t="s">
        <v>208</v>
      </c>
      <c r="G20" s="12" t="n">
        <v>1044</v>
      </c>
      <c r="H20" s="12" t="s">
        <v>139</v>
      </c>
      <c r="I20" s="12" t="s">
        <v>148</v>
      </c>
      <c r="J20" s="12"/>
      <c r="K20" s="13" t="n">
        <v>174</v>
      </c>
    </row>
    <row r="21" customFormat="false" ht="10.5" hidden="false" customHeight="false" outlineLevel="0" collapsed="false">
      <c r="A21" s="2" t="n">
        <v>20</v>
      </c>
      <c r="B21" s="9" t="s">
        <v>209</v>
      </c>
      <c r="C21" s="10" t="n">
        <v>12805</v>
      </c>
      <c r="D21" s="10" t="s">
        <v>210</v>
      </c>
      <c r="E21" s="11" t="s">
        <v>193</v>
      </c>
      <c r="F21" s="10" t="s">
        <v>211</v>
      </c>
      <c r="G21" s="12" t="n">
        <v>1039</v>
      </c>
      <c r="H21" s="12" t="s">
        <v>139</v>
      </c>
      <c r="I21" s="12" t="s">
        <v>148</v>
      </c>
      <c r="J21" s="12"/>
      <c r="K21" s="13" t="n">
        <v>173.166666666667</v>
      </c>
    </row>
    <row r="22" customFormat="false" ht="10.5" hidden="false" customHeight="false" outlineLevel="0" collapsed="false">
      <c r="A22" s="2" t="n">
        <v>21</v>
      </c>
      <c r="B22" s="9" t="s">
        <v>212</v>
      </c>
      <c r="C22" s="10" t="n">
        <v>10849</v>
      </c>
      <c r="D22" s="10" t="s">
        <v>213</v>
      </c>
      <c r="E22" s="11" t="s">
        <v>214</v>
      </c>
      <c r="F22" s="10" t="s">
        <v>215</v>
      </c>
      <c r="G22" s="12" t="n">
        <v>1037</v>
      </c>
      <c r="H22" s="12" t="s">
        <v>139</v>
      </c>
      <c r="I22" s="12" t="s">
        <v>148</v>
      </c>
      <c r="J22" s="12"/>
      <c r="K22" s="13" t="n">
        <v>172.833333333333</v>
      </c>
    </row>
    <row r="23" customFormat="false" ht="10.5" hidden="false" customHeight="false" outlineLevel="0" collapsed="false">
      <c r="A23" s="2" t="n">
        <v>22</v>
      </c>
      <c r="B23" s="9" t="s">
        <v>216</v>
      </c>
      <c r="C23" s="10" t="n">
        <v>11280</v>
      </c>
      <c r="D23" s="10" t="s">
        <v>217</v>
      </c>
      <c r="E23" s="11" t="s">
        <v>162</v>
      </c>
      <c r="F23" s="10" t="s">
        <v>218</v>
      </c>
      <c r="G23" s="12" t="n">
        <v>1034</v>
      </c>
      <c r="H23" s="12" t="s">
        <v>139</v>
      </c>
      <c r="I23" s="12" t="s">
        <v>148</v>
      </c>
      <c r="J23" s="12"/>
      <c r="K23" s="13" t="n">
        <v>172.333333333333</v>
      </c>
    </row>
    <row r="24" customFormat="false" ht="10.5" hidden="false" customHeight="false" outlineLevel="0" collapsed="false">
      <c r="A24" s="2" t="n">
        <v>23</v>
      </c>
      <c r="B24" s="9" t="s">
        <v>219</v>
      </c>
      <c r="C24" s="10" t="n">
        <v>12723</v>
      </c>
      <c r="D24" s="10" t="s">
        <v>220</v>
      </c>
      <c r="E24" s="11" t="s">
        <v>221</v>
      </c>
      <c r="F24" s="10" t="s">
        <v>222</v>
      </c>
      <c r="G24" s="12" t="n">
        <v>1028</v>
      </c>
      <c r="H24" s="12" t="s">
        <v>139</v>
      </c>
      <c r="I24" s="12" t="s">
        <v>140</v>
      </c>
      <c r="J24" s="12"/>
      <c r="K24" s="13" t="n">
        <v>171.333333333333</v>
      </c>
    </row>
    <row r="25" customFormat="false" ht="10.5" hidden="false" customHeight="false" outlineLevel="0" collapsed="false">
      <c r="A25" s="2" t="n">
        <v>24</v>
      </c>
      <c r="B25" s="9" t="n">
        <v>32956</v>
      </c>
      <c r="C25" s="10" t="n">
        <v>14014</v>
      </c>
      <c r="D25" s="10" t="s">
        <v>223</v>
      </c>
      <c r="E25" s="11" t="s">
        <v>224</v>
      </c>
      <c r="F25" s="10" t="s">
        <v>225</v>
      </c>
      <c r="G25" s="12" t="n">
        <v>1026</v>
      </c>
      <c r="H25" s="12" t="s">
        <v>139</v>
      </c>
      <c r="I25" s="12" t="s">
        <v>140</v>
      </c>
      <c r="J25" s="12"/>
      <c r="K25" s="13" t="n">
        <v>171</v>
      </c>
    </row>
    <row r="26" customFormat="false" ht="10.5" hidden="false" customHeight="false" outlineLevel="0" collapsed="false">
      <c r="A26" s="2" t="n">
        <v>25</v>
      </c>
      <c r="B26" s="9" t="s">
        <v>226</v>
      </c>
      <c r="C26" s="10" t="n">
        <v>13239</v>
      </c>
      <c r="D26" s="10" t="s">
        <v>227</v>
      </c>
      <c r="E26" s="11" t="s">
        <v>228</v>
      </c>
      <c r="F26" s="10" t="s">
        <v>229</v>
      </c>
      <c r="G26" s="12" t="n">
        <v>1025</v>
      </c>
      <c r="H26" s="12" t="s">
        <v>139</v>
      </c>
      <c r="I26" s="12" t="s">
        <v>140</v>
      </c>
      <c r="J26" s="12"/>
      <c r="K26" s="13" t="n">
        <v>170.833333333333</v>
      </c>
    </row>
    <row r="27" customFormat="false" ht="10.5" hidden="false" customHeight="false" outlineLevel="0" collapsed="false">
      <c r="A27" s="2" t="n">
        <v>26</v>
      </c>
      <c r="B27" s="9" t="s">
        <v>230</v>
      </c>
      <c r="C27" s="10" t="n">
        <v>8710</v>
      </c>
      <c r="D27" s="10" t="s">
        <v>231</v>
      </c>
      <c r="E27" s="11" t="s">
        <v>232</v>
      </c>
      <c r="F27" s="10" t="s">
        <v>233</v>
      </c>
      <c r="G27" s="12" t="n">
        <v>1022</v>
      </c>
      <c r="H27" s="12" t="s">
        <v>139</v>
      </c>
      <c r="I27" s="12" t="s">
        <v>140</v>
      </c>
      <c r="J27" s="12"/>
      <c r="K27" s="13" t="n">
        <v>170.333333333333</v>
      </c>
    </row>
    <row r="28" customFormat="false" ht="10.5" hidden="false" customHeight="false" outlineLevel="0" collapsed="false">
      <c r="A28" s="2" t="n">
        <v>27</v>
      </c>
      <c r="B28" s="9" t="s">
        <v>234</v>
      </c>
      <c r="C28" s="10" t="n">
        <v>16223</v>
      </c>
      <c r="D28" s="10" t="n">
        <v>104724</v>
      </c>
      <c r="E28" s="11" t="s">
        <v>235</v>
      </c>
      <c r="F28" s="10" t="s">
        <v>236</v>
      </c>
      <c r="G28" s="12" t="n">
        <v>1016</v>
      </c>
      <c r="H28" s="12" t="s">
        <v>139</v>
      </c>
      <c r="I28" s="12" t="s">
        <v>164</v>
      </c>
      <c r="J28" s="12"/>
      <c r="K28" s="13" t="n">
        <v>169.333333333333</v>
      </c>
    </row>
    <row r="29" customFormat="false" ht="10.5" hidden="false" customHeight="false" outlineLevel="0" collapsed="false">
      <c r="A29" s="2" t="n">
        <v>28</v>
      </c>
      <c r="B29" s="9" t="s">
        <v>237</v>
      </c>
      <c r="C29" s="10" t="n">
        <v>11874</v>
      </c>
      <c r="D29" s="10" t="s">
        <v>238</v>
      </c>
      <c r="E29" s="11" t="s">
        <v>224</v>
      </c>
      <c r="F29" s="10" t="s">
        <v>239</v>
      </c>
      <c r="G29" s="12" t="n">
        <v>1011</v>
      </c>
      <c r="H29" s="12" t="s">
        <v>139</v>
      </c>
      <c r="I29" s="12" t="s">
        <v>140</v>
      </c>
      <c r="J29" s="12"/>
      <c r="K29" s="13" t="n">
        <v>168.5</v>
      </c>
    </row>
    <row r="30" customFormat="false" ht="10.5" hidden="false" customHeight="false" outlineLevel="0" collapsed="false">
      <c r="A30" s="2" t="n">
        <v>29</v>
      </c>
      <c r="B30" s="9" t="s">
        <v>240</v>
      </c>
      <c r="C30" s="10" t="n">
        <v>14399</v>
      </c>
      <c r="D30" s="10" t="s">
        <v>241</v>
      </c>
      <c r="E30" s="11" t="s">
        <v>242</v>
      </c>
      <c r="F30" s="10" t="s">
        <v>243</v>
      </c>
      <c r="G30" s="12" t="n">
        <v>1008</v>
      </c>
      <c r="H30" s="12" t="s">
        <v>139</v>
      </c>
      <c r="I30" s="12" t="s">
        <v>164</v>
      </c>
      <c r="J30" s="12"/>
      <c r="K30" s="13" t="n">
        <v>168</v>
      </c>
    </row>
    <row r="31" customFormat="false" ht="10.5" hidden="false" customHeight="false" outlineLevel="0" collapsed="false">
      <c r="A31" s="2" t="n">
        <v>30</v>
      </c>
      <c r="B31" s="9" t="s">
        <v>244</v>
      </c>
      <c r="C31" s="10" t="n">
        <v>18388</v>
      </c>
      <c r="D31" s="10" t="n">
        <v>110240</v>
      </c>
      <c r="E31" s="11" t="s">
        <v>143</v>
      </c>
      <c r="F31" s="10" t="s">
        <v>245</v>
      </c>
      <c r="G31" s="12" t="n">
        <v>1006</v>
      </c>
      <c r="H31" s="12" t="s">
        <v>139</v>
      </c>
      <c r="I31" s="12" t="s">
        <v>140</v>
      </c>
      <c r="J31" s="12"/>
      <c r="K31" s="13" t="n">
        <v>167.666666666667</v>
      </c>
    </row>
    <row r="32" customFormat="false" ht="10.5" hidden="false" customHeight="false" outlineLevel="0" collapsed="false">
      <c r="A32" s="2" t="n">
        <v>31</v>
      </c>
      <c r="B32" s="9" t="s">
        <v>246</v>
      </c>
      <c r="C32" s="10" t="n">
        <v>15067</v>
      </c>
      <c r="D32" s="10" t="n">
        <v>100383</v>
      </c>
      <c r="E32" s="11" t="s">
        <v>247</v>
      </c>
      <c r="F32" s="10" t="s">
        <v>248</v>
      </c>
      <c r="G32" s="12" t="n">
        <v>1006</v>
      </c>
      <c r="H32" s="12" t="s">
        <v>139</v>
      </c>
      <c r="I32" s="12" t="s">
        <v>140</v>
      </c>
      <c r="J32" s="12"/>
      <c r="K32" s="13" t="n">
        <v>167.666666666667</v>
      </c>
    </row>
    <row r="33" customFormat="false" ht="10.5" hidden="false" customHeight="false" outlineLevel="0" collapsed="false">
      <c r="A33" s="2" t="n">
        <v>32</v>
      </c>
      <c r="B33" s="9" t="s">
        <v>249</v>
      </c>
      <c r="C33" s="10" t="n">
        <v>13821</v>
      </c>
      <c r="D33" s="10" t="s">
        <v>250</v>
      </c>
      <c r="E33" s="11" t="s">
        <v>193</v>
      </c>
      <c r="F33" s="10" t="s">
        <v>251</v>
      </c>
      <c r="G33" s="12" t="n">
        <v>1003</v>
      </c>
      <c r="H33" s="12" t="s">
        <v>139</v>
      </c>
      <c r="I33" s="12" t="s">
        <v>148</v>
      </c>
      <c r="J33" s="12"/>
      <c r="K33" s="13" t="n">
        <v>167.166666666667</v>
      </c>
    </row>
    <row r="34" customFormat="false" ht="10.5" hidden="false" customHeight="false" outlineLevel="0" collapsed="false">
      <c r="A34" s="2" t="n">
        <v>33</v>
      </c>
      <c r="B34" s="9" t="s">
        <v>252</v>
      </c>
      <c r="C34" s="10"/>
      <c r="D34" s="10" t="s">
        <v>253</v>
      </c>
      <c r="E34" s="11" t="s">
        <v>254</v>
      </c>
      <c r="F34" s="10" t="s">
        <v>255</v>
      </c>
      <c r="G34" s="12" t="n">
        <v>996</v>
      </c>
      <c r="H34" s="12" t="s">
        <v>139</v>
      </c>
      <c r="I34" s="12" t="s">
        <v>148</v>
      </c>
      <c r="J34" s="12"/>
      <c r="K34" s="13" t="n">
        <v>166</v>
      </c>
    </row>
    <row r="35" customFormat="false" ht="10.5" hidden="false" customHeight="false" outlineLevel="0" collapsed="false">
      <c r="A35" s="2" t="n">
        <v>34</v>
      </c>
      <c r="B35" s="9" t="s">
        <v>256</v>
      </c>
      <c r="C35" s="10" t="n">
        <v>6273</v>
      </c>
      <c r="D35" s="10" t="s">
        <v>257</v>
      </c>
      <c r="E35" s="11" t="s">
        <v>179</v>
      </c>
      <c r="F35" s="10" t="s">
        <v>258</v>
      </c>
      <c r="G35" s="12" t="n">
        <v>992</v>
      </c>
      <c r="H35" s="12" t="s">
        <v>139</v>
      </c>
      <c r="I35" s="12" t="s">
        <v>140</v>
      </c>
      <c r="J35" s="12"/>
      <c r="K35" s="13" t="n">
        <v>165.333333333333</v>
      </c>
    </row>
    <row r="36" customFormat="false" ht="10.5" hidden="false" customHeight="false" outlineLevel="0" collapsed="false">
      <c r="A36" s="2" t="n">
        <v>35</v>
      </c>
      <c r="B36" s="9" t="s">
        <v>259</v>
      </c>
      <c r="C36" s="10" t="n">
        <v>11313</v>
      </c>
      <c r="D36" s="10" t="s">
        <v>260</v>
      </c>
      <c r="E36" s="11" t="s">
        <v>120</v>
      </c>
      <c r="F36" s="10" t="s">
        <v>261</v>
      </c>
      <c r="G36" s="12" t="n">
        <v>991</v>
      </c>
      <c r="H36" s="12" t="s">
        <v>139</v>
      </c>
      <c r="I36" s="12" t="s">
        <v>148</v>
      </c>
      <c r="J36" s="12"/>
      <c r="K36" s="13" t="n">
        <v>165.166666666667</v>
      </c>
    </row>
    <row r="37" customFormat="false" ht="10.5" hidden="false" customHeight="false" outlineLevel="0" collapsed="false">
      <c r="A37" s="2" t="n">
        <v>36</v>
      </c>
      <c r="B37" s="9" t="s">
        <v>262</v>
      </c>
      <c r="C37" s="10" t="n">
        <v>13170</v>
      </c>
      <c r="D37" s="10" t="s">
        <v>263</v>
      </c>
      <c r="E37" s="11" t="s">
        <v>193</v>
      </c>
      <c r="F37" s="10" t="s">
        <v>264</v>
      </c>
      <c r="G37" s="12" t="n">
        <v>990</v>
      </c>
      <c r="H37" s="12" t="s">
        <v>139</v>
      </c>
      <c r="I37" s="12" t="s">
        <v>164</v>
      </c>
      <c r="J37" s="12"/>
      <c r="K37" s="13" t="n">
        <v>165</v>
      </c>
    </row>
    <row r="38" customFormat="false" ht="10.5" hidden="false" customHeight="false" outlineLevel="0" collapsed="false">
      <c r="A38" s="2" t="n">
        <v>37</v>
      </c>
      <c r="B38" s="9" t="s">
        <v>265</v>
      </c>
      <c r="C38" s="10" t="n">
        <v>15989</v>
      </c>
      <c r="D38" s="10" t="n">
        <v>104526</v>
      </c>
      <c r="E38" s="11" t="s">
        <v>193</v>
      </c>
      <c r="F38" s="10" t="s">
        <v>266</v>
      </c>
      <c r="G38" s="12" t="n">
        <v>987</v>
      </c>
      <c r="H38" s="12" t="s">
        <v>139</v>
      </c>
      <c r="I38" s="12" t="s">
        <v>140</v>
      </c>
      <c r="J38" s="12"/>
      <c r="K38" s="13" t="n">
        <v>164.5</v>
      </c>
    </row>
    <row r="39" customFormat="false" ht="10.5" hidden="false" customHeight="false" outlineLevel="0" collapsed="false">
      <c r="A39" s="2" t="n">
        <v>38</v>
      </c>
      <c r="B39" s="9" t="s">
        <v>267</v>
      </c>
      <c r="C39" s="10" t="n">
        <v>14823</v>
      </c>
      <c r="D39" s="10" t="s">
        <v>268</v>
      </c>
      <c r="E39" s="11" t="s">
        <v>269</v>
      </c>
      <c r="F39" s="10" t="s">
        <v>270</v>
      </c>
      <c r="G39" s="12" t="n">
        <v>983</v>
      </c>
      <c r="H39" s="12" t="s">
        <v>139</v>
      </c>
      <c r="I39" s="12" t="s">
        <v>148</v>
      </c>
      <c r="J39" s="12"/>
      <c r="K39" s="13" t="n">
        <v>163.833333333333</v>
      </c>
    </row>
    <row r="40" customFormat="false" ht="10.5" hidden="false" customHeight="false" outlineLevel="0" collapsed="false">
      <c r="A40" s="2" t="n">
        <v>39</v>
      </c>
      <c r="B40" s="9" t="s">
        <v>271</v>
      </c>
      <c r="C40" s="10" t="n">
        <v>14626</v>
      </c>
      <c r="D40" s="10" t="s">
        <v>272</v>
      </c>
      <c r="E40" s="11" t="s">
        <v>273</v>
      </c>
      <c r="F40" s="10" t="s">
        <v>274</v>
      </c>
      <c r="G40" s="12" t="n">
        <v>978</v>
      </c>
      <c r="H40" s="12" t="s">
        <v>139</v>
      </c>
      <c r="I40" s="12" t="s">
        <v>140</v>
      </c>
      <c r="J40" s="12"/>
      <c r="K40" s="13" t="n">
        <v>163</v>
      </c>
    </row>
    <row r="41" customFormat="false" ht="10.5" hidden="false" customHeight="false" outlineLevel="0" collapsed="false">
      <c r="A41" s="2" t="n">
        <v>40</v>
      </c>
      <c r="B41" s="9" t="s">
        <v>275</v>
      </c>
      <c r="C41" s="10" t="n">
        <v>14996</v>
      </c>
      <c r="D41" s="10" t="n">
        <v>101284</v>
      </c>
      <c r="E41" s="11" t="s">
        <v>221</v>
      </c>
      <c r="F41" s="10" t="s">
        <v>276</v>
      </c>
      <c r="G41" s="12" t="n">
        <v>973</v>
      </c>
      <c r="H41" s="12" t="s">
        <v>139</v>
      </c>
      <c r="I41" s="12" t="s">
        <v>140</v>
      </c>
      <c r="J41" s="12"/>
      <c r="K41" s="13" t="n">
        <v>162.166666666667</v>
      </c>
    </row>
    <row r="42" customFormat="false" ht="10.5" hidden="false" customHeight="false" outlineLevel="0" collapsed="false">
      <c r="A42" s="2" t="n">
        <v>41</v>
      </c>
      <c r="B42" s="9" t="s">
        <v>277</v>
      </c>
      <c r="C42" s="10" t="n">
        <v>14544</v>
      </c>
      <c r="D42" s="10" t="s">
        <v>278</v>
      </c>
      <c r="E42" s="11" t="s">
        <v>179</v>
      </c>
      <c r="F42" s="10" t="s">
        <v>279</v>
      </c>
      <c r="G42" s="12" t="n">
        <v>968</v>
      </c>
      <c r="H42" s="12" t="s">
        <v>139</v>
      </c>
      <c r="I42" s="12" t="s">
        <v>195</v>
      </c>
      <c r="J42" s="12"/>
      <c r="K42" s="13" t="n">
        <v>161.333333333333</v>
      </c>
    </row>
    <row r="43" customFormat="false" ht="10.5" hidden="false" customHeight="false" outlineLevel="0" collapsed="false">
      <c r="A43" s="2" t="n">
        <v>42</v>
      </c>
      <c r="B43" s="9" t="s">
        <v>280</v>
      </c>
      <c r="C43" s="10" t="n">
        <v>16401</v>
      </c>
      <c r="D43" s="10" t="n">
        <v>104501</v>
      </c>
      <c r="E43" s="11" t="s">
        <v>143</v>
      </c>
      <c r="F43" s="10" t="s">
        <v>281</v>
      </c>
      <c r="G43" s="12" t="n">
        <v>965</v>
      </c>
      <c r="H43" s="12" t="s">
        <v>139</v>
      </c>
      <c r="I43" s="12" t="s">
        <v>140</v>
      </c>
      <c r="J43" s="12"/>
      <c r="K43" s="13" t="n">
        <v>160.833333333333</v>
      </c>
    </row>
    <row r="44" customFormat="false" ht="10.5" hidden="false" customHeight="false" outlineLevel="0" collapsed="false">
      <c r="A44" s="2" t="n">
        <v>43</v>
      </c>
      <c r="B44" s="9" t="s">
        <v>282</v>
      </c>
      <c r="C44" s="10" t="n">
        <v>14496</v>
      </c>
      <c r="D44" s="10" t="n">
        <v>97374</v>
      </c>
      <c r="E44" s="11" t="s">
        <v>235</v>
      </c>
      <c r="F44" s="10" t="s">
        <v>283</v>
      </c>
      <c r="G44" s="12" t="n">
        <v>962</v>
      </c>
      <c r="H44" s="12" t="s">
        <v>139</v>
      </c>
      <c r="I44" s="12" t="s">
        <v>140</v>
      </c>
      <c r="J44" s="12"/>
      <c r="K44" s="13" t="n">
        <v>160.333333333333</v>
      </c>
    </row>
    <row r="45" customFormat="false" ht="10.5" hidden="false" customHeight="false" outlineLevel="0" collapsed="false">
      <c r="A45" s="2" t="n">
        <v>44</v>
      </c>
      <c r="B45" s="9" t="s">
        <v>284</v>
      </c>
      <c r="C45" s="10" t="n">
        <v>10187</v>
      </c>
      <c r="D45" s="10" t="s">
        <v>285</v>
      </c>
      <c r="E45" s="11" t="s">
        <v>286</v>
      </c>
      <c r="F45" s="10" t="s">
        <v>287</v>
      </c>
      <c r="G45" s="12" t="n">
        <v>959</v>
      </c>
      <c r="H45" s="12" t="s">
        <v>139</v>
      </c>
      <c r="I45" s="12" t="s">
        <v>164</v>
      </c>
      <c r="J45" s="12"/>
      <c r="K45" s="13" t="n">
        <v>159.833333333333</v>
      </c>
    </row>
    <row r="46" customFormat="false" ht="10.5" hidden="false" customHeight="false" outlineLevel="0" collapsed="false">
      <c r="A46" s="2" t="n">
        <v>45</v>
      </c>
      <c r="B46" s="9" t="s">
        <v>288</v>
      </c>
      <c r="C46" s="10" t="n">
        <v>13175</v>
      </c>
      <c r="D46" s="10" t="s">
        <v>289</v>
      </c>
      <c r="E46" s="11" t="s">
        <v>193</v>
      </c>
      <c r="F46" s="10" t="s">
        <v>290</v>
      </c>
      <c r="G46" s="12" t="n">
        <v>956</v>
      </c>
      <c r="H46" s="12" t="s">
        <v>139</v>
      </c>
      <c r="I46" s="12" t="s">
        <v>164</v>
      </c>
      <c r="J46" s="12"/>
      <c r="K46" s="13" t="n">
        <v>159.333333333333</v>
      </c>
    </row>
    <row r="47" customFormat="false" ht="10.5" hidden="false" customHeight="false" outlineLevel="0" collapsed="false">
      <c r="A47" s="2" t="n">
        <v>46</v>
      </c>
      <c r="B47" s="9" t="s">
        <v>291</v>
      </c>
      <c r="C47" s="10" t="n">
        <v>2974</v>
      </c>
      <c r="D47" s="10" t="n">
        <v>45829</v>
      </c>
      <c r="E47" s="11" t="s">
        <v>146</v>
      </c>
      <c r="F47" s="10" t="s">
        <v>292</v>
      </c>
      <c r="G47" s="12" t="n">
        <v>949</v>
      </c>
      <c r="H47" s="12" t="s">
        <v>139</v>
      </c>
      <c r="I47" s="12" t="s">
        <v>148</v>
      </c>
      <c r="J47" s="12"/>
      <c r="K47" s="13" t="n">
        <v>158.166666666667</v>
      </c>
    </row>
    <row r="48" customFormat="false" ht="10.5" hidden="false" customHeight="false" outlineLevel="0" collapsed="false">
      <c r="A48" s="2" t="n">
        <v>47</v>
      </c>
      <c r="B48" s="9" t="s">
        <v>293</v>
      </c>
      <c r="C48" s="10" t="n">
        <v>12329</v>
      </c>
      <c r="D48" s="10" t="s">
        <v>294</v>
      </c>
      <c r="E48" s="11" t="s">
        <v>232</v>
      </c>
      <c r="F48" s="10" t="s">
        <v>295</v>
      </c>
      <c r="G48" s="12" t="n">
        <v>948</v>
      </c>
      <c r="H48" s="12" t="s">
        <v>139</v>
      </c>
      <c r="I48" s="12" t="s">
        <v>140</v>
      </c>
      <c r="J48" s="12"/>
      <c r="K48" s="13" t="n">
        <v>158</v>
      </c>
    </row>
    <row r="49" customFormat="false" ht="10.5" hidden="false" customHeight="false" outlineLevel="0" collapsed="false">
      <c r="A49" s="2" t="n">
        <v>48</v>
      </c>
      <c r="B49" s="9" t="s">
        <v>296</v>
      </c>
      <c r="C49" s="10" t="n">
        <v>16616</v>
      </c>
      <c r="D49" s="10" t="n">
        <v>1029</v>
      </c>
      <c r="E49" s="11" t="s">
        <v>297</v>
      </c>
      <c r="F49" s="10" t="s">
        <v>298</v>
      </c>
      <c r="G49" s="12" t="n">
        <v>945</v>
      </c>
      <c r="H49" s="12" t="s">
        <v>139</v>
      </c>
      <c r="I49" s="12" t="s">
        <v>140</v>
      </c>
      <c r="J49" s="12"/>
      <c r="K49" s="13" t="n">
        <v>157.5</v>
      </c>
    </row>
    <row r="50" customFormat="false" ht="10.5" hidden="false" customHeight="false" outlineLevel="0" collapsed="false">
      <c r="A50" s="2" t="n">
        <v>49</v>
      </c>
      <c r="B50" s="9" t="s">
        <v>299</v>
      </c>
      <c r="C50" s="10" t="n">
        <v>19320</v>
      </c>
      <c r="D50" s="10" t="n">
        <v>113178</v>
      </c>
      <c r="E50" s="11" t="s">
        <v>300</v>
      </c>
      <c r="F50" s="10" t="s">
        <v>301</v>
      </c>
      <c r="G50" s="12" t="n">
        <v>943</v>
      </c>
      <c r="H50" s="12" t="s">
        <v>139</v>
      </c>
      <c r="I50" s="12" t="s">
        <v>148</v>
      </c>
      <c r="J50" s="12"/>
      <c r="K50" s="13" t="n">
        <v>157.166666666667</v>
      </c>
    </row>
    <row r="51" customFormat="false" ht="10.5" hidden="false" customHeight="false" outlineLevel="0" collapsed="false">
      <c r="A51" s="2" t="n">
        <v>50</v>
      </c>
      <c r="B51" s="9" t="s">
        <v>302</v>
      </c>
      <c r="C51" s="10" t="n">
        <v>18421</v>
      </c>
      <c r="D51" s="10" t="n">
        <v>107279</v>
      </c>
      <c r="E51" s="11" t="s">
        <v>167</v>
      </c>
      <c r="F51" s="10" t="s">
        <v>303</v>
      </c>
      <c r="G51" s="12" t="n">
        <v>937</v>
      </c>
      <c r="H51" s="12" t="s">
        <v>139</v>
      </c>
      <c r="I51" s="12" t="s">
        <v>140</v>
      </c>
      <c r="J51" s="12"/>
      <c r="K51" s="13" t="n">
        <v>156.166666666667</v>
      </c>
    </row>
    <row r="52" customFormat="false" ht="10.5" hidden="false" customHeight="false" outlineLevel="0" collapsed="false">
      <c r="A52" s="2" t="n">
        <v>51</v>
      </c>
      <c r="B52" s="9" t="s">
        <v>304</v>
      </c>
      <c r="C52" s="10" t="n">
        <v>15333</v>
      </c>
      <c r="D52" s="10" t="s">
        <v>305</v>
      </c>
      <c r="E52" s="11" t="s">
        <v>162</v>
      </c>
      <c r="F52" s="10" t="s">
        <v>306</v>
      </c>
      <c r="G52" s="12" t="n">
        <v>934</v>
      </c>
      <c r="H52" s="12" t="s">
        <v>139</v>
      </c>
      <c r="I52" s="12" t="s">
        <v>140</v>
      </c>
      <c r="J52" s="12"/>
      <c r="K52" s="13" t="n">
        <v>155.666666666667</v>
      </c>
    </row>
    <row r="53" customFormat="false" ht="10.5" hidden="false" customHeight="false" outlineLevel="0" collapsed="false">
      <c r="A53" s="2" t="n">
        <v>52</v>
      </c>
      <c r="B53" s="9" t="s">
        <v>307</v>
      </c>
      <c r="C53" s="10" t="n">
        <v>4827</v>
      </c>
      <c r="D53" s="10" t="s">
        <v>308</v>
      </c>
      <c r="E53" s="11" t="s">
        <v>309</v>
      </c>
      <c r="F53" s="10" t="s">
        <v>310</v>
      </c>
      <c r="G53" s="12" t="n">
        <v>931</v>
      </c>
      <c r="H53" s="12" t="s">
        <v>139</v>
      </c>
      <c r="I53" s="12" t="s">
        <v>148</v>
      </c>
      <c r="J53" s="12"/>
      <c r="K53" s="13" t="n">
        <v>155.166666666667</v>
      </c>
    </row>
    <row r="54" customFormat="false" ht="10.5" hidden="false" customHeight="false" outlineLevel="0" collapsed="false">
      <c r="A54" s="2" t="n">
        <v>53</v>
      </c>
      <c r="B54" s="9" t="s">
        <v>311</v>
      </c>
      <c r="C54" s="10" t="n">
        <v>13217</v>
      </c>
      <c r="D54" s="10" t="s">
        <v>312</v>
      </c>
      <c r="E54" s="11" t="s">
        <v>143</v>
      </c>
      <c r="F54" s="10" t="s">
        <v>313</v>
      </c>
      <c r="G54" s="12" t="n">
        <v>931</v>
      </c>
      <c r="H54" s="12" t="s">
        <v>139</v>
      </c>
      <c r="I54" s="12" t="s">
        <v>148</v>
      </c>
      <c r="J54" s="12"/>
      <c r="K54" s="13" t="n">
        <v>155.166666666667</v>
      </c>
    </row>
    <row r="55" customFormat="false" ht="10.5" hidden="false" customHeight="false" outlineLevel="0" collapsed="false">
      <c r="A55" s="2" t="n">
        <v>54</v>
      </c>
      <c r="B55" s="9" t="s">
        <v>314</v>
      </c>
      <c r="C55" s="10" t="n">
        <v>16287</v>
      </c>
      <c r="D55" s="10" t="n">
        <v>106368</v>
      </c>
      <c r="E55" s="11" t="s">
        <v>315</v>
      </c>
      <c r="F55" s="10" t="s">
        <v>316</v>
      </c>
      <c r="G55" s="12" t="n">
        <v>927</v>
      </c>
      <c r="H55" s="12" t="s">
        <v>139</v>
      </c>
      <c r="I55" s="12" t="s">
        <v>164</v>
      </c>
      <c r="J55" s="12"/>
      <c r="K55" s="13" t="n">
        <v>154.5</v>
      </c>
    </row>
    <row r="56" customFormat="false" ht="10.5" hidden="false" customHeight="false" outlineLevel="0" collapsed="false">
      <c r="A56" s="2" t="n">
        <v>55</v>
      </c>
      <c r="B56" s="9" t="s">
        <v>317</v>
      </c>
      <c r="C56" s="10" t="n">
        <v>14495</v>
      </c>
      <c r="D56" s="10" t="n">
        <v>97373</v>
      </c>
      <c r="E56" s="11" t="s">
        <v>235</v>
      </c>
      <c r="F56" s="10" t="s">
        <v>318</v>
      </c>
      <c r="G56" s="12" t="n">
        <v>925</v>
      </c>
      <c r="H56" s="12" t="s">
        <v>139</v>
      </c>
      <c r="I56" s="12" t="s">
        <v>148</v>
      </c>
      <c r="J56" s="12"/>
      <c r="K56" s="13" t="n">
        <v>154.166666666667</v>
      </c>
    </row>
    <row r="57" customFormat="false" ht="10.5" hidden="false" customHeight="false" outlineLevel="0" collapsed="false">
      <c r="A57" s="2" t="n">
        <v>56</v>
      </c>
      <c r="B57" s="9" t="s">
        <v>319</v>
      </c>
      <c r="C57" s="10" t="n">
        <v>12254</v>
      </c>
      <c r="D57" s="10" t="s">
        <v>320</v>
      </c>
      <c r="E57" s="11" t="s">
        <v>193</v>
      </c>
      <c r="F57" s="10" t="s">
        <v>321</v>
      </c>
      <c r="G57" s="12" t="n">
        <v>920</v>
      </c>
      <c r="H57" s="12" t="s">
        <v>139</v>
      </c>
      <c r="I57" s="12" t="s">
        <v>164</v>
      </c>
      <c r="J57" s="12"/>
      <c r="K57" s="13" t="n">
        <v>153.333333333333</v>
      </c>
    </row>
    <row r="58" customFormat="false" ht="10.5" hidden="false" customHeight="false" outlineLevel="0" collapsed="false">
      <c r="A58" s="2" t="n">
        <v>57</v>
      </c>
      <c r="B58" s="9" t="s">
        <v>322</v>
      </c>
      <c r="C58" s="10" t="n">
        <v>12909</v>
      </c>
      <c r="D58" s="10" t="s">
        <v>323</v>
      </c>
      <c r="E58" s="11" t="s">
        <v>155</v>
      </c>
      <c r="F58" s="10" t="s">
        <v>324</v>
      </c>
      <c r="G58" s="12" t="n">
        <v>919</v>
      </c>
      <c r="H58" s="12" t="s">
        <v>139</v>
      </c>
      <c r="I58" s="12" t="s">
        <v>140</v>
      </c>
      <c r="J58" s="12"/>
      <c r="K58" s="13" t="n">
        <v>153.166666666667</v>
      </c>
    </row>
    <row r="59" customFormat="false" ht="10.5" hidden="false" customHeight="false" outlineLevel="0" collapsed="false">
      <c r="A59" s="2" t="n">
        <v>58</v>
      </c>
      <c r="B59" s="9" t="s">
        <v>325</v>
      </c>
      <c r="C59" s="10" t="n">
        <v>16656</v>
      </c>
      <c r="D59" s="10" t="n">
        <v>104152</v>
      </c>
      <c r="E59" s="11" t="s">
        <v>326</v>
      </c>
      <c r="F59" s="10" t="s">
        <v>327</v>
      </c>
      <c r="G59" s="12" t="n">
        <v>919</v>
      </c>
      <c r="H59" s="12" t="s">
        <v>139</v>
      </c>
      <c r="I59" s="12" t="s">
        <v>195</v>
      </c>
      <c r="J59" s="12"/>
      <c r="K59" s="13" t="n">
        <v>153.166666666667</v>
      </c>
    </row>
    <row r="60" customFormat="false" ht="10.5" hidden="false" customHeight="false" outlineLevel="0" collapsed="false">
      <c r="A60" s="2" t="n">
        <v>59</v>
      </c>
      <c r="B60" s="9" t="s">
        <v>328</v>
      </c>
      <c r="C60" s="10" t="n">
        <v>15788</v>
      </c>
      <c r="D60" s="10" t="n">
        <v>102991</v>
      </c>
      <c r="E60" s="11" t="s">
        <v>329</v>
      </c>
      <c r="F60" s="10" t="s">
        <v>330</v>
      </c>
      <c r="G60" s="12" t="n">
        <v>918</v>
      </c>
      <c r="H60" s="12" t="s">
        <v>139</v>
      </c>
      <c r="I60" s="12" t="s">
        <v>164</v>
      </c>
      <c r="J60" s="12"/>
      <c r="K60" s="13" t="n">
        <v>153</v>
      </c>
    </row>
    <row r="61" customFormat="false" ht="10.5" hidden="false" customHeight="false" outlineLevel="0" collapsed="false">
      <c r="A61" s="6" t="n">
        <v>60</v>
      </c>
      <c r="B61" s="14" t="s">
        <v>331</v>
      </c>
      <c r="C61" s="15" t="n">
        <v>10807</v>
      </c>
      <c r="D61" s="15" t="s">
        <v>332</v>
      </c>
      <c r="E61" s="7" t="s">
        <v>333</v>
      </c>
      <c r="F61" s="15" t="s">
        <v>334</v>
      </c>
      <c r="G61" s="6" t="n">
        <v>913</v>
      </c>
      <c r="H61" s="6" t="s">
        <v>139</v>
      </c>
      <c r="I61" s="6" t="s">
        <v>140</v>
      </c>
      <c r="J61" s="6"/>
      <c r="K61" s="8" t="n">
        <v>152.166666666667</v>
      </c>
    </row>
    <row r="62" customFormat="false" ht="10.5" hidden="false" customHeight="false" outlineLevel="0" collapsed="false">
      <c r="A62" s="2" t="n">
        <v>61</v>
      </c>
      <c r="B62" s="9" t="s">
        <v>335</v>
      </c>
      <c r="C62" s="10" t="n">
        <v>15372</v>
      </c>
      <c r="D62" s="10" t="s">
        <v>336</v>
      </c>
      <c r="E62" s="11" t="s">
        <v>232</v>
      </c>
      <c r="F62" s="10" t="s">
        <v>337</v>
      </c>
      <c r="G62" s="12" t="n">
        <v>912</v>
      </c>
      <c r="H62" s="12" t="s">
        <v>139</v>
      </c>
      <c r="I62" s="12" t="s">
        <v>164</v>
      </c>
      <c r="J62" s="12"/>
      <c r="K62" s="13" t="n">
        <v>152</v>
      </c>
    </row>
    <row r="63" customFormat="false" ht="10.5" hidden="false" customHeight="false" outlineLevel="0" collapsed="false">
      <c r="A63" s="2" t="n">
        <v>62</v>
      </c>
      <c r="B63" s="9" t="s">
        <v>338</v>
      </c>
      <c r="C63" s="10" t="n">
        <v>8419</v>
      </c>
      <c r="D63" s="10" t="s">
        <v>339</v>
      </c>
      <c r="E63" s="11" t="s">
        <v>13</v>
      </c>
      <c r="F63" s="10" t="s">
        <v>340</v>
      </c>
      <c r="G63" s="12" t="n">
        <v>911</v>
      </c>
      <c r="H63" s="12" t="s">
        <v>139</v>
      </c>
      <c r="I63" s="12" t="s">
        <v>164</v>
      </c>
      <c r="J63" s="12"/>
      <c r="K63" s="13" t="n">
        <v>151.833333333333</v>
      </c>
    </row>
    <row r="64" customFormat="false" ht="10.5" hidden="false" customHeight="false" outlineLevel="0" collapsed="false">
      <c r="A64" s="2" t="n">
        <v>63</v>
      </c>
      <c r="B64" s="9" t="s">
        <v>341</v>
      </c>
      <c r="C64" s="10" t="n">
        <v>15466</v>
      </c>
      <c r="D64" s="10" t="n">
        <v>107038</v>
      </c>
      <c r="E64" s="11" t="s">
        <v>309</v>
      </c>
      <c r="F64" s="10" t="s">
        <v>342</v>
      </c>
      <c r="G64" s="12" t="n">
        <v>910</v>
      </c>
      <c r="H64" s="12" t="s">
        <v>139</v>
      </c>
      <c r="I64" s="12" t="s">
        <v>140</v>
      </c>
      <c r="J64" s="12"/>
      <c r="K64" s="13" t="n">
        <v>151.666666666667</v>
      </c>
    </row>
    <row r="65" customFormat="false" ht="10.5" hidden="false" customHeight="false" outlineLevel="0" collapsed="false">
      <c r="A65" s="2" t="n">
        <v>64</v>
      </c>
      <c r="B65" s="9" t="s">
        <v>343</v>
      </c>
      <c r="C65" s="10" t="n">
        <v>16402</v>
      </c>
      <c r="D65" s="10" t="n">
        <v>102218</v>
      </c>
      <c r="E65" s="11" t="s">
        <v>143</v>
      </c>
      <c r="F65" s="10" t="s">
        <v>344</v>
      </c>
      <c r="G65" s="12" t="n">
        <v>908</v>
      </c>
      <c r="H65" s="12" t="s">
        <v>139</v>
      </c>
      <c r="I65" s="12" t="s">
        <v>164</v>
      </c>
      <c r="J65" s="12"/>
      <c r="K65" s="13" t="n">
        <v>151.333333333333</v>
      </c>
    </row>
    <row r="66" customFormat="false" ht="10.5" hidden="false" customHeight="false" outlineLevel="0" collapsed="false">
      <c r="A66" s="2" t="n">
        <v>65</v>
      </c>
      <c r="B66" s="9" t="s">
        <v>345</v>
      </c>
      <c r="C66" s="10" t="n">
        <v>17905</v>
      </c>
      <c r="D66" s="10" t="s">
        <v>346</v>
      </c>
      <c r="E66" s="11" t="s">
        <v>179</v>
      </c>
      <c r="F66" s="10" t="s">
        <v>347</v>
      </c>
      <c r="G66" s="12" t="n">
        <v>907</v>
      </c>
      <c r="H66" s="12" t="s">
        <v>139</v>
      </c>
      <c r="I66" s="12" t="s">
        <v>195</v>
      </c>
      <c r="J66" s="12"/>
      <c r="K66" s="13" t="n">
        <v>151.166666666667</v>
      </c>
    </row>
    <row r="67" customFormat="false" ht="10.5" hidden="false" customHeight="false" outlineLevel="0" collapsed="false">
      <c r="A67" s="2" t="n">
        <v>66</v>
      </c>
      <c r="B67" s="9" t="s">
        <v>348</v>
      </c>
      <c r="C67" s="10" t="n">
        <v>12722</v>
      </c>
      <c r="D67" s="10" t="s">
        <v>349</v>
      </c>
      <c r="E67" s="11" t="s">
        <v>221</v>
      </c>
      <c r="F67" s="10" t="s">
        <v>350</v>
      </c>
      <c r="G67" s="12" t="n">
        <v>898</v>
      </c>
      <c r="H67" s="12" t="s">
        <v>139</v>
      </c>
      <c r="I67" s="12" t="s">
        <v>164</v>
      </c>
      <c r="J67" s="12"/>
      <c r="K67" s="13" t="n">
        <v>149.666666666667</v>
      </c>
    </row>
    <row r="68" customFormat="false" ht="10.5" hidden="false" customHeight="false" outlineLevel="0" collapsed="false">
      <c r="A68" s="2" t="n">
        <v>67</v>
      </c>
      <c r="B68" s="9" t="s">
        <v>351</v>
      </c>
      <c r="C68" s="10" t="n">
        <v>7975</v>
      </c>
      <c r="D68" s="10" t="s">
        <v>352</v>
      </c>
      <c r="E68" s="11" t="s">
        <v>232</v>
      </c>
      <c r="F68" s="10" t="s">
        <v>353</v>
      </c>
      <c r="G68" s="12" t="n">
        <v>890</v>
      </c>
      <c r="H68" s="12" t="s">
        <v>139</v>
      </c>
      <c r="I68" s="12" t="s">
        <v>140</v>
      </c>
      <c r="J68" s="12"/>
      <c r="K68" s="13" t="n">
        <v>148.333333333333</v>
      </c>
    </row>
    <row r="69" customFormat="false" ht="10.5" hidden="false" customHeight="false" outlineLevel="0" collapsed="false">
      <c r="A69" s="2" t="n">
        <v>68</v>
      </c>
      <c r="B69" s="9" t="s">
        <v>354</v>
      </c>
      <c r="C69" s="10" t="n">
        <v>14596</v>
      </c>
      <c r="D69" s="10" t="n">
        <v>97365</v>
      </c>
      <c r="E69" s="11" t="s">
        <v>235</v>
      </c>
      <c r="F69" s="10" t="s">
        <v>355</v>
      </c>
      <c r="G69" s="12" t="n">
        <v>888</v>
      </c>
      <c r="H69" s="12" t="s">
        <v>139</v>
      </c>
      <c r="I69" s="12" t="s">
        <v>140</v>
      </c>
      <c r="J69" s="12"/>
      <c r="K69" s="13" t="n">
        <v>148</v>
      </c>
    </row>
    <row r="70" customFormat="false" ht="10.5" hidden="false" customHeight="false" outlineLevel="0" collapsed="false">
      <c r="A70" s="2" t="n">
        <v>69</v>
      </c>
      <c r="B70" s="9" t="s">
        <v>356</v>
      </c>
      <c r="C70" s="10" t="n">
        <v>16290</v>
      </c>
      <c r="D70" s="10" t="s">
        <v>357</v>
      </c>
      <c r="E70" s="11" t="s">
        <v>315</v>
      </c>
      <c r="F70" s="10" t="s">
        <v>358</v>
      </c>
      <c r="G70" s="12" t="n">
        <v>887</v>
      </c>
      <c r="H70" s="12" t="s">
        <v>139</v>
      </c>
      <c r="I70" s="12" t="s">
        <v>148</v>
      </c>
      <c r="J70" s="12"/>
      <c r="K70" s="13" t="n">
        <v>147.833333333333</v>
      </c>
    </row>
    <row r="71" customFormat="false" ht="10.5" hidden="false" customHeight="false" outlineLevel="0" collapsed="false">
      <c r="A71" s="2" t="n">
        <v>70</v>
      </c>
      <c r="B71" s="9" t="n">
        <v>32944</v>
      </c>
      <c r="C71" s="10" t="n">
        <v>13206</v>
      </c>
      <c r="D71" s="10" t="s">
        <v>359</v>
      </c>
      <c r="E71" s="11" t="s">
        <v>360</v>
      </c>
      <c r="F71" s="10" t="s">
        <v>361</v>
      </c>
      <c r="G71" s="12" t="n">
        <v>887</v>
      </c>
      <c r="H71" s="12" t="s">
        <v>139</v>
      </c>
      <c r="I71" s="12" t="s">
        <v>140</v>
      </c>
      <c r="J71" s="12"/>
      <c r="K71" s="13" t="n">
        <v>147.833333333333</v>
      </c>
    </row>
    <row r="72" customFormat="false" ht="10.5" hidden="false" customHeight="false" outlineLevel="0" collapsed="false">
      <c r="A72" s="2" t="n">
        <v>71</v>
      </c>
      <c r="B72" s="9" t="s">
        <v>362</v>
      </c>
      <c r="C72" s="10" t="n">
        <v>16626</v>
      </c>
      <c r="D72" s="10" t="n">
        <v>906</v>
      </c>
      <c r="E72" s="11" t="s">
        <v>297</v>
      </c>
      <c r="F72" s="10" t="s">
        <v>363</v>
      </c>
      <c r="G72" s="12" t="n">
        <v>881</v>
      </c>
      <c r="H72" s="12" t="s">
        <v>139</v>
      </c>
      <c r="I72" s="12" t="s">
        <v>164</v>
      </c>
      <c r="J72" s="12"/>
      <c r="K72" s="13" t="n">
        <v>146.833333333333</v>
      </c>
    </row>
    <row r="73" customFormat="false" ht="10.5" hidden="false" customHeight="false" outlineLevel="0" collapsed="false">
      <c r="A73" s="2" t="n">
        <v>72</v>
      </c>
      <c r="B73" s="9" t="s">
        <v>364</v>
      </c>
      <c r="C73" s="10" t="n">
        <v>15069</v>
      </c>
      <c r="D73" s="10" t="n">
        <v>100381</v>
      </c>
      <c r="E73" s="11" t="s">
        <v>247</v>
      </c>
      <c r="F73" s="10" t="s">
        <v>365</v>
      </c>
      <c r="G73" s="12" t="n">
        <v>875</v>
      </c>
      <c r="H73" s="12" t="s">
        <v>139</v>
      </c>
      <c r="I73" s="12" t="s">
        <v>140</v>
      </c>
      <c r="J73" s="12"/>
      <c r="K73" s="13" t="n">
        <v>145.833333333333</v>
      </c>
    </row>
    <row r="74" customFormat="false" ht="10.5" hidden="false" customHeight="false" outlineLevel="0" collapsed="false">
      <c r="A74" s="2" t="n">
        <v>73</v>
      </c>
      <c r="B74" s="9" t="s">
        <v>366</v>
      </c>
      <c r="C74" s="10" t="n">
        <v>14734</v>
      </c>
      <c r="D74" s="10" t="n">
        <v>101339</v>
      </c>
      <c r="E74" s="11" t="s">
        <v>235</v>
      </c>
      <c r="F74" s="10" t="s">
        <v>367</v>
      </c>
      <c r="G74" s="12" t="n">
        <v>874</v>
      </c>
      <c r="H74" s="12" t="s">
        <v>139</v>
      </c>
      <c r="I74" s="12" t="s">
        <v>164</v>
      </c>
      <c r="J74" s="12"/>
      <c r="K74" s="13" t="n">
        <v>145.666666666667</v>
      </c>
    </row>
    <row r="75" customFormat="false" ht="10.5" hidden="false" customHeight="false" outlineLevel="0" collapsed="false">
      <c r="A75" s="2" t="n">
        <v>74</v>
      </c>
      <c r="B75" s="9" t="s">
        <v>368</v>
      </c>
      <c r="C75" s="10" t="n">
        <v>18258</v>
      </c>
      <c r="D75" s="10" t="s">
        <v>154</v>
      </c>
      <c r="E75" s="11" t="s">
        <v>155</v>
      </c>
      <c r="F75" s="10" t="s">
        <v>369</v>
      </c>
      <c r="G75" s="12" t="n">
        <v>873</v>
      </c>
      <c r="H75" s="12" t="s">
        <v>139</v>
      </c>
      <c r="I75" s="12" t="s">
        <v>148</v>
      </c>
      <c r="J75" s="12"/>
      <c r="K75" s="13" t="n">
        <v>145.5</v>
      </c>
    </row>
    <row r="76" customFormat="false" ht="10.5" hidden="false" customHeight="false" outlineLevel="0" collapsed="false">
      <c r="A76" s="2" t="n">
        <v>75</v>
      </c>
      <c r="B76" s="9" t="s">
        <v>370</v>
      </c>
      <c r="C76" s="10" t="n">
        <v>14266</v>
      </c>
      <c r="D76" s="10" t="s">
        <v>371</v>
      </c>
      <c r="E76" s="11" t="s">
        <v>162</v>
      </c>
      <c r="F76" s="10" t="s">
        <v>372</v>
      </c>
      <c r="G76" s="12" t="n">
        <v>872</v>
      </c>
      <c r="H76" s="12" t="s">
        <v>139</v>
      </c>
      <c r="I76" s="12" t="s">
        <v>148</v>
      </c>
      <c r="J76" s="12"/>
      <c r="K76" s="13" t="n">
        <v>145.333333333333</v>
      </c>
    </row>
    <row r="77" customFormat="false" ht="10.5" hidden="false" customHeight="false" outlineLevel="0" collapsed="false">
      <c r="A77" s="2" t="n">
        <v>76</v>
      </c>
      <c r="B77" s="9" t="s">
        <v>373</v>
      </c>
      <c r="C77" s="10" t="n">
        <v>13778</v>
      </c>
      <c r="D77" s="10" t="s">
        <v>374</v>
      </c>
      <c r="E77" s="11" t="s">
        <v>162</v>
      </c>
      <c r="F77" s="10" t="s">
        <v>375</v>
      </c>
      <c r="G77" s="12" t="n">
        <v>872</v>
      </c>
      <c r="H77" s="12" t="s">
        <v>139</v>
      </c>
      <c r="I77" s="12" t="s">
        <v>164</v>
      </c>
      <c r="J77" s="12"/>
      <c r="K77" s="13" t="n">
        <v>145.333333333333</v>
      </c>
    </row>
    <row r="78" customFormat="false" ht="10.5" hidden="false" customHeight="false" outlineLevel="0" collapsed="false">
      <c r="A78" s="2" t="n">
        <v>77</v>
      </c>
      <c r="B78" s="9" t="s">
        <v>376</v>
      </c>
      <c r="C78" s="10"/>
      <c r="D78" s="10" t="n">
        <v>110622</v>
      </c>
      <c r="E78" s="11" t="s">
        <v>254</v>
      </c>
      <c r="F78" s="10" t="s">
        <v>377</v>
      </c>
      <c r="G78" s="12" t="n">
        <v>871</v>
      </c>
      <c r="H78" s="12" t="s">
        <v>139</v>
      </c>
      <c r="I78" s="12"/>
      <c r="J78" s="12"/>
      <c r="K78" s="13" t="n">
        <v>145.166666666667</v>
      </c>
    </row>
    <row r="79" customFormat="false" ht="10.5" hidden="false" customHeight="false" outlineLevel="0" collapsed="false">
      <c r="A79" s="2" t="n">
        <v>78</v>
      </c>
      <c r="B79" s="9" t="s">
        <v>325</v>
      </c>
      <c r="C79" s="10" t="n">
        <v>17647</v>
      </c>
      <c r="D79" s="10" t="n">
        <v>108030</v>
      </c>
      <c r="E79" s="11" t="s">
        <v>378</v>
      </c>
      <c r="F79" s="10" t="s">
        <v>379</v>
      </c>
      <c r="G79" s="12" t="n">
        <v>867</v>
      </c>
      <c r="H79" s="12" t="s">
        <v>139</v>
      </c>
      <c r="I79" s="12" t="s">
        <v>195</v>
      </c>
      <c r="J79" s="12"/>
      <c r="K79" s="13" t="n">
        <v>144.5</v>
      </c>
    </row>
    <row r="80" customFormat="false" ht="10.5" hidden="false" customHeight="false" outlineLevel="0" collapsed="false">
      <c r="A80" s="2" t="n">
        <v>79</v>
      </c>
      <c r="B80" s="9" t="s">
        <v>380</v>
      </c>
      <c r="C80" s="10" t="n">
        <v>1873</v>
      </c>
      <c r="D80" s="10" t="s">
        <v>381</v>
      </c>
      <c r="E80" s="11" t="s">
        <v>143</v>
      </c>
      <c r="F80" s="10" t="s">
        <v>382</v>
      </c>
      <c r="G80" s="12" t="n">
        <v>864</v>
      </c>
      <c r="H80" s="12" t="s">
        <v>139</v>
      </c>
      <c r="I80" s="12" t="s">
        <v>148</v>
      </c>
      <c r="J80" s="12"/>
      <c r="K80" s="13" t="n">
        <v>144</v>
      </c>
    </row>
    <row r="81" customFormat="false" ht="10.5" hidden="false" customHeight="false" outlineLevel="0" collapsed="false">
      <c r="A81" s="2" t="n">
        <v>80</v>
      </c>
      <c r="B81" s="9" t="n">
        <v>33362</v>
      </c>
      <c r="C81" s="10" t="n">
        <v>16993</v>
      </c>
      <c r="D81" s="10" t="n">
        <v>106690</v>
      </c>
      <c r="E81" s="11" t="s">
        <v>43</v>
      </c>
      <c r="F81" s="10" t="s">
        <v>383</v>
      </c>
      <c r="G81" s="12" t="n">
        <v>857</v>
      </c>
      <c r="H81" s="12" t="s">
        <v>139</v>
      </c>
      <c r="I81" s="12" t="s">
        <v>164</v>
      </c>
      <c r="J81" s="12"/>
      <c r="K81" s="13" t="n">
        <v>142.833333333333</v>
      </c>
    </row>
    <row r="82" customFormat="false" ht="10.5" hidden="false" customHeight="false" outlineLevel="0" collapsed="false">
      <c r="A82" s="2" t="n">
        <v>81</v>
      </c>
      <c r="B82" s="9" t="s">
        <v>384</v>
      </c>
      <c r="C82" s="10" t="n">
        <v>10743</v>
      </c>
      <c r="D82" s="10" t="n">
        <v>84570</v>
      </c>
      <c r="E82" s="11" t="s">
        <v>247</v>
      </c>
      <c r="F82" s="10" t="s">
        <v>385</v>
      </c>
      <c r="G82" s="12" t="n">
        <v>857</v>
      </c>
      <c r="H82" s="12" t="s">
        <v>139</v>
      </c>
      <c r="I82" s="12" t="s">
        <v>140</v>
      </c>
      <c r="J82" s="12"/>
      <c r="K82" s="13" t="n">
        <v>142.833333333333</v>
      </c>
    </row>
    <row r="83" customFormat="false" ht="10.5" hidden="false" customHeight="false" outlineLevel="0" collapsed="false">
      <c r="A83" s="2" t="n">
        <v>82</v>
      </c>
      <c r="B83" s="9" t="s">
        <v>386</v>
      </c>
      <c r="C83" s="10"/>
      <c r="D83" s="10" t="n">
        <v>101474</v>
      </c>
      <c r="E83" s="11" t="s">
        <v>378</v>
      </c>
      <c r="F83" s="10" t="s">
        <v>387</v>
      </c>
      <c r="G83" s="12" t="n">
        <v>854</v>
      </c>
      <c r="H83" s="12" t="s">
        <v>139</v>
      </c>
      <c r="I83" s="12"/>
      <c r="J83" s="12"/>
      <c r="K83" s="13" t="n">
        <v>142.333333333333</v>
      </c>
    </row>
    <row r="84" customFormat="false" ht="10.5" hidden="false" customHeight="false" outlineLevel="0" collapsed="false">
      <c r="A84" s="2" t="n">
        <v>83</v>
      </c>
      <c r="B84" s="9" t="s">
        <v>388</v>
      </c>
      <c r="C84" s="10" t="n">
        <v>10744</v>
      </c>
      <c r="D84" s="10" t="n">
        <v>84566</v>
      </c>
      <c r="E84" s="11" t="s">
        <v>247</v>
      </c>
      <c r="F84" s="10" t="s">
        <v>389</v>
      </c>
      <c r="G84" s="12" t="n">
        <v>854</v>
      </c>
      <c r="H84" s="12" t="s">
        <v>139</v>
      </c>
      <c r="I84" s="12" t="s">
        <v>140</v>
      </c>
      <c r="J84" s="12"/>
      <c r="K84" s="13" t="n">
        <v>142.333333333333</v>
      </c>
    </row>
    <row r="85" customFormat="false" ht="10.5" hidden="false" customHeight="false" outlineLevel="0" collapsed="false">
      <c r="A85" s="2" t="n">
        <v>84</v>
      </c>
      <c r="B85" s="9" t="s">
        <v>390</v>
      </c>
      <c r="C85" s="10" t="n">
        <v>12775</v>
      </c>
      <c r="D85" s="10" t="s">
        <v>391</v>
      </c>
      <c r="E85" s="11" t="s">
        <v>162</v>
      </c>
      <c r="F85" s="10" t="s">
        <v>392</v>
      </c>
      <c r="G85" s="12" t="n">
        <v>853</v>
      </c>
      <c r="H85" s="12" t="s">
        <v>139</v>
      </c>
      <c r="I85" s="12" t="s">
        <v>140</v>
      </c>
      <c r="J85" s="12"/>
      <c r="K85" s="13" t="n">
        <v>142.166666666667</v>
      </c>
    </row>
    <row r="86" customFormat="false" ht="10.5" hidden="false" customHeight="false" outlineLevel="0" collapsed="false">
      <c r="A86" s="2" t="n">
        <v>85</v>
      </c>
      <c r="B86" s="9" t="s">
        <v>393</v>
      </c>
      <c r="C86" s="10" t="n">
        <v>13294</v>
      </c>
      <c r="D86" s="10" t="n">
        <v>96090</v>
      </c>
      <c r="E86" s="11" t="s">
        <v>247</v>
      </c>
      <c r="F86" s="10" t="s">
        <v>394</v>
      </c>
      <c r="G86" s="12" t="n">
        <v>852</v>
      </c>
      <c r="H86" s="12" t="s">
        <v>139</v>
      </c>
      <c r="I86" s="12" t="s">
        <v>140</v>
      </c>
      <c r="J86" s="12"/>
      <c r="K86" s="13" t="n">
        <v>142</v>
      </c>
    </row>
    <row r="87" customFormat="false" ht="10.5" hidden="false" customHeight="false" outlineLevel="0" collapsed="false">
      <c r="A87" s="2" t="n">
        <v>86</v>
      </c>
      <c r="B87" s="9" t="s">
        <v>395</v>
      </c>
      <c r="C87" s="10" t="n">
        <v>18398</v>
      </c>
      <c r="D87" s="10" t="n">
        <v>111002</v>
      </c>
      <c r="E87" s="11" t="s">
        <v>396</v>
      </c>
      <c r="F87" s="10" t="s">
        <v>397</v>
      </c>
      <c r="G87" s="12" t="n">
        <v>848</v>
      </c>
      <c r="H87" s="12" t="s">
        <v>139</v>
      </c>
      <c r="I87" s="12" t="s">
        <v>164</v>
      </c>
      <c r="J87" s="12"/>
      <c r="K87" s="13" t="n">
        <v>141.333333333333</v>
      </c>
    </row>
    <row r="88" customFormat="false" ht="10.5" hidden="false" customHeight="false" outlineLevel="0" collapsed="false">
      <c r="A88" s="2" t="n">
        <v>87</v>
      </c>
      <c r="B88" s="9" t="s">
        <v>398</v>
      </c>
      <c r="C88" s="10" t="n">
        <v>15389</v>
      </c>
      <c r="D88" s="10" t="n">
        <v>103093</v>
      </c>
      <c r="E88" s="11" t="s">
        <v>151</v>
      </c>
      <c r="F88" s="10" t="s">
        <v>399</v>
      </c>
      <c r="G88" s="12" t="n">
        <v>847</v>
      </c>
      <c r="H88" s="12" t="s">
        <v>139</v>
      </c>
      <c r="I88" s="12" t="s">
        <v>140</v>
      </c>
      <c r="J88" s="12"/>
      <c r="K88" s="13" t="n">
        <v>141.166666666667</v>
      </c>
    </row>
    <row r="89" customFormat="false" ht="10.5" hidden="false" customHeight="false" outlineLevel="0" collapsed="false">
      <c r="A89" s="2" t="n">
        <v>88</v>
      </c>
      <c r="B89" s="9" t="s">
        <v>400</v>
      </c>
      <c r="C89" s="10" t="n">
        <v>19293</v>
      </c>
      <c r="D89" s="10" t="n">
        <v>112735</v>
      </c>
      <c r="E89" s="11" t="s">
        <v>183</v>
      </c>
      <c r="F89" s="10" t="s">
        <v>401</v>
      </c>
      <c r="G89" s="12" t="n">
        <v>846</v>
      </c>
      <c r="H89" s="12" t="s">
        <v>139</v>
      </c>
      <c r="I89" s="12" t="s">
        <v>148</v>
      </c>
      <c r="J89" s="12"/>
      <c r="K89" s="13" t="n">
        <v>141</v>
      </c>
    </row>
    <row r="90" customFormat="false" ht="10.5" hidden="false" customHeight="false" outlineLevel="0" collapsed="false">
      <c r="A90" s="2" t="n">
        <v>89</v>
      </c>
      <c r="B90" s="9" t="s">
        <v>402</v>
      </c>
      <c r="C90" s="10" t="n">
        <v>14115</v>
      </c>
      <c r="D90" s="10" t="s">
        <v>403</v>
      </c>
      <c r="E90" s="11" t="s">
        <v>151</v>
      </c>
      <c r="F90" s="10" t="s">
        <v>404</v>
      </c>
      <c r="G90" s="12" t="n">
        <v>845</v>
      </c>
      <c r="H90" s="12" t="s">
        <v>139</v>
      </c>
      <c r="I90" s="12" t="s">
        <v>140</v>
      </c>
      <c r="J90" s="12"/>
      <c r="K90" s="13" t="n">
        <v>140.833333333333</v>
      </c>
    </row>
    <row r="91" customFormat="false" ht="10.5" hidden="false" customHeight="false" outlineLevel="0" collapsed="false">
      <c r="A91" s="2" t="n">
        <v>90</v>
      </c>
      <c r="B91" s="9" t="s">
        <v>405</v>
      </c>
      <c r="C91" s="10" t="n">
        <v>18873</v>
      </c>
      <c r="D91" s="10" t="n">
        <v>109099</v>
      </c>
      <c r="E91" s="11" t="s">
        <v>171</v>
      </c>
      <c r="F91" s="10" t="s">
        <v>406</v>
      </c>
      <c r="G91" s="12" t="n">
        <v>844</v>
      </c>
      <c r="H91" s="12" t="s">
        <v>139</v>
      </c>
      <c r="I91" s="12" t="s">
        <v>164</v>
      </c>
      <c r="J91" s="12"/>
      <c r="K91" s="13" t="n">
        <v>140.666666666667</v>
      </c>
    </row>
    <row r="92" customFormat="false" ht="10.5" hidden="false" customHeight="false" outlineLevel="0" collapsed="false">
      <c r="A92" s="2" t="n">
        <v>91</v>
      </c>
      <c r="B92" s="9" t="s">
        <v>407</v>
      </c>
      <c r="C92" s="10" t="n">
        <v>18218</v>
      </c>
      <c r="D92" s="10" t="n">
        <v>114108</v>
      </c>
      <c r="E92" s="11" t="s">
        <v>155</v>
      </c>
      <c r="F92" s="10" t="s">
        <v>408</v>
      </c>
      <c r="G92" s="12" t="n">
        <v>842</v>
      </c>
      <c r="H92" s="12" t="s">
        <v>139</v>
      </c>
      <c r="I92" s="12" t="s">
        <v>164</v>
      </c>
      <c r="J92" s="12"/>
      <c r="K92" s="13" t="n">
        <v>140.333333333333</v>
      </c>
    </row>
    <row r="93" customFormat="false" ht="10.5" hidden="false" customHeight="false" outlineLevel="0" collapsed="false">
      <c r="A93" s="2" t="n">
        <v>92</v>
      </c>
      <c r="B93" s="9" t="s">
        <v>409</v>
      </c>
      <c r="C93" s="10" t="n">
        <v>13279</v>
      </c>
      <c r="D93" s="10" t="s">
        <v>410</v>
      </c>
      <c r="E93" s="11" t="s">
        <v>411</v>
      </c>
      <c r="F93" s="10" t="s">
        <v>412</v>
      </c>
      <c r="G93" s="12" t="n">
        <v>837</v>
      </c>
      <c r="H93" s="12" t="s">
        <v>139</v>
      </c>
      <c r="I93" s="12" t="s">
        <v>140</v>
      </c>
      <c r="J93" s="12"/>
      <c r="K93" s="13" t="n">
        <v>139.5</v>
      </c>
    </row>
    <row r="94" customFormat="false" ht="10.5" hidden="false" customHeight="false" outlineLevel="0" collapsed="false">
      <c r="A94" s="2" t="n">
        <v>93</v>
      </c>
      <c r="B94" s="9" t="s">
        <v>413</v>
      </c>
      <c r="C94" s="10" t="n">
        <v>15863</v>
      </c>
      <c r="D94" s="10" t="s">
        <v>414</v>
      </c>
      <c r="E94" s="11" t="s">
        <v>193</v>
      </c>
      <c r="F94" s="10" t="s">
        <v>415</v>
      </c>
      <c r="G94" s="12" t="n">
        <v>837</v>
      </c>
      <c r="H94" s="12" t="s">
        <v>139</v>
      </c>
      <c r="I94" s="12" t="s">
        <v>195</v>
      </c>
      <c r="J94" s="12"/>
      <c r="K94" s="13" t="n">
        <v>139.5</v>
      </c>
    </row>
    <row r="95" customFormat="false" ht="10.5" hidden="false" customHeight="false" outlineLevel="0" collapsed="false">
      <c r="A95" s="2" t="n">
        <v>94</v>
      </c>
      <c r="B95" s="9" t="s">
        <v>416</v>
      </c>
      <c r="C95" s="10" t="n">
        <v>14736</v>
      </c>
      <c r="D95" s="10" t="n">
        <v>99440</v>
      </c>
      <c r="E95" s="11" t="s">
        <v>235</v>
      </c>
      <c r="F95" s="10" t="s">
        <v>417</v>
      </c>
      <c r="G95" s="12" t="n">
        <v>835</v>
      </c>
      <c r="H95" s="12" t="s">
        <v>139</v>
      </c>
      <c r="I95" s="12" t="s">
        <v>164</v>
      </c>
      <c r="J95" s="12"/>
      <c r="K95" s="13" t="n">
        <v>139.166666666667</v>
      </c>
    </row>
    <row r="96" customFormat="false" ht="10.5" hidden="false" customHeight="false" outlineLevel="0" collapsed="false">
      <c r="A96" s="2" t="n">
        <v>95</v>
      </c>
      <c r="B96" s="9" t="s">
        <v>418</v>
      </c>
      <c r="C96" s="10" t="n">
        <v>18764</v>
      </c>
      <c r="D96" s="10" t="n">
        <v>111714</v>
      </c>
      <c r="E96" s="11" t="s">
        <v>171</v>
      </c>
      <c r="F96" s="10" t="s">
        <v>419</v>
      </c>
      <c r="G96" s="12" t="n">
        <v>832</v>
      </c>
      <c r="H96" s="12" t="s">
        <v>139</v>
      </c>
      <c r="I96" s="12" t="s">
        <v>148</v>
      </c>
      <c r="J96" s="12"/>
      <c r="K96" s="13" t="n">
        <v>138.666666666667</v>
      </c>
    </row>
    <row r="97" customFormat="false" ht="10.5" hidden="false" customHeight="false" outlineLevel="0" collapsed="false">
      <c r="A97" s="2" t="n">
        <v>96</v>
      </c>
      <c r="B97" s="9" t="n">
        <v>34034</v>
      </c>
      <c r="C97" s="10" t="n">
        <v>16275</v>
      </c>
      <c r="D97" s="10" t="n">
        <v>103196</v>
      </c>
      <c r="E97" s="11" t="s">
        <v>224</v>
      </c>
      <c r="F97" s="10" t="s">
        <v>420</v>
      </c>
      <c r="G97" s="12" t="n">
        <v>830</v>
      </c>
      <c r="H97" s="12" t="s">
        <v>139</v>
      </c>
      <c r="I97" s="12" t="s">
        <v>195</v>
      </c>
      <c r="J97" s="12"/>
      <c r="K97" s="13" t="n">
        <v>138.333333333333</v>
      </c>
    </row>
    <row r="98" customFormat="false" ht="10.5" hidden="false" customHeight="false" outlineLevel="0" collapsed="false">
      <c r="A98" s="2" t="n">
        <v>97</v>
      </c>
      <c r="B98" s="9" t="s">
        <v>421</v>
      </c>
      <c r="C98" s="10" t="n">
        <v>14577</v>
      </c>
      <c r="D98" s="10" t="s">
        <v>422</v>
      </c>
      <c r="E98" s="11" t="s">
        <v>423</v>
      </c>
      <c r="F98" s="10" t="s">
        <v>424</v>
      </c>
      <c r="G98" s="12" t="n">
        <v>830</v>
      </c>
      <c r="H98" s="12" t="s">
        <v>139</v>
      </c>
      <c r="I98" s="12" t="s">
        <v>140</v>
      </c>
      <c r="J98" s="12"/>
      <c r="K98" s="13" t="n">
        <v>138.333333333333</v>
      </c>
    </row>
    <row r="99" customFormat="false" ht="10.5" hidden="false" customHeight="false" outlineLevel="0" collapsed="false">
      <c r="A99" s="2" t="n">
        <v>98</v>
      </c>
      <c r="B99" s="9" t="s">
        <v>425</v>
      </c>
      <c r="C99" s="10" t="n">
        <v>16555</v>
      </c>
      <c r="D99" s="10" t="n">
        <v>105937</v>
      </c>
      <c r="E99" s="11" t="s">
        <v>207</v>
      </c>
      <c r="F99" s="10" t="s">
        <v>426</v>
      </c>
      <c r="G99" s="12" t="n">
        <v>829</v>
      </c>
      <c r="H99" s="12" t="s">
        <v>139</v>
      </c>
      <c r="I99" s="12" t="s">
        <v>164</v>
      </c>
      <c r="J99" s="12"/>
      <c r="K99" s="13" t="n">
        <v>138.166666666667</v>
      </c>
    </row>
    <row r="100" customFormat="false" ht="10.5" hidden="false" customHeight="false" outlineLevel="0" collapsed="false">
      <c r="A100" s="2" t="n">
        <v>99</v>
      </c>
      <c r="B100" s="9" t="s">
        <v>427</v>
      </c>
      <c r="C100" s="10"/>
      <c r="D100" s="10" t="s">
        <v>428</v>
      </c>
      <c r="E100" s="11" t="s">
        <v>207</v>
      </c>
      <c r="F100" s="10" t="s">
        <v>429</v>
      </c>
      <c r="G100" s="12" t="n">
        <v>826</v>
      </c>
      <c r="H100" s="12" t="s">
        <v>139</v>
      </c>
      <c r="I100" s="12" t="s">
        <v>148</v>
      </c>
      <c r="J100" s="12"/>
      <c r="K100" s="13" t="n">
        <v>137.666666666667</v>
      </c>
    </row>
    <row r="101" customFormat="false" ht="10.5" hidden="false" customHeight="false" outlineLevel="0" collapsed="false">
      <c r="A101" s="2" t="n">
        <v>100</v>
      </c>
      <c r="B101" s="9" t="s">
        <v>430</v>
      </c>
      <c r="C101" s="10" t="n">
        <v>16834</v>
      </c>
      <c r="D101" s="10" t="n">
        <v>105520</v>
      </c>
      <c r="E101" s="11" t="s">
        <v>286</v>
      </c>
      <c r="F101" s="10" t="s">
        <v>431</v>
      </c>
      <c r="G101" s="12" t="n">
        <v>826</v>
      </c>
      <c r="H101" s="12" t="s">
        <v>139</v>
      </c>
      <c r="I101" s="12" t="s">
        <v>140</v>
      </c>
      <c r="J101" s="12"/>
      <c r="K101" s="13" t="n">
        <v>137.666666666667</v>
      </c>
    </row>
    <row r="102" customFormat="false" ht="10.5" hidden="false" customHeight="false" outlineLevel="0" collapsed="false">
      <c r="A102" s="2" t="n">
        <v>101</v>
      </c>
      <c r="B102" s="9" t="s">
        <v>432</v>
      </c>
      <c r="C102" s="10" t="n">
        <v>14555</v>
      </c>
      <c r="D102" s="10" t="s">
        <v>433</v>
      </c>
      <c r="E102" s="11" t="s">
        <v>411</v>
      </c>
      <c r="F102" s="10" t="s">
        <v>434</v>
      </c>
      <c r="G102" s="12" t="n">
        <v>825</v>
      </c>
      <c r="H102" s="12" t="s">
        <v>139</v>
      </c>
      <c r="I102" s="12" t="s">
        <v>140</v>
      </c>
      <c r="J102" s="12"/>
      <c r="K102" s="13" t="n">
        <v>137.5</v>
      </c>
    </row>
    <row r="103" customFormat="false" ht="10.5" hidden="false" customHeight="false" outlineLevel="0" collapsed="false">
      <c r="A103" s="2" t="n">
        <v>102</v>
      </c>
      <c r="B103" s="9" t="s">
        <v>435</v>
      </c>
      <c r="C103" s="10" t="n">
        <v>8698</v>
      </c>
      <c r="D103" s="10" t="s">
        <v>436</v>
      </c>
      <c r="E103" s="11" t="s">
        <v>232</v>
      </c>
      <c r="F103" s="10" t="s">
        <v>437</v>
      </c>
      <c r="G103" s="12" t="n">
        <v>821</v>
      </c>
      <c r="H103" s="12" t="s">
        <v>139</v>
      </c>
      <c r="I103" s="12" t="s">
        <v>148</v>
      </c>
      <c r="J103" s="12"/>
      <c r="K103" s="13" t="n">
        <v>136.833333333333</v>
      </c>
    </row>
    <row r="104" customFormat="false" ht="10.5" hidden="false" customHeight="false" outlineLevel="0" collapsed="false">
      <c r="A104" s="2" t="n">
        <v>103</v>
      </c>
      <c r="B104" s="9" t="s">
        <v>438</v>
      </c>
      <c r="C104" s="10" t="n">
        <v>15751</v>
      </c>
      <c r="D104" s="10" t="n">
        <v>101616</v>
      </c>
      <c r="E104" s="11" t="s">
        <v>273</v>
      </c>
      <c r="F104" s="10" t="s">
        <v>439</v>
      </c>
      <c r="G104" s="12" t="n">
        <v>819</v>
      </c>
      <c r="H104" s="12" t="s">
        <v>139</v>
      </c>
      <c r="I104" s="12" t="s">
        <v>140</v>
      </c>
      <c r="J104" s="12"/>
      <c r="K104" s="13" t="n">
        <v>136.5</v>
      </c>
    </row>
    <row r="105" customFormat="false" ht="10.5" hidden="false" customHeight="false" outlineLevel="0" collapsed="false">
      <c r="A105" s="2" t="n">
        <v>104</v>
      </c>
      <c r="B105" s="9" t="s">
        <v>440</v>
      </c>
      <c r="C105" s="10" t="n">
        <v>10206</v>
      </c>
      <c r="D105" s="10" t="s">
        <v>441</v>
      </c>
      <c r="E105" s="11" t="s">
        <v>171</v>
      </c>
      <c r="F105" s="10" t="s">
        <v>442</v>
      </c>
      <c r="G105" s="12" t="n">
        <v>816</v>
      </c>
      <c r="H105" s="12" t="s">
        <v>139</v>
      </c>
      <c r="I105" s="12" t="s">
        <v>148</v>
      </c>
      <c r="J105" s="12"/>
      <c r="K105" s="13" t="n">
        <v>136</v>
      </c>
    </row>
    <row r="106" customFormat="false" ht="10.5" hidden="false" customHeight="false" outlineLevel="0" collapsed="false">
      <c r="A106" s="2" t="n">
        <v>105</v>
      </c>
      <c r="B106" s="9" t="s">
        <v>443</v>
      </c>
      <c r="C106" s="10" t="n">
        <v>19523</v>
      </c>
      <c r="D106" s="10" t="n">
        <v>112559</v>
      </c>
      <c r="E106" s="11" t="s">
        <v>183</v>
      </c>
      <c r="F106" s="10" t="s">
        <v>444</v>
      </c>
      <c r="G106" s="12" t="n">
        <v>813</v>
      </c>
      <c r="H106" s="12" t="s">
        <v>139</v>
      </c>
      <c r="I106" s="12" t="s">
        <v>164</v>
      </c>
      <c r="J106" s="12"/>
      <c r="K106" s="13" t="n">
        <v>135.5</v>
      </c>
    </row>
    <row r="107" customFormat="false" ht="10.5" hidden="false" customHeight="false" outlineLevel="0" collapsed="false">
      <c r="A107" s="2" t="n">
        <v>106</v>
      </c>
      <c r="B107" s="9" t="s">
        <v>445</v>
      </c>
      <c r="C107" s="10" t="n">
        <v>17906</v>
      </c>
      <c r="D107" s="10" t="s">
        <v>446</v>
      </c>
      <c r="E107" s="11" t="s">
        <v>232</v>
      </c>
      <c r="F107" s="10" t="s">
        <v>447</v>
      </c>
      <c r="G107" s="12" t="n">
        <v>812</v>
      </c>
      <c r="H107" s="12" t="s">
        <v>139</v>
      </c>
      <c r="I107" s="12" t="s">
        <v>148</v>
      </c>
      <c r="J107" s="12"/>
      <c r="K107" s="13" t="n">
        <v>135.333333333333</v>
      </c>
    </row>
    <row r="108" customFormat="false" ht="10.5" hidden="false" customHeight="false" outlineLevel="0" collapsed="false">
      <c r="A108" s="2" t="n">
        <v>107</v>
      </c>
      <c r="B108" s="9" t="s">
        <v>448</v>
      </c>
      <c r="C108" s="10" t="n">
        <v>10188</v>
      </c>
      <c r="D108" s="10" t="s">
        <v>449</v>
      </c>
      <c r="E108" s="11" t="s">
        <v>286</v>
      </c>
      <c r="F108" s="10" t="s">
        <v>450</v>
      </c>
      <c r="G108" s="12" t="n">
        <v>811</v>
      </c>
      <c r="H108" s="12" t="s">
        <v>139</v>
      </c>
      <c r="I108" s="12" t="s">
        <v>148</v>
      </c>
      <c r="J108" s="12"/>
      <c r="K108" s="13" t="n">
        <v>135.166666666667</v>
      </c>
    </row>
    <row r="109" customFormat="false" ht="10.5" hidden="false" customHeight="false" outlineLevel="0" collapsed="false">
      <c r="A109" s="2" t="n">
        <v>108</v>
      </c>
      <c r="B109" s="9" t="s">
        <v>451</v>
      </c>
      <c r="C109" s="10" t="n">
        <v>14883</v>
      </c>
      <c r="D109" s="10" t="s">
        <v>452</v>
      </c>
      <c r="E109" s="11" t="s">
        <v>396</v>
      </c>
      <c r="F109" s="10" t="s">
        <v>453</v>
      </c>
      <c r="G109" s="12" t="n">
        <v>809</v>
      </c>
      <c r="H109" s="12" t="s">
        <v>139</v>
      </c>
      <c r="I109" s="12" t="s">
        <v>164</v>
      </c>
      <c r="J109" s="12"/>
      <c r="K109" s="13" t="n">
        <v>134.833333333333</v>
      </c>
    </row>
    <row r="110" customFormat="false" ht="10.5" hidden="false" customHeight="false" outlineLevel="0" collapsed="false">
      <c r="A110" s="2" t="n">
        <v>109</v>
      </c>
      <c r="B110" s="9" t="s">
        <v>454</v>
      </c>
      <c r="C110" s="10" t="n">
        <v>18029</v>
      </c>
      <c r="D110" s="10" t="n">
        <v>109108</v>
      </c>
      <c r="E110" s="11" t="s">
        <v>300</v>
      </c>
      <c r="F110" s="10" t="s">
        <v>455</v>
      </c>
      <c r="G110" s="12" t="n">
        <v>801</v>
      </c>
      <c r="H110" s="12" t="s">
        <v>139</v>
      </c>
      <c r="I110" s="12" t="s">
        <v>195</v>
      </c>
      <c r="J110" s="12"/>
      <c r="K110" s="13" t="n">
        <v>133.5</v>
      </c>
    </row>
    <row r="111" customFormat="false" ht="10.5" hidden="false" customHeight="false" outlineLevel="0" collapsed="false">
      <c r="A111" s="2" t="n">
        <v>110</v>
      </c>
      <c r="B111" s="9" t="s">
        <v>456</v>
      </c>
      <c r="C111" s="10" t="n">
        <v>17429</v>
      </c>
      <c r="D111" s="10" t="n">
        <v>107822</v>
      </c>
      <c r="E111" s="11" t="s">
        <v>273</v>
      </c>
      <c r="F111" s="10" t="s">
        <v>457</v>
      </c>
      <c r="G111" s="12" t="n">
        <v>771</v>
      </c>
      <c r="H111" s="12" t="s">
        <v>139</v>
      </c>
      <c r="I111" s="12" t="s">
        <v>164</v>
      </c>
      <c r="J111" s="12"/>
      <c r="K111" s="13" t="n">
        <v>128.5</v>
      </c>
    </row>
    <row r="112" customFormat="false" ht="10.5" hidden="false" customHeight="false" outlineLevel="0" collapsed="false">
      <c r="A112" s="2" t="n">
        <v>111</v>
      </c>
      <c r="B112" s="9" t="s">
        <v>458</v>
      </c>
      <c r="C112" s="10" t="n">
        <v>14660</v>
      </c>
      <c r="D112" s="10" t="s">
        <v>459</v>
      </c>
      <c r="E112" s="11" t="s">
        <v>411</v>
      </c>
      <c r="F112" s="10" t="s">
        <v>460</v>
      </c>
      <c r="G112" s="12" t="n">
        <v>765</v>
      </c>
      <c r="H112" s="12" t="s">
        <v>139</v>
      </c>
      <c r="I112" s="12" t="s">
        <v>164</v>
      </c>
      <c r="J112" s="12"/>
      <c r="K112" s="13" t="n">
        <v>127.5</v>
      </c>
    </row>
    <row r="113" customFormat="false" ht="10.5" hidden="false" customHeight="false" outlineLevel="0" collapsed="false">
      <c r="A113" s="2" t="n">
        <v>112</v>
      </c>
      <c r="B113" s="9" t="n">
        <v>32921</v>
      </c>
      <c r="C113" s="10" t="n">
        <v>15763</v>
      </c>
      <c r="D113" s="10" t="n">
        <v>103197</v>
      </c>
      <c r="E113" s="11" t="s">
        <v>224</v>
      </c>
      <c r="F113" s="10" t="s">
        <v>461</v>
      </c>
      <c r="G113" s="12" t="n">
        <v>746</v>
      </c>
      <c r="H113" s="12" t="s">
        <v>139</v>
      </c>
      <c r="I113" s="12" t="s">
        <v>140</v>
      </c>
      <c r="J113" s="12"/>
      <c r="K113" s="13" t="n">
        <v>124.333333333333</v>
      </c>
    </row>
    <row r="114" customFormat="false" ht="10.5" hidden="false" customHeight="false" outlineLevel="0" collapsed="false">
      <c r="A114" s="2" t="n">
        <v>113</v>
      </c>
      <c r="B114" s="9" t="s">
        <v>462</v>
      </c>
      <c r="C114" s="10" t="n">
        <v>16600</v>
      </c>
      <c r="D114" s="10" t="n">
        <v>1046</v>
      </c>
      <c r="E114" s="11" t="s">
        <v>297</v>
      </c>
      <c r="F114" s="10" t="s">
        <v>463</v>
      </c>
      <c r="G114" s="12" t="n">
        <v>746</v>
      </c>
      <c r="H114" s="12" t="s">
        <v>139</v>
      </c>
      <c r="I114" s="12" t="s">
        <v>140</v>
      </c>
      <c r="J114" s="12"/>
      <c r="K114" s="13" t="n">
        <v>124.333333333333</v>
      </c>
    </row>
    <row r="115" customFormat="false" ht="10.5" hidden="false" customHeight="false" outlineLevel="0" collapsed="false">
      <c r="A115" s="6" t="n">
        <v>114</v>
      </c>
      <c r="B115" s="14" t="s">
        <v>464</v>
      </c>
      <c r="C115" s="15" t="n">
        <v>18809</v>
      </c>
      <c r="D115" s="15" t="n">
        <v>111239</v>
      </c>
      <c r="E115" s="7" t="s">
        <v>333</v>
      </c>
      <c r="F115" s="15" t="s">
        <v>465</v>
      </c>
      <c r="G115" s="6" t="n">
        <v>737</v>
      </c>
      <c r="H115" s="6" t="s">
        <v>139</v>
      </c>
      <c r="I115" s="6" t="s">
        <v>164</v>
      </c>
      <c r="J115" s="6"/>
      <c r="K115" s="8" t="n">
        <v>122.833333333333</v>
      </c>
    </row>
    <row r="116" customFormat="false" ht="10.5" hidden="false" customHeight="false" outlineLevel="0" collapsed="false">
      <c r="A116" s="2" t="n">
        <v>115</v>
      </c>
      <c r="B116" s="9" t="s">
        <v>393</v>
      </c>
      <c r="C116" s="10" t="n">
        <v>16835</v>
      </c>
      <c r="D116" s="10" t="n">
        <v>112582</v>
      </c>
      <c r="E116" s="11" t="s">
        <v>286</v>
      </c>
      <c r="F116" s="10" t="s">
        <v>466</v>
      </c>
      <c r="G116" s="12" t="n">
        <v>732</v>
      </c>
      <c r="H116" s="12" t="s">
        <v>139</v>
      </c>
      <c r="I116" s="12" t="s">
        <v>140</v>
      </c>
      <c r="J116" s="12"/>
      <c r="K116" s="13" t="n">
        <v>122</v>
      </c>
    </row>
    <row r="117" customFormat="false" ht="10.5" hidden="false" customHeight="false" outlineLevel="0" collapsed="false">
      <c r="A117" s="2" t="n">
        <v>116</v>
      </c>
      <c r="B117" s="9" t="s">
        <v>467</v>
      </c>
      <c r="C117" s="10" t="n">
        <v>19326</v>
      </c>
      <c r="D117" s="10" t="n">
        <v>113184</v>
      </c>
      <c r="E117" s="11" t="s">
        <v>300</v>
      </c>
      <c r="F117" s="10" t="s">
        <v>468</v>
      </c>
      <c r="G117" s="12" t="n">
        <v>719</v>
      </c>
      <c r="H117" s="12" t="s">
        <v>139</v>
      </c>
      <c r="I117" s="12" t="s">
        <v>164</v>
      </c>
      <c r="J117" s="12"/>
      <c r="K117" s="13" t="n">
        <v>119.833333333333</v>
      </c>
    </row>
    <row r="118" customFormat="false" ht="10.5" hidden="false" customHeight="false" outlineLevel="0" collapsed="false">
      <c r="A118" s="2" t="n">
        <v>117</v>
      </c>
      <c r="B118" s="9" t="s">
        <v>469</v>
      </c>
      <c r="C118" s="10" t="n">
        <v>11854</v>
      </c>
      <c r="D118" s="10" t="s">
        <v>470</v>
      </c>
      <c r="E118" s="11" t="s">
        <v>411</v>
      </c>
      <c r="F118" s="10" t="s">
        <v>471</v>
      </c>
      <c r="G118" s="12" t="n">
        <v>716</v>
      </c>
      <c r="H118" s="12" t="s">
        <v>139</v>
      </c>
      <c r="I118" s="12" t="s">
        <v>148</v>
      </c>
      <c r="J118" s="12"/>
      <c r="K118" s="13" t="n">
        <v>119.333333333333</v>
      </c>
    </row>
    <row r="119" customFormat="false" ht="10.5" hidden="false" customHeight="false" outlineLevel="0" collapsed="false">
      <c r="A119" s="2" t="n">
        <v>118</v>
      </c>
      <c r="B119" s="9" t="s">
        <v>472</v>
      </c>
      <c r="C119" s="10" t="n">
        <v>19257</v>
      </c>
      <c r="D119" s="10" t="n">
        <v>112979</v>
      </c>
      <c r="E119" s="11" t="s">
        <v>143</v>
      </c>
      <c r="F119" s="10" t="s">
        <v>473</v>
      </c>
      <c r="G119" s="12" t="n">
        <v>712</v>
      </c>
      <c r="H119" s="12" t="s">
        <v>139</v>
      </c>
      <c r="I119" s="12" t="s">
        <v>195</v>
      </c>
      <c r="J119" s="12"/>
      <c r="K119" s="13" t="n">
        <v>118.666666666667</v>
      </c>
    </row>
    <row r="120" customFormat="false" ht="10.5" hidden="false" customHeight="false" outlineLevel="0" collapsed="false">
      <c r="A120" s="2" t="n">
        <v>119</v>
      </c>
      <c r="B120" s="9" t="s">
        <v>474</v>
      </c>
      <c r="C120" s="10" t="n">
        <v>17167</v>
      </c>
      <c r="D120" s="10" t="n">
        <v>106983</v>
      </c>
      <c r="E120" s="11" t="s">
        <v>151</v>
      </c>
      <c r="F120" s="10" t="s">
        <v>475</v>
      </c>
      <c r="G120" s="12" t="n">
        <v>706</v>
      </c>
      <c r="H120" s="12" t="s">
        <v>139</v>
      </c>
      <c r="I120" s="12" t="s">
        <v>195</v>
      </c>
      <c r="J120" s="12"/>
      <c r="K120" s="13" t="n">
        <v>117.666666666667</v>
      </c>
    </row>
    <row r="121" customFormat="false" ht="10.5" hidden="false" customHeight="false" outlineLevel="0" collapsed="false">
      <c r="A121" s="2" t="n">
        <v>120</v>
      </c>
      <c r="B121" s="9" t="s">
        <v>476</v>
      </c>
      <c r="C121" s="10" t="n">
        <v>18181</v>
      </c>
      <c r="D121" s="10" t="n">
        <v>110163</v>
      </c>
      <c r="E121" s="11" t="s">
        <v>151</v>
      </c>
      <c r="F121" s="10" t="s">
        <v>477</v>
      </c>
      <c r="G121" s="12" t="n">
        <v>693</v>
      </c>
      <c r="H121" s="12" t="s">
        <v>139</v>
      </c>
      <c r="I121" s="12" t="s">
        <v>478</v>
      </c>
      <c r="J121" s="12"/>
      <c r="K121" s="13" t="n">
        <v>115.5</v>
      </c>
    </row>
    <row r="122" customFormat="false" ht="10.5" hidden="false" customHeight="false" outlineLevel="0" collapsed="false">
      <c r="A122" s="2" t="n">
        <v>121</v>
      </c>
      <c r="B122" s="9" t="s">
        <v>479</v>
      </c>
      <c r="C122" s="10"/>
      <c r="D122" s="10" t="n">
        <v>115606</v>
      </c>
      <c r="E122" s="11" t="s">
        <v>254</v>
      </c>
      <c r="F122" s="10" t="s">
        <v>480</v>
      </c>
      <c r="G122" s="12" t="n">
        <v>692</v>
      </c>
      <c r="H122" s="12" t="s">
        <v>139</v>
      </c>
      <c r="I122" s="12"/>
      <c r="J122" s="12"/>
      <c r="K122" s="13" t="n">
        <v>115.333333333333</v>
      </c>
    </row>
    <row r="123" customFormat="false" ht="10.5" hidden="false" customHeight="false" outlineLevel="0" collapsed="false">
      <c r="A123" s="2" t="n">
        <v>122</v>
      </c>
      <c r="B123" s="9" t="s">
        <v>481</v>
      </c>
      <c r="C123" s="10" t="n">
        <v>15000</v>
      </c>
      <c r="D123" s="10" t="n">
        <v>101279</v>
      </c>
      <c r="E123" s="11" t="s">
        <v>221</v>
      </c>
      <c r="F123" s="10" t="s">
        <v>482</v>
      </c>
      <c r="G123" s="12" t="n">
        <v>686</v>
      </c>
      <c r="H123" s="12" t="s">
        <v>139</v>
      </c>
      <c r="I123" s="12" t="s">
        <v>140</v>
      </c>
      <c r="J123" s="12"/>
      <c r="K123" s="13" t="n">
        <v>114.333333333333</v>
      </c>
    </row>
    <row r="124" customFormat="false" ht="10.5" hidden="false" customHeight="false" outlineLevel="0" collapsed="false">
      <c r="A124" s="2" t="n">
        <v>123</v>
      </c>
      <c r="B124" s="9" t="s">
        <v>366</v>
      </c>
      <c r="C124" s="10"/>
      <c r="D124" s="10" t="n">
        <v>115042</v>
      </c>
      <c r="E124" s="11" t="s">
        <v>300</v>
      </c>
      <c r="F124" s="10" t="s">
        <v>483</v>
      </c>
      <c r="G124" s="12" t="n">
        <v>685</v>
      </c>
      <c r="H124" s="12" t="s">
        <v>139</v>
      </c>
      <c r="I124" s="12" t="s">
        <v>195</v>
      </c>
      <c r="J124" s="12"/>
      <c r="K124" s="13" t="n">
        <v>114.166666666667</v>
      </c>
    </row>
    <row r="125" customFormat="false" ht="10.5" hidden="false" customHeight="false" outlineLevel="0" collapsed="false">
      <c r="A125" s="2" t="n">
        <v>124</v>
      </c>
      <c r="B125" s="9" t="s">
        <v>484</v>
      </c>
      <c r="C125" s="10" t="n">
        <v>19497</v>
      </c>
      <c r="D125" s="10" t="n">
        <v>113743</v>
      </c>
      <c r="E125" s="11" t="s">
        <v>300</v>
      </c>
      <c r="F125" s="10" t="s">
        <v>485</v>
      </c>
      <c r="G125" s="12" t="n">
        <v>678</v>
      </c>
      <c r="H125" s="12" t="s">
        <v>139</v>
      </c>
      <c r="I125" s="12" t="s">
        <v>148</v>
      </c>
      <c r="J125" s="12"/>
      <c r="K125" s="13" t="n">
        <v>113</v>
      </c>
    </row>
    <row r="126" customFormat="false" ht="10.5" hidden="false" customHeight="false" outlineLevel="0" collapsed="false">
      <c r="A126" s="2" t="n">
        <v>125</v>
      </c>
      <c r="B126" s="9" t="s">
        <v>486</v>
      </c>
      <c r="C126" s="10" t="n">
        <v>14767</v>
      </c>
      <c r="D126" s="10" t="n">
        <v>101202</v>
      </c>
      <c r="E126" s="11" t="s">
        <v>146</v>
      </c>
      <c r="F126" s="10" t="s">
        <v>487</v>
      </c>
      <c r="G126" s="12" t="n">
        <v>671</v>
      </c>
      <c r="H126" s="12" t="s">
        <v>139</v>
      </c>
      <c r="I126" s="12" t="s">
        <v>195</v>
      </c>
      <c r="J126" s="12"/>
      <c r="K126" s="13" t="n">
        <v>111.833333333333</v>
      </c>
    </row>
    <row r="127" customFormat="false" ht="10.5" hidden="false" customHeight="false" outlineLevel="0" collapsed="false">
      <c r="A127" s="2" t="n">
        <v>126</v>
      </c>
      <c r="B127" s="9" t="n">
        <v>32156</v>
      </c>
      <c r="C127" s="10" t="n">
        <v>14850</v>
      </c>
      <c r="D127" s="10" t="n">
        <v>101840</v>
      </c>
      <c r="E127" s="11" t="s">
        <v>423</v>
      </c>
      <c r="F127" s="10" t="s">
        <v>488</v>
      </c>
      <c r="G127" s="12" t="n">
        <v>659</v>
      </c>
      <c r="H127" s="12" t="s">
        <v>139</v>
      </c>
      <c r="I127" s="12" t="s">
        <v>148</v>
      </c>
      <c r="J127" s="12"/>
      <c r="K127" s="13" t="n">
        <v>109.833333333333</v>
      </c>
    </row>
    <row r="128" customFormat="false" ht="10.5" hidden="false" customHeight="false" outlineLevel="0" collapsed="false">
      <c r="A128" s="2" t="n">
        <v>127</v>
      </c>
      <c r="B128" s="9" t="s">
        <v>489</v>
      </c>
      <c r="C128" s="10" t="n">
        <v>18671</v>
      </c>
      <c r="D128" s="10" t="n">
        <v>110903</v>
      </c>
      <c r="E128" s="11" t="s">
        <v>329</v>
      </c>
      <c r="F128" s="10" t="s">
        <v>490</v>
      </c>
      <c r="G128" s="12" t="n">
        <v>615</v>
      </c>
      <c r="H128" s="12" t="s">
        <v>139</v>
      </c>
      <c r="I128" s="12" t="s">
        <v>478</v>
      </c>
      <c r="J128" s="12"/>
      <c r="K128" s="13" t="n">
        <v>102.5</v>
      </c>
    </row>
    <row r="129" customFormat="false" ht="10.5" hidden="false" customHeight="false" outlineLevel="0" collapsed="false">
      <c r="A129" s="2" t="n">
        <v>128</v>
      </c>
      <c r="B129" s="9" t="s">
        <v>491</v>
      </c>
      <c r="C129" s="10"/>
      <c r="D129" s="10" t="n">
        <v>116626</v>
      </c>
      <c r="E129" s="11" t="s">
        <v>143</v>
      </c>
      <c r="F129" s="10" t="s">
        <v>492</v>
      </c>
      <c r="G129" s="12" t="n">
        <v>590</v>
      </c>
      <c r="H129" s="12" t="s">
        <v>139</v>
      </c>
      <c r="I129" s="12" t="s">
        <v>478</v>
      </c>
      <c r="J129" s="12"/>
      <c r="K129" s="13" t="n">
        <v>98.3333333333333</v>
      </c>
    </row>
    <row r="130" customFormat="false" ht="10.5" hidden="false" customHeight="false" outlineLevel="0" collapsed="false">
      <c r="A130" s="2" t="n">
        <v>129</v>
      </c>
      <c r="B130" s="9" t="s">
        <v>493</v>
      </c>
      <c r="C130" s="10" t="n">
        <v>19830</v>
      </c>
      <c r="D130" s="10" t="n">
        <v>112804</v>
      </c>
      <c r="E130" s="11" t="s">
        <v>329</v>
      </c>
      <c r="F130" s="10" t="s">
        <v>494</v>
      </c>
      <c r="G130" s="12" t="n">
        <v>579</v>
      </c>
      <c r="H130" s="12" t="s">
        <v>139</v>
      </c>
      <c r="I130" s="12" t="s">
        <v>164</v>
      </c>
      <c r="J130" s="12"/>
      <c r="K130" s="13" t="n">
        <v>96.5</v>
      </c>
    </row>
    <row r="131" customFormat="false" ht="10.5" hidden="false" customHeight="false" outlineLevel="0" collapsed="false">
      <c r="A131" s="2" t="n">
        <v>130</v>
      </c>
      <c r="B131" s="9" t="s">
        <v>495</v>
      </c>
      <c r="C131" s="10" t="n">
        <v>14750</v>
      </c>
      <c r="D131" s="10" t="n">
        <v>113314</v>
      </c>
      <c r="E131" s="11" t="s">
        <v>286</v>
      </c>
      <c r="F131" s="10" t="s">
        <v>496</v>
      </c>
      <c r="G131" s="12" t="n">
        <v>572</v>
      </c>
      <c r="H131" s="12" t="s">
        <v>139</v>
      </c>
      <c r="I131" s="12" t="s">
        <v>148</v>
      </c>
      <c r="J131" s="12"/>
      <c r="K131" s="13" t="n">
        <v>95.3333333333333</v>
      </c>
    </row>
    <row r="132" customFormat="false" ht="10.5" hidden="false" customHeight="false" outlineLevel="0" collapsed="false">
      <c r="A132" s="2" t="n">
        <v>131</v>
      </c>
      <c r="B132" s="9" t="s">
        <v>497</v>
      </c>
      <c r="C132" s="10"/>
      <c r="D132" s="10" t="n">
        <v>114604</v>
      </c>
      <c r="E132" s="11" t="s">
        <v>498</v>
      </c>
      <c r="F132" s="10" t="s">
        <v>499</v>
      </c>
      <c r="G132" s="12" t="n">
        <v>570</v>
      </c>
      <c r="H132" s="12" t="s">
        <v>139</v>
      </c>
      <c r="I132" s="12"/>
      <c r="J132" s="12"/>
      <c r="K132" s="13" t="n">
        <v>95</v>
      </c>
    </row>
    <row r="133" customFormat="false" ht="10.5" hidden="false" customHeight="false" outlineLevel="0" collapsed="false">
      <c r="A133" s="2" t="n">
        <v>132</v>
      </c>
      <c r="B133" s="9" t="s">
        <v>500</v>
      </c>
      <c r="C133" s="10" t="n">
        <v>19785</v>
      </c>
      <c r="D133" s="10" t="n">
        <v>114170</v>
      </c>
      <c r="E133" s="11" t="s">
        <v>143</v>
      </c>
      <c r="F133" s="10" t="s">
        <v>501</v>
      </c>
      <c r="G133" s="12" t="n">
        <v>564</v>
      </c>
      <c r="H133" s="12" t="s">
        <v>139</v>
      </c>
      <c r="I133" s="12" t="s">
        <v>195</v>
      </c>
      <c r="J133" s="12"/>
      <c r="K133" s="13" t="n">
        <v>94</v>
      </c>
    </row>
    <row r="134" customFormat="false" ht="10.5" hidden="false" customHeight="false" outlineLevel="0" collapsed="false">
      <c r="A134" s="2" t="n">
        <v>133</v>
      </c>
      <c r="B134" s="9" t="s">
        <v>502</v>
      </c>
      <c r="C134" s="10" t="n">
        <v>18950</v>
      </c>
      <c r="D134" s="10" t="n">
        <v>112581</v>
      </c>
      <c r="E134" s="11" t="s">
        <v>286</v>
      </c>
      <c r="F134" s="10" t="s">
        <v>503</v>
      </c>
      <c r="G134" s="12" t="n">
        <v>537</v>
      </c>
      <c r="H134" s="12" t="s">
        <v>139</v>
      </c>
      <c r="I134" s="12" t="s">
        <v>195</v>
      </c>
      <c r="J134" s="12"/>
      <c r="K134" s="13" t="n">
        <v>89.5</v>
      </c>
    </row>
    <row r="135" customFormat="false" ht="10.5" hidden="false" customHeight="false" outlineLevel="0" collapsed="false">
      <c r="A135" s="2" t="n">
        <v>134</v>
      </c>
      <c r="B135" s="9" t="s">
        <v>504</v>
      </c>
      <c r="C135" s="10"/>
      <c r="D135" s="10" t="n">
        <v>116357</v>
      </c>
      <c r="E135" s="11" t="s">
        <v>155</v>
      </c>
      <c r="F135" s="10" t="s">
        <v>505</v>
      </c>
      <c r="G135" s="12" t="n">
        <v>526</v>
      </c>
      <c r="H135" s="12" t="s">
        <v>139</v>
      </c>
      <c r="I135" s="12"/>
      <c r="J135" s="12"/>
      <c r="K135" s="13" t="n">
        <v>87.6666666666667</v>
      </c>
    </row>
    <row r="136" customFormat="false" ht="10.5" hidden="false" customHeight="false" outlineLevel="0" collapsed="false">
      <c r="A136" s="2" t="n">
        <v>135</v>
      </c>
      <c r="B136" s="9" t="s">
        <v>506</v>
      </c>
      <c r="C136" s="10"/>
      <c r="D136" s="10" t="n">
        <v>116356</v>
      </c>
      <c r="E136" s="11" t="s">
        <v>155</v>
      </c>
      <c r="F136" s="10" t="s">
        <v>507</v>
      </c>
      <c r="G136" s="12" t="n">
        <v>442</v>
      </c>
      <c r="H136" s="12" t="s">
        <v>139</v>
      </c>
      <c r="I136" s="12"/>
      <c r="J136" s="12"/>
      <c r="K136" s="13" t="n">
        <v>73.6666666666667</v>
      </c>
    </row>
  </sheetData>
  <conditionalFormatting sqref="F1:K1 F2:G136">
    <cfRule type="cellIs" priority="2" operator="between" aboveAverage="0" equalAverage="0" bottom="0" percent="0" rank="0" text="" dxfId="0">
      <formula>30195</formula>
      <formula>30559</formula>
    </cfRule>
    <cfRule type="cellIs" priority="3" operator="between" aboveAverage="0" equalAverage="0" bottom="0" percent="0" rank="0" text="" dxfId="1">
      <formula>30560</formula>
      <formula>31290</formula>
    </cfRule>
    <cfRule type="cellIs" priority="4" operator="between" aboveAverage="0" equalAverage="0" bottom="0" percent="0" rank="0" text="" dxfId="2">
      <formula>31291</formula>
      <formula>32020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6"/>
  <sheetViews>
    <sheetView showFormulas="false" showGridLines="false" showRowColHeaders="true" showZeros="true" rightToLeft="false" tabSelected="false" showOutlineSymbols="true" defaultGridColor="true" view="normal" topLeftCell="A184" colorId="64" zoomScale="100" zoomScaleNormal="100" zoomScalePageLayoutView="100" workbookViewId="0">
      <selection pane="topLeft" activeCell="A218" activeCellId="0" sqref="A218:K218"/>
    </sheetView>
  </sheetViews>
  <sheetFormatPr defaultColWidth="9.13671875" defaultRowHeight="10.5" zeroHeight="false" outlineLevelRow="0" outlineLevelCol="0"/>
  <cols>
    <col collapsed="false" customWidth="true" hidden="false" outlineLevel="0" max="1" min="1" style="2" width="4.41"/>
    <col collapsed="false" customWidth="true" hidden="false" outlineLevel="0" max="2" min="2" style="3" width="8.41"/>
    <col collapsed="false" customWidth="true" hidden="false" outlineLevel="0" max="3" min="3" style="3" width="9.56"/>
    <col collapsed="false" customWidth="true" hidden="false" outlineLevel="0" max="4" min="4" style="3" width="11.13"/>
    <col collapsed="false" customWidth="true" hidden="false" outlineLevel="0" max="5" min="5" style="3" width="21.7"/>
    <col collapsed="false" customWidth="true" hidden="false" outlineLevel="0" max="6" min="6" style="3" width="19.85"/>
    <col collapsed="false" customWidth="true" hidden="false" outlineLevel="0" max="7" min="7" style="2" width="5.56"/>
    <col collapsed="false" customWidth="true" hidden="false" outlineLevel="0" max="8" min="8" style="2" width="5.85"/>
    <col collapsed="false" customWidth="true" hidden="false" outlineLevel="0" max="9" min="9" style="2" width="4.41"/>
    <col collapsed="false" customWidth="true" hidden="false" outlineLevel="0" max="10" min="10" style="2" width="2.28"/>
    <col collapsed="false" customWidth="true" hidden="false" outlineLevel="0" max="11" min="11" style="2" width="7.28"/>
    <col collapsed="false" customWidth="false" hidden="false" outlineLevel="0" max="257" min="12" style="2" width="9.14"/>
  </cols>
  <sheetData>
    <row r="1" customFormat="false" ht="10.5" hidden="false" customHeight="false" outlineLevel="0" collapsed="false">
      <c r="B1" s="9" t="s">
        <v>129</v>
      </c>
      <c r="C1" s="10" t="s">
        <v>130</v>
      </c>
      <c r="D1" s="10" t="s">
        <v>131</v>
      </c>
      <c r="E1" s="11" t="s">
        <v>132</v>
      </c>
      <c r="F1" s="10" t="s">
        <v>133</v>
      </c>
      <c r="G1" s="12" t="s">
        <v>2</v>
      </c>
      <c r="H1" s="12" t="s">
        <v>134</v>
      </c>
      <c r="I1" s="12" t="s">
        <v>135</v>
      </c>
      <c r="J1" s="12"/>
      <c r="K1" s="13" t="s">
        <v>4</v>
      </c>
    </row>
    <row r="2" customFormat="false" ht="10.5" hidden="false" customHeight="false" outlineLevel="0" collapsed="false">
      <c r="A2" s="2" t="n">
        <v>1</v>
      </c>
      <c r="B2" s="9" t="s">
        <v>508</v>
      </c>
      <c r="C2" s="10" t="n">
        <v>15535</v>
      </c>
      <c r="D2" s="10" t="s">
        <v>509</v>
      </c>
      <c r="E2" s="11" t="s">
        <v>5</v>
      </c>
      <c r="F2" s="10" t="s">
        <v>510</v>
      </c>
      <c r="G2" s="12" t="n">
        <v>1307</v>
      </c>
      <c r="H2" s="12" t="s">
        <v>511</v>
      </c>
      <c r="I2" s="12" t="s">
        <v>140</v>
      </c>
      <c r="J2" s="12"/>
      <c r="K2" s="13" t="n">
        <v>217.833333333333</v>
      </c>
    </row>
    <row r="3" customFormat="false" ht="10.5" hidden="false" customHeight="false" outlineLevel="0" collapsed="false">
      <c r="A3" s="2" t="n">
        <v>2</v>
      </c>
      <c r="B3" s="9" t="s">
        <v>508</v>
      </c>
      <c r="C3" s="10" t="n">
        <v>13173</v>
      </c>
      <c r="D3" s="10" t="s">
        <v>512</v>
      </c>
      <c r="E3" s="11" t="s">
        <v>193</v>
      </c>
      <c r="F3" s="10" t="s">
        <v>513</v>
      </c>
      <c r="G3" s="12" t="n">
        <v>1276</v>
      </c>
      <c r="H3" s="12" t="s">
        <v>511</v>
      </c>
      <c r="I3" s="12" t="s">
        <v>140</v>
      </c>
      <c r="J3" s="12"/>
      <c r="K3" s="13" t="n">
        <v>212.666666666667</v>
      </c>
    </row>
    <row r="4" customFormat="false" ht="10.5" hidden="false" customHeight="false" outlineLevel="0" collapsed="false">
      <c r="A4" s="2" t="n">
        <v>3</v>
      </c>
      <c r="B4" s="9" t="s">
        <v>514</v>
      </c>
      <c r="C4" s="10" t="n">
        <v>11776</v>
      </c>
      <c r="D4" s="10" t="s">
        <v>515</v>
      </c>
      <c r="E4" s="11" t="s">
        <v>193</v>
      </c>
      <c r="F4" s="10" t="s">
        <v>516</v>
      </c>
      <c r="G4" s="12" t="n">
        <v>1228</v>
      </c>
      <c r="H4" s="12" t="s">
        <v>511</v>
      </c>
      <c r="I4" s="12" t="s">
        <v>148</v>
      </c>
      <c r="J4" s="12"/>
      <c r="K4" s="13" t="n">
        <v>204.666666666667</v>
      </c>
    </row>
    <row r="5" customFormat="false" ht="10.5" hidden="false" customHeight="false" outlineLevel="0" collapsed="false">
      <c r="A5" s="2" t="n">
        <v>4</v>
      </c>
      <c r="B5" s="9" t="s">
        <v>517</v>
      </c>
      <c r="C5" s="10" t="n">
        <v>17788</v>
      </c>
      <c r="D5" s="10" t="s">
        <v>518</v>
      </c>
      <c r="E5" s="11" t="s">
        <v>179</v>
      </c>
      <c r="F5" s="10" t="s">
        <v>519</v>
      </c>
      <c r="G5" s="12" t="n">
        <v>1219</v>
      </c>
      <c r="H5" s="12" t="s">
        <v>511</v>
      </c>
      <c r="I5" s="12" t="s">
        <v>164</v>
      </c>
      <c r="J5" s="12"/>
      <c r="K5" s="13" t="n">
        <v>203.166666666667</v>
      </c>
    </row>
    <row r="6" customFormat="false" ht="10.5" hidden="false" customHeight="false" outlineLevel="0" collapsed="false">
      <c r="A6" s="6" t="n">
        <v>5</v>
      </c>
      <c r="B6" s="14" t="n">
        <v>32788</v>
      </c>
      <c r="C6" s="15" t="n">
        <v>16328</v>
      </c>
      <c r="D6" s="15" t="n">
        <v>104876</v>
      </c>
      <c r="E6" s="7" t="s">
        <v>333</v>
      </c>
      <c r="F6" s="15" t="s">
        <v>520</v>
      </c>
      <c r="G6" s="6" t="n">
        <v>1206</v>
      </c>
      <c r="H6" s="6" t="s">
        <v>511</v>
      </c>
      <c r="I6" s="6" t="s">
        <v>140</v>
      </c>
      <c r="J6" s="6"/>
      <c r="K6" s="8" t="n">
        <v>201</v>
      </c>
    </row>
    <row r="7" customFormat="false" ht="10.5" hidden="false" customHeight="false" outlineLevel="0" collapsed="false">
      <c r="A7" s="2" t="n">
        <v>6</v>
      </c>
      <c r="B7" s="9" t="s">
        <v>521</v>
      </c>
      <c r="C7" s="10" t="n">
        <v>11027</v>
      </c>
      <c r="D7" s="10" t="s">
        <v>522</v>
      </c>
      <c r="E7" s="11" t="s">
        <v>155</v>
      </c>
      <c r="F7" s="10" t="s">
        <v>523</v>
      </c>
      <c r="G7" s="12" t="n">
        <v>1203</v>
      </c>
      <c r="H7" s="12" t="s">
        <v>511</v>
      </c>
      <c r="I7" s="12" t="s">
        <v>140</v>
      </c>
      <c r="J7" s="12"/>
      <c r="K7" s="13" t="n">
        <v>200.5</v>
      </c>
    </row>
    <row r="8" customFormat="false" ht="10.5" hidden="false" customHeight="false" outlineLevel="0" collapsed="false">
      <c r="A8" s="2" t="n">
        <v>7</v>
      </c>
      <c r="B8" s="9" t="s">
        <v>524</v>
      </c>
      <c r="C8" s="10" t="n">
        <v>13937</v>
      </c>
      <c r="D8" s="10" t="s">
        <v>525</v>
      </c>
      <c r="E8" s="11" t="s">
        <v>155</v>
      </c>
      <c r="F8" s="10" t="s">
        <v>526</v>
      </c>
      <c r="G8" s="12" t="n">
        <v>1202</v>
      </c>
      <c r="H8" s="12" t="s">
        <v>511</v>
      </c>
      <c r="I8" s="12" t="s">
        <v>140</v>
      </c>
      <c r="J8" s="12"/>
      <c r="K8" s="13" t="n">
        <v>200.333333333333</v>
      </c>
    </row>
    <row r="9" customFormat="false" ht="10.5" hidden="false" customHeight="false" outlineLevel="0" collapsed="false">
      <c r="A9" s="2" t="n">
        <v>8</v>
      </c>
      <c r="B9" s="9" t="s">
        <v>527</v>
      </c>
      <c r="C9" s="10" t="n">
        <v>13721</v>
      </c>
      <c r="D9" s="10" t="s">
        <v>528</v>
      </c>
      <c r="E9" s="11" t="s">
        <v>5</v>
      </c>
      <c r="F9" s="10" t="s">
        <v>529</v>
      </c>
      <c r="G9" s="12" t="n">
        <v>1186</v>
      </c>
      <c r="H9" s="12" t="s">
        <v>511</v>
      </c>
      <c r="I9" s="12" t="s">
        <v>148</v>
      </c>
      <c r="J9" s="12"/>
      <c r="K9" s="13" t="n">
        <v>197.666666666667</v>
      </c>
    </row>
    <row r="10" customFormat="false" ht="10.5" hidden="false" customHeight="false" outlineLevel="0" collapsed="false">
      <c r="A10" s="2" t="n">
        <v>9</v>
      </c>
      <c r="B10" s="9" t="n">
        <v>32268</v>
      </c>
      <c r="C10" s="10" t="n">
        <v>24048</v>
      </c>
      <c r="D10" s="10" t="s">
        <v>530</v>
      </c>
      <c r="E10" s="11" t="s">
        <v>360</v>
      </c>
      <c r="F10" s="10" t="s">
        <v>531</v>
      </c>
      <c r="G10" s="12" t="n">
        <v>1186</v>
      </c>
      <c r="H10" s="12" t="s">
        <v>511</v>
      </c>
      <c r="I10" s="12" t="s">
        <v>148</v>
      </c>
      <c r="J10" s="12"/>
      <c r="K10" s="13" t="n">
        <v>197.666666666667</v>
      </c>
    </row>
    <row r="11" customFormat="false" ht="10.5" hidden="false" customHeight="false" outlineLevel="0" collapsed="false">
      <c r="A11" s="2" t="n">
        <v>10</v>
      </c>
      <c r="B11" s="9" t="s">
        <v>185</v>
      </c>
      <c r="C11" s="10" t="n">
        <v>11800</v>
      </c>
      <c r="D11" s="10" t="s">
        <v>532</v>
      </c>
      <c r="E11" s="11" t="s">
        <v>120</v>
      </c>
      <c r="F11" s="10" t="s">
        <v>533</v>
      </c>
      <c r="G11" s="12" t="n">
        <v>1182</v>
      </c>
      <c r="H11" s="12" t="s">
        <v>511</v>
      </c>
      <c r="I11" s="12" t="s">
        <v>148</v>
      </c>
      <c r="J11" s="12"/>
      <c r="K11" s="13" t="n">
        <v>197</v>
      </c>
    </row>
    <row r="12" customFormat="false" ht="10.5" hidden="false" customHeight="false" outlineLevel="0" collapsed="false">
      <c r="A12" s="2" t="n">
        <v>11</v>
      </c>
      <c r="B12" s="9" t="n">
        <v>32874</v>
      </c>
      <c r="C12" s="10" t="n">
        <v>4670</v>
      </c>
      <c r="D12" s="10" t="s">
        <v>534</v>
      </c>
      <c r="E12" s="11" t="s">
        <v>360</v>
      </c>
      <c r="F12" s="10" t="s">
        <v>535</v>
      </c>
      <c r="G12" s="12" t="n">
        <v>1179</v>
      </c>
      <c r="H12" s="12" t="s">
        <v>511</v>
      </c>
      <c r="I12" s="12" t="s">
        <v>140</v>
      </c>
      <c r="J12" s="12"/>
      <c r="K12" s="13" t="n">
        <v>196.5</v>
      </c>
    </row>
    <row r="13" customFormat="false" ht="10.5" hidden="false" customHeight="false" outlineLevel="0" collapsed="false">
      <c r="A13" s="2" t="n">
        <v>12</v>
      </c>
      <c r="B13" s="9" t="s">
        <v>536</v>
      </c>
      <c r="C13" s="10" t="n">
        <v>16217</v>
      </c>
      <c r="D13" s="10" t="n">
        <v>104728</v>
      </c>
      <c r="E13" s="11" t="s">
        <v>235</v>
      </c>
      <c r="F13" s="10" t="s">
        <v>537</v>
      </c>
      <c r="G13" s="12" t="n">
        <v>1173</v>
      </c>
      <c r="H13" s="12" t="s">
        <v>511</v>
      </c>
      <c r="I13" s="12" t="s">
        <v>148</v>
      </c>
      <c r="J13" s="12"/>
      <c r="K13" s="13" t="n">
        <v>195.5</v>
      </c>
    </row>
    <row r="14" customFormat="false" ht="10.5" hidden="false" customHeight="false" outlineLevel="0" collapsed="false">
      <c r="A14" s="2" t="n">
        <v>13</v>
      </c>
      <c r="B14" s="9" t="s">
        <v>538</v>
      </c>
      <c r="C14" s="10" t="n">
        <v>16837</v>
      </c>
      <c r="D14" s="10" t="s">
        <v>539</v>
      </c>
      <c r="E14" s="11" t="s">
        <v>286</v>
      </c>
      <c r="F14" s="10" t="s">
        <v>540</v>
      </c>
      <c r="G14" s="12" t="n">
        <v>1169</v>
      </c>
      <c r="H14" s="12" t="s">
        <v>511</v>
      </c>
      <c r="I14" s="12" t="s">
        <v>164</v>
      </c>
      <c r="J14" s="12"/>
      <c r="K14" s="13" t="n">
        <v>194.833333333333</v>
      </c>
    </row>
    <row r="15" customFormat="false" ht="10.5" hidden="false" customHeight="false" outlineLevel="0" collapsed="false">
      <c r="A15" s="2" t="n">
        <v>14</v>
      </c>
      <c r="B15" s="9" t="s">
        <v>541</v>
      </c>
      <c r="C15" s="10" t="n">
        <v>14522</v>
      </c>
      <c r="D15" s="10" t="s">
        <v>542</v>
      </c>
      <c r="E15" s="11" t="s">
        <v>221</v>
      </c>
      <c r="F15" s="10" t="s">
        <v>543</v>
      </c>
      <c r="G15" s="12" t="n">
        <v>1168</v>
      </c>
      <c r="H15" s="12" t="s">
        <v>511</v>
      </c>
      <c r="I15" s="12" t="s">
        <v>148</v>
      </c>
      <c r="J15" s="12"/>
      <c r="K15" s="13" t="n">
        <v>194.666666666667</v>
      </c>
    </row>
    <row r="16" customFormat="false" ht="10.5" hidden="false" customHeight="false" outlineLevel="0" collapsed="false">
      <c r="A16" s="2" t="n">
        <v>15</v>
      </c>
      <c r="B16" s="9" t="s">
        <v>544</v>
      </c>
      <c r="C16" s="10" t="n">
        <v>15246</v>
      </c>
      <c r="D16" s="10" t="n">
        <v>102955</v>
      </c>
      <c r="E16" s="11" t="s">
        <v>545</v>
      </c>
      <c r="F16" s="10" t="s">
        <v>546</v>
      </c>
      <c r="G16" s="12" t="n">
        <v>1164</v>
      </c>
      <c r="H16" s="12" t="s">
        <v>511</v>
      </c>
      <c r="I16" s="12" t="s">
        <v>140</v>
      </c>
      <c r="J16" s="12"/>
      <c r="K16" s="13" t="n">
        <v>194</v>
      </c>
    </row>
    <row r="17" customFormat="false" ht="10.5" hidden="false" customHeight="false" outlineLevel="0" collapsed="false">
      <c r="A17" s="2" t="n">
        <v>16</v>
      </c>
      <c r="B17" s="9" t="s">
        <v>547</v>
      </c>
      <c r="C17" s="10" t="n">
        <v>18394</v>
      </c>
      <c r="D17" s="10" t="n">
        <v>110125</v>
      </c>
      <c r="E17" s="11" t="s">
        <v>411</v>
      </c>
      <c r="F17" s="10" t="s">
        <v>548</v>
      </c>
      <c r="G17" s="12" t="n">
        <v>1159</v>
      </c>
      <c r="H17" s="12" t="s">
        <v>511</v>
      </c>
      <c r="I17" s="12" t="s">
        <v>140</v>
      </c>
      <c r="J17" s="12"/>
      <c r="K17" s="13" t="n">
        <v>193.166666666667</v>
      </c>
    </row>
    <row r="18" customFormat="false" ht="10.5" hidden="false" customHeight="false" outlineLevel="0" collapsed="false">
      <c r="A18" s="2" t="n">
        <v>17</v>
      </c>
      <c r="B18" s="9" t="s">
        <v>549</v>
      </c>
      <c r="C18" s="10" t="n">
        <v>10019</v>
      </c>
      <c r="D18" s="10" t="s">
        <v>550</v>
      </c>
      <c r="E18" s="11" t="s">
        <v>232</v>
      </c>
      <c r="F18" s="10" t="s">
        <v>551</v>
      </c>
      <c r="G18" s="12" t="n">
        <v>1158</v>
      </c>
      <c r="H18" s="12" t="s">
        <v>511</v>
      </c>
      <c r="I18" s="12" t="s">
        <v>148</v>
      </c>
      <c r="J18" s="12"/>
      <c r="K18" s="13" t="n">
        <v>193</v>
      </c>
    </row>
    <row r="19" customFormat="false" ht="10.5" hidden="false" customHeight="false" outlineLevel="0" collapsed="false">
      <c r="A19" s="2" t="n">
        <v>18</v>
      </c>
      <c r="B19" s="9" t="s">
        <v>552</v>
      </c>
      <c r="C19" s="10" t="n">
        <v>13780</v>
      </c>
      <c r="D19" s="10" t="s">
        <v>553</v>
      </c>
      <c r="E19" s="11" t="s">
        <v>162</v>
      </c>
      <c r="F19" s="10" t="s">
        <v>554</v>
      </c>
      <c r="G19" s="12" t="n">
        <v>1157</v>
      </c>
      <c r="H19" s="12" t="s">
        <v>511</v>
      </c>
      <c r="I19" s="12" t="s">
        <v>140</v>
      </c>
      <c r="J19" s="12"/>
      <c r="K19" s="13" t="n">
        <v>192.833333333333</v>
      </c>
    </row>
    <row r="20" customFormat="false" ht="10.5" hidden="false" customHeight="false" outlineLevel="0" collapsed="false">
      <c r="A20" s="2" t="n">
        <v>19</v>
      </c>
      <c r="B20" s="9" t="s">
        <v>555</v>
      </c>
      <c r="C20" s="10" t="n">
        <v>5718</v>
      </c>
      <c r="D20" s="10" t="s">
        <v>556</v>
      </c>
      <c r="E20" s="11" t="s">
        <v>232</v>
      </c>
      <c r="F20" s="10" t="s">
        <v>557</v>
      </c>
      <c r="G20" s="12" t="n">
        <v>1147</v>
      </c>
      <c r="H20" s="12" t="s">
        <v>511</v>
      </c>
      <c r="I20" s="12" t="s">
        <v>148</v>
      </c>
      <c r="J20" s="12"/>
      <c r="K20" s="13" t="n">
        <v>191.166666666667</v>
      </c>
    </row>
    <row r="21" customFormat="false" ht="10.5" hidden="false" customHeight="false" outlineLevel="0" collapsed="false">
      <c r="A21" s="2" t="n">
        <v>20</v>
      </c>
      <c r="B21" s="9" t="s">
        <v>558</v>
      </c>
      <c r="C21" s="10" t="n">
        <v>4063</v>
      </c>
      <c r="D21" s="10" t="s">
        <v>559</v>
      </c>
      <c r="E21" s="11" t="s">
        <v>13</v>
      </c>
      <c r="F21" s="10" t="s">
        <v>560</v>
      </c>
      <c r="G21" s="12" t="n">
        <v>1135</v>
      </c>
      <c r="H21" s="12" t="s">
        <v>511</v>
      </c>
      <c r="I21" s="12" t="s">
        <v>148</v>
      </c>
      <c r="J21" s="12"/>
      <c r="K21" s="13" t="n">
        <v>189.166666666667</v>
      </c>
    </row>
    <row r="22" customFormat="false" ht="10.5" hidden="false" customHeight="false" outlineLevel="0" collapsed="false">
      <c r="A22" s="2" t="n">
        <v>21</v>
      </c>
      <c r="B22" s="9" t="s">
        <v>561</v>
      </c>
      <c r="C22" s="10" t="n">
        <v>7421</v>
      </c>
      <c r="D22" s="10" t="s">
        <v>562</v>
      </c>
      <c r="E22" s="11" t="s">
        <v>232</v>
      </c>
      <c r="F22" s="10" t="s">
        <v>563</v>
      </c>
      <c r="G22" s="12" t="n">
        <v>1132</v>
      </c>
      <c r="H22" s="12" t="s">
        <v>511</v>
      </c>
      <c r="I22" s="12" t="s">
        <v>148</v>
      </c>
      <c r="J22" s="12"/>
      <c r="K22" s="13" t="n">
        <v>188.666666666667</v>
      </c>
    </row>
    <row r="23" customFormat="false" ht="10.5" hidden="false" customHeight="false" outlineLevel="0" collapsed="false">
      <c r="A23" s="2" t="n">
        <v>22</v>
      </c>
      <c r="B23" s="9" t="s">
        <v>564</v>
      </c>
      <c r="C23" s="10" t="n">
        <v>10843</v>
      </c>
      <c r="D23" s="10" t="s">
        <v>565</v>
      </c>
      <c r="E23" s="11" t="s">
        <v>423</v>
      </c>
      <c r="F23" s="10" t="s">
        <v>566</v>
      </c>
      <c r="G23" s="12" t="n">
        <v>1129</v>
      </c>
      <c r="H23" s="12" t="s">
        <v>511</v>
      </c>
      <c r="I23" s="12" t="s">
        <v>148</v>
      </c>
      <c r="J23" s="12"/>
      <c r="K23" s="13" t="n">
        <v>188.166666666667</v>
      </c>
    </row>
    <row r="24" customFormat="false" ht="10.5" hidden="false" customHeight="false" outlineLevel="0" collapsed="false">
      <c r="A24" s="2" t="n">
        <v>23</v>
      </c>
      <c r="B24" s="9" t="s">
        <v>567</v>
      </c>
      <c r="C24" s="10" t="n">
        <v>15856</v>
      </c>
      <c r="D24" s="10" t="s">
        <v>568</v>
      </c>
      <c r="E24" s="11" t="s">
        <v>193</v>
      </c>
      <c r="F24" s="10" t="s">
        <v>569</v>
      </c>
      <c r="G24" s="12" t="n">
        <v>1129</v>
      </c>
      <c r="H24" s="12" t="s">
        <v>511</v>
      </c>
      <c r="I24" s="12" t="s">
        <v>140</v>
      </c>
      <c r="J24" s="12"/>
      <c r="K24" s="13" t="n">
        <v>188.166666666667</v>
      </c>
    </row>
    <row r="25" customFormat="false" ht="10.5" hidden="false" customHeight="false" outlineLevel="0" collapsed="false">
      <c r="A25" s="2" t="n">
        <v>24</v>
      </c>
      <c r="B25" s="9" t="s">
        <v>570</v>
      </c>
      <c r="C25" s="10" t="n">
        <v>15072</v>
      </c>
      <c r="D25" s="10" t="n">
        <v>100378</v>
      </c>
      <c r="E25" s="11" t="s">
        <v>247</v>
      </c>
      <c r="F25" s="10" t="s">
        <v>571</v>
      </c>
      <c r="G25" s="12" t="n">
        <v>1128</v>
      </c>
      <c r="H25" s="12" t="s">
        <v>511</v>
      </c>
      <c r="I25" s="12" t="s">
        <v>148</v>
      </c>
      <c r="J25" s="12"/>
      <c r="K25" s="13" t="n">
        <v>188</v>
      </c>
    </row>
    <row r="26" customFormat="false" ht="10.5" hidden="false" customHeight="false" outlineLevel="0" collapsed="false">
      <c r="A26" s="2" t="n">
        <v>25</v>
      </c>
      <c r="B26" s="9" t="n">
        <v>32401</v>
      </c>
      <c r="C26" s="10" t="n">
        <v>16645</v>
      </c>
      <c r="D26" s="10" t="n">
        <v>104033</v>
      </c>
      <c r="E26" s="11" t="s">
        <v>17</v>
      </c>
      <c r="F26" s="10" t="s">
        <v>572</v>
      </c>
      <c r="G26" s="12" t="n">
        <v>1123</v>
      </c>
      <c r="H26" s="12" t="s">
        <v>511</v>
      </c>
      <c r="I26" s="12" t="s">
        <v>140</v>
      </c>
      <c r="J26" s="12"/>
      <c r="K26" s="13" t="n">
        <v>187.166666666667</v>
      </c>
    </row>
    <row r="27" customFormat="false" ht="10.5" hidden="false" customHeight="false" outlineLevel="0" collapsed="false">
      <c r="A27" s="2" t="n">
        <v>26</v>
      </c>
      <c r="B27" s="9" t="s">
        <v>573</v>
      </c>
      <c r="C27" s="10" t="n">
        <v>8950</v>
      </c>
      <c r="D27" s="10" t="s">
        <v>574</v>
      </c>
      <c r="E27" s="11" t="s">
        <v>162</v>
      </c>
      <c r="F27" s="10" t="s">
        <v>575</v>
      </c>
      <c r="G27" s="12" t="n">
        <v>1122</v>
      </c>
      <c r="H27" s="12" t="s">
        <v>511</v>
      </c>
      <c r="I27" s="12" t="s">
        <v>140</v>
      </c>
      <c r="J27" s="12"/>
      <c r="K27" s="13" t="n">
        <v>187</v>
      </c>
    </row>
    <row r="28" customFormat="false" ht="10.5" hidden="false" customHeight="false" outlineLevel="0" collapsed="false">
      <c r="A28" s="2" t="n">
        <v>27</v>
      </c>
      <c r="B28" s="9" t="s">
        <v>576</v>
      </c>
      <c r="C28" s="10" t="n">
        <v>10838</v>
      </c>
      <c r="D28" s="10" t="s">
        <v>577</v>
      </c>
      <c r="E28" s="11" t="s">
        <v>423</v>
      </c>
      <c r="F28" s="10" t="s">
        <v>578</v>
      </c>
      <c r="G28" s="12" t="n">
        <v>1116</v>
      </c>
      <c r="H28" s="12" t="s">
        <v>511</v>
      </c>
      <c r="I28" s="12" t="s">
        <v>148</v>
      </c>
      <c r="J28" s="12"/>
      <c r="K28" s="13" t="n">
        <v>186</v>
      </c>
    </row>
    <row r="29" customFormat="false" ht="10.5" hidden="false" customHeight="false" outlineLevel="0" collapsed="false">
      <c r="A29" s="2" t="n">
        <v>28</v>
      </c>
      <c r="B29" s="9" t="s">
        <v>579</v>
      </c>
      <c r="C29" s="10" t="n">
        <v>8013</v>
      </c>
      <c r="D29" s="10" t="s">
        <v>580</v>
      </c>
      <c r="E29" s="11" t="s">
        <v>411</v>
      </c>
      <c r="F29" s="10" t="s">
        <v>581</v>
      </c>
      <c r="G29" s="12" t="n">
        <v>1111</v>
      </c>
      <c r="H29" s="12" t="s">
        <v>511</v>
      </c>
      <c r="I29" s="12" t="s">
        <v>148</v>
      </c>
      <c r="J29" s="12"/>
      <c r="K29" s="13" t="n">
        <v>185.166666666667</v>
      </c>
    </row>
    <row r="30" customFormat="false" ht="10.5" hidden="false" customHeight="false" outlineLevel="0" collapsed="false">
      <c r="A30" s="2" t="n">
        <v>29</v>
      </c>
      <c r="B30" s="9" t="s">
        <v>582</v>
      </c>
      <c r="C30" s="10" t="n">
        <v>10806</v>
      </c>
      <c r="D30" s="10" t="s">
        <v>583</v>
      </c>
      <c r="E30" s="11" t="s">
        <v>193</v>
      </c>
      <c r="F30" s="10" t="s">
        <v>584</v>
      </c>
      <c r="G30" s="12" t="n">
        <v>1110</v>
      </c>
      <c r="H30" s="12" t="s">
        <v>511</v>
      </c>
      <c r="I30" s="12" t="s">
        <v>140</v>
      </c>
      <c r="J30" s="12"/>
      <c r="K30" s="13" t="n">
        <v>185</v>
      </c>
    </row>
    <row r="31" customFormat="false" ht="10.5" hidden="false" customHeight="false" outlineLevel="0" collapsed="false">
      <c r="A31" s="2" t="n">
        <v>30</v>
      </c>
      <c r="B31" s="9" t="s">
        <v>585</v>
      </c>
      <c r="C31" s="10" t="n">
        <v>12864</v>
      </c>
      <c r="D31" s="10" t="s">
        <v>586</v>
      </c>
      <c r="E31" s="11" t="s">
        <v>224</v>
      </c>
      <c r="F31" s="10" t="s">
        <v>587</v>
      </c>
      <c r="G31" s="12" t="n">
        <v>1107</v>
      </c>
      <c r="H31" s="12" t="s">
        <v>511</v>
      </c>
      <c r="I31" s="12" t="s">
        <v>164</v>
      </c>
      <c r="J31" s="12"/>
      <c r="K31" s="13" t="n">
        <v>184.5</v>
      </c>
    </row>
    <row r="32" customFormat="false" ht="10.5" hidden="false" customHeight="false" outlineLevel="0" collapsed="false">
      <c r="A32" s="2" t="n">
        <v>31</v>
      </c>
      <c r="B32" s="9" t="s">
        <v>588</v>
      </c>
      <c r="C32" s="10" t="n">
        <v>18375</v>
      </c>
      <c r="D32" s="10" t="n">
        <v>110371</v>
      </c>
      <c r="E32" s="11" t="s">
        <v>61</v>
      </c>
      <c r="F32" s="10" t="s">
        <v>589</v>
      </c>
      <c r="G32" s="12" t="n">
        <v>1103</v>
      </c>
      <c r="H32" s="12" t="s">
        <v>511</v>
      </c>
      <c r="I32" s="12" t="s">
        <v>140</v>
      </c>
      <c r="J32" s="12"/>
      <c r="K32" s="13" t="n">
        <v>183.833333333333</v>
      </c>
    </row>
    <row r="33" customFormat="false" ht="10.5" hidden="false" customHeight="false" outlineLevel="0" collapsed="false">
      <c r="A33" s="2" t="n">
        <v>32</v>
      </c>
      <c r="B33" s="9" t="s">
        <v>590</v>
      </c>
      <c r="C33" s="10" t="n">
        <v>18966</v>
      </c>
      <c r="D33" s="10" t="n">
        <v>111005</v>
      </c>
      <c r="E33" s="11" t="s">
        <v>411</v>
      </c>
      <c r="F33" s="10" t="s">
        <v>591</v>
      </c>
      <c r="G33" s="12" t="n">
        <v>1102</v>
      </c>
      <c r="H33" s="12" t="s">
        <v>511</v>
      </c>
      <c r="I33" s="12" t="s">
        <v>148</v>
      </c>
      <c r="J33" s="12"/>
      <c r="K33" s="13" t="n">
        <v>183.666666666667</v>
      </c>
    </row>
    <row r="34" customFormat="false" ht="10.5" hidden="false" customHeight="false" outlineLevel="0" collapsed="false">
      <c r="A34" s="2" t="n">
        <v>33</v>
      </c>
      <c r="B34" s="9" t="s">
        <v>592</v>
      </c>
      <c r="C34" s="10" t="n">
        <v>5639</v>
      </c>
      <c r="D34" s="10" t="s">
        <v>593</v>
      </c>
      <c r="E34" s="11" t="s">
        <v>179</v>
      </c>
      <c r="F34" s="10" t="s">
        <v>594</v>
      </c>
      <c r="G34" s="12" t="n">
        <v>1102</v>
      </c>
      <c r="H34" s="12" t="s">
        <v>511</v>
      </c>
      <c r="I34" s="12" t="s">
        <v>148</v>
      </c>
      <c r="J34" s="12"/>
      <c r="K34" s="13" t="n">
        <v>183.666666666667</v>
      </c>
    </row>
    <row r="35" customFormat="false" ht="10.5" hidden="false" customHeight="false" outlineLevel="0" collapsed="false">
      <c r="A35" s="2" t="n">
        <v>34</v>
      </c>
      <c r="B35" s="9" t="s">
        <v>595</v>
      </c>
      <c r="C35" s="10" t="n">
        <v>12198</v>
      </c>
      <c r="D35" s="10" t="s">
        <v>596</v>
      </c>
      <c r="E35" s="11" t="s">
        <v>221</v>
      </c>
      <c r="F35" s="10" t="s">
        <v>597</v>
      </c>
      <c r="G35" s="12" t="n">
        <v>1101</v>
      </c>
      <c r="H35" s="12" t="s">
        <v>511</v>
      </c>
      <c r="I35" s="12" t="s">
        <v>148</v>
      </c>
      <c r="J35" s="12"/>
      <c r="K35" s="13" t="n">
        <v>183.5</v>
      </c>
    </row>
    <row r="36" customFormat="false" ht="10.5" hidden="false" customHeight="false" outlineLevel="0" collapsed="false">
      <c r="A36" s="2" t="n">
        <v>35</v>
      </c>
      <c r="B36" s="9" t="n">
        <v>31682</v>
      </c>
      <c r="C36" s="10" t="n">
        <v>13207</v>
      </c>
      <c r="D36" s="10" t="s">
        <v>598</v>
      </c>
      <c r="E36" s="11" t="s">
        <v>360</v>
      </c>
      <c r="F36" s="10" t="s">
        <v>599</v>
      </c>
      <c r="G36" s="12" t="n">
        <v>1098</v>
      </c>
      <c r="H36" s="12" t="s">
        <v>511</v>
      </c>
      <c r="I36" s="12" t="s">
        <v>148</v>
      </c>
      <c r="J36" s="12"/>
      <c r="K36" s="13" t="n">
        <v>183</v>
      </c>
    </row>
    <row r="37" customFormat="false" ht="10.5" hidden="false" customHeight="false" outlineLevel="0" collapsed="false">
      <c r="A37" s="2" t="n">
        <v>36</v>
      </c>
      <c r="B37" s="9" t="s">
        <v>600</v>
      </c>
      <c r="C37" s="10" t="n">
        <v>8418</v>
      </c>
      <c r="D37" s="10" t="s">
        <v>601</v>
      </c>
      <c r="E37" s="11" t="s">
        <v>13</v>
      </c>
      <c r="F37" s="10" t="s">
        <v>602</v>
      </c>
      <c r="G37" s="12" t="n">
        <v>1092</v>
      </c>
      <c r="H37" s="12" t="s">
        <v>511</v>
      </c>
      <c r="I37" s="12" t="s">
        <v>148</v>
      </c>
      <c r="J37" s="12"/>
      <c r="K37" s="13" t="n">
        <v>182</v>
      </c>
    </row>
    <row r="38" customFormat="false" ht="10.5" hidden="false" customHeight="false" outlineLevel="0" collapsed="false">
      <c r="A38" s="2" t="n">
        <v>37</v>
      </c>
      <c r="B38" s="9" t="s">
        <v>603</v>
      </c>
      <c r="C38" s="10" t="n">
        <v>18229</v>
      </c>
      <c r="D38" s="10" t="n">
        <v>1043</v>
      </c>
      <c r="E38" s="11" t="s">
        <v>297</v>
      </c>
      <c r="F38" s="10" t="s">
        <v>604</v>
      </c>
      <c r="G38" s="12" t="n">
        <v>1091</v>
      </c>
      <c r="H38" s="12" t="s">
        <v>511</v>
      </c>
      <c r="I38" s="12" t="s">
        <v>140</v>
      </c>
      <c r="J38" s="12"/>
      <c r="K38" s="13" t="n">
        <v>181.833333333333</v>
      </c>
    </row>
    <row r="39" customFormat="false" ht="10.5" hidden="false" customHeight="false" outlineLevel="0" collapsed="false">
      <c r="A39" s="2" t="n">
        <v>38</v>
      </c>
      <c r="B39" s="9" t="s">
        <v>605</v>
      </c>
      <c r="C39" s="10" t="n">
        <v>15704</v>
      </c>
      <c r="D39" s="10" t="n">
        <v>103934</v>
      </c>
      <c r="E39" s="11" t="s">
        <v>606</v>
      </c>
      <c r="F39" s="10" t="s">
        <v>607</v>
      </c>
      <c r="G39" s="12" t="n">
        <v>1090</v>
      </c>
      <c r="H39" s="12" t="s">
        <v>511</v>
      </c>
      <c r="I39" s="12" t="s">
        <v>148</v>
      </c>
      <c r="J39" s="12"/>
      <c r="K39" s="13" t="n">
        <v>181.666666666667</v>
      </c>
    </row>
    <row r="40" customFormat="false" ht="10.5" hidden="false" customHeight="false" outlineLevel="0" collapsed="false">
      <c r="A40" s="2" t="n">
        <v>39</v>
      </c>
      <c r="B40" s="9" t="s">
        <v>608</v>
      </c>
      <c r="C40" s="10" t="n">
        <v>10661</v>
      </c>
      <c r="D40" s="10" t="s">
        <v>609</v>
      </c>
      <c r="E40" s="11" t="s">
        <v>151</v>
      </c>
      <c r="F40" s="10" t="s">
        <v>610</v>
      </c>
      <c r="G40" s="12" t="n">
        <v>1089</v>
      </c>
      <c r="H40" s="12" t="s">
        <v>511</v>
      </c>
      <c r="I40" s="12" t="s">
        <v>148</v>
      </c>
      <c r="J40" s="12"/>
      <c r="K40" s="13" t="n">
        <v>181.5</v>
      </c>
    </row>
    <row r="41" customFormat="false" ht="10.5" hidden="false" customHeight="false" outlineLevel="0" collapsed="false">
      <c r="A41" s="2" t="n">
        <v>40</v>
      </c>
      <c r="B41" s="9" t="s">
        <v>611</v>
      </c>
      <c r="C41" s="10" t="n">
        <v>18387</v>
      </c>
      <c r="D41" s="10" t="n">
        <v>110242</v>
      </c>
      <c r="E41" s="11" t="s">
        <v>143</v>
      </c>
      <c r="F41" s="10" t="s">
        <v>612</v>
      </c>
      <c r="G41" s="12" t="n">
        <v>1084</v>
      </c>
      <c r="H41" s="12" t="s">
        <v>511</v>
      </c>
      <c r="I41" s="12" t="s">
        <v>148</v>
      </c>
      <c r="J41" s="12"/>
      <c r="K41" s="13" t="n">
        <v>180.666666666667</v>
      </c>
    </row>
    <row r="42" customFormat="false" ht="10.5" hidden="false" customHeight="false" outlineLevel="0" collapsed="false">
      <c r="A42" s="2" t="n">
        <v>41</v>
      </c>
      <c r="B42" s="9" t="s">
        <v>613</v>
      </c>
      <c r="C42" s="10" t="n">
        <v>13226</v>
      </c>
      <c r="D42" s="10" t="s">
        <v>614</v>
      </c>
      <c r="E42" s="11" t="s">
        <v>143</v>
      </c>
      <c r="F42" s="10" t="s">
        <v>615</v>
      </c>
      <c r="G42" s="12" t="n">
        <v>1077</v>
      </c>
      <c r="H42" s="12" t="s">
        <v>511</v>
      </c>
      <c r="I42" s="12" t="s">
        <v>148</v>
      </c>
      <c r="J42" s="12"/>
      <c r="K42" s="13" t="n">
        <v>179.5</v>
      </c>
    </row>
    <row r="43" customFormat="false" ht="10.5" hidden="false" customHeight="false" outlineLevel="0" collapsed="false">
      <c r="A43" s="2" t="n">
        <v>42</v>
      </c>
      <c r="B43" s="9" t="s">
        <v>616</v>
      </c>
      <c r="C43" s="10" t="n">
        <v>7433</v>
      </c>
      <c r="D43" s="10" t="s">
        <v>617</v>
      </c>
      <c r="E43" s="11" t="s">
        <v>232</v>
      </c>
      <c r="F43" s="10" t="s">
        <v>618</v>
      </c>
      <c r="G43" s="12" t="n">
        <v>1077</v>
      </c>
      <c r="H43" s="12" t="s">
        <v>511</v>
      </c>
      <c r="I43" s="12" t="s">
        <v>148</v>
      </c>
      <c r="J43" s="12"/>
      <c r="K43" s="13" t="n">
        <v>179.5</v>
      </c>
    </row>
    <row r="44" customFormat="false" ht="10.5" hidden="false" customHeight="false" outlineLevel="0" collapsed="false">
      <c r="A44" s="2" t="n">
        <v>43</v>
      </c>
      <c r="B44" s="9" t="s">
        <v>544</v>
      </c>
      <c r="C44" s="10" t="n">
        <v>14492</v>
      </c>
      <c r="D44" s="10" t="n">
        <v>99369</v>
      </c>
      <c r="E44" s="11" t="s">
        <v>146</v>
      </c>
      <c r="F44" s="10" t="s">
        <v>619</v>
      </c>
      <c r="G44" s="12" t="n">
        <v>1077</v>
      </c>
      <c r="H44" s="12" t="s">
        <v>511</v>
      </c>
      <c r="I44" s="12" t="s">
        <v>140</v>
      </c>
      <c r="J44" s="12"/>
      <c r="K44" s="13" t="n">
        <v>179.5</v>
      </c>
    </row>
    <row r="45" customFormat="false" ht="10.5" hidden="false" customHeight="false" outlineLevel="0" collapsed="false">
      <c r="A45" s="2" t="n">
        <v>44</v>
      </c>
      <c r="B45" s="9" t="s">
        <v>620</v>
      </c>
      <c r="C45" s="10" t="n">
        <v>16288</v>
      </c>
      <c r="D45" s="10" t="n">
        <v>106369</v>
      </c>
      <c r="E45" s="11" t="s">
        <v>315</v>
      </c>
      <c r="F45" s="10" t="s">
        <v>621</v>
      </c>
      <c r="G45" s="12" t="n">
        <v>1072</v>
      </c>
      <c r="H45" s="12" t="s">
        <v>511</v>
      </c>
      <c r="I45" s="12" t="s">
        <v>140</v>
      </c>
      <c r="J45" s="12"/>
      <c r="K45" s="13" t="n">
        <v>178.666666666667</v>
      </c>
    </row>
    <row r="46" customFormat="false" ht="10.5" hidden="false" customHeight="false" outlineLevel="0" collapsed="false">
      <c r="A46" s="2" t="n">
        <v>45</v>
      </c>
      <c r="B46" s="9" t="s">
        <v>622</v>
      </c>
      <c r="C46" s="10" t="n">
        <v>14888</v>
      </c>
      <c r="D46" s="10" t="n">
        <v>100863</v>
      </c>
      <c r="E46" s="11" t="s">
        <v>146</v>
      </c>
      <c r="F46" s="10" t="s">
        <v>623</v>
      </c>
      <c r="G46" s="12" t="n">
        <v>1071</v>
      </c>
      <c r="H46" s="12" t="s">
        <v>511</v>
      </c>
      <c r="I46" s="12" t="s">
        <v>148</v>
      </c>
      <c r="J46" s="12"/>
      <c r="K46" s="13" t="n">
        <v>178.5</v>
      </c>
    </row>
    <row r="47" customFormat="false" ht="10.5" hidden="false" customHeight="false" outlineLevel="0" collapsed="false">
      <c r="A47" s="2" t="n">
        <v>46</v>
      </c>
      <c r="B47" s="9" t="s">
        <v>624</v>
      </c>
      <c r="C47" s="10" t="n">
        <v>18132</v>
      </c>
      <c r="D47" s="10" t="n">
        <v>109837</v>
      </c>
      <c r="E47" s="11" t="s">
        <v>625</v>
      </c>
      <c r="F47" s="10" t="s">
        <v>626</v>
      </c>
      <c r="G47" s="12" t="n">
        <v>1071</v>
      </c>
      <c r="H47" s="12" t="s">
        <v>511</v>
      </c>
      <c r="I47" s="12" t="s">
        <v>140</v>
      </c>
      <c r="J47" s="12"/>
      <c r="K47" s="13" t="n">
        <v>178.5</v>
      </c>
    </row>
    <row r="48" customFormat="false" ht="10.5" hidden="false" customHeight="false" outlineLevel="0" collapsed="false">
      <c r="A48" s="2" t="n">
        <v>47</v>
      </c>
      <c r="B48" s="9" t="s">
        <v>627</v>
      </c>
      <c r="C48" s="10" t="n">
        <v>9376</v>
      </c>
      <c r="D48" s="10" t="s">
        <v>628</v>
      </c>
      <c r="E48" s="11" t="s">
        <v>214</v>
      </c>
      <c r="F48" s="10" t="s">
        <v>629</v>
      </c>
      <c r="G48" s="12" t="n">
        <v>1071</v>
      </c>
      <c r="H48" s="12" t="s">
        <v>511</v>
      </c>
      <c r="I48" s="12" t="s">
        <v>148</v>
      </c>
      <c r="J48" s="12"/>
      <c r="K48" s="13" t="n">
        <v>178.5</v>
      </c>
    </row>
    <row r="49" customFormat="false" ht="10.5" hidden="false" customHeight="false" outlineLevel="0" collapsed="false">
      <c r="A49" s="2" t="n">
        <v>48</v>
      </c>
      <c r="B49" s="9" t="s">
        <v>630</v>
      </c>
      <c r="C49" s="10" t="n">
        <v>19276</v>
      </c>
      <c r="D49" s="10" t="n">
        <v>111579</v>
      </c>
      <c r="E49" s="11" t="s">
        <v>396</v>
      </c>
      <c r="F49" s="10" t="s">
        <v>631</v>
      </c>
      <c r="G49" s="12" t="n">
        <v>1067</v>
      </c>
      <c r="H49" s="12" t="s">
        <v>511</v>
      </c>
      <c r="I49" s="12" t="s">
        <v>148</v>
      </c>
      <c r="J49" s="12"/>
      <c r="K49" s="13" t="n">
        <v>177.833333333333</v>
      </c>
    </row>
    <row r="50" customFormat="false" ht="10.5" hidden="false" customHeight="false" outlineLevel="0" collapsed="false">
      <c r="A50" s="2" t="n">
        <v>49</v>
      </c>
      <c r="B50" s="9" t="s">
        <v>632</v>
      </c>
      <c r="C50" s="10" t="n">
        <v>15942</v>
      </c>
      <c r="D50" s="10" t="n">
        <v>100376</v>
      </c>
      <c r="E50" s="11" t="s">
        <v>247</v>
      </c>
      <c r="F50" s="10" t="s">
        <v>633</v>
      </c>
      <c r="G50" s="12" t="n">
        <v>1064</v>
      </c>
      <c r="H50" s="12" t="s">
        <v>511</v>
      </c>
      <c r="I50" s="12" t="s">
        <v>148</v>
      </c>
      <c r="J50" s="12"/>
      <c r="K50" s="13" t="n">
        <v>177.333333333333</v>
      </c>
    </row>
    <row r="51" customFormat="false" ht="10.5" hidden="false" customHeight="false" outlineLevel="0" collapsed="false">
      <c r="A51" s="2" t="n">
        <v>50</v>
      </c>
      <c r="B51" s="9" t="s">
        <v>634</v>
      </c>
      <c r="C51" s="10" t="n">
        <v>18478</v>
      </c>
      <c r="D51" s="10" t="n">
        <v>111001</v>
      </c>
      <c r="E51" s="11" t="s">
        <v>396</v>
      </c>
      <c r="F51" s="10" t="s">
        <v>635</v>
      </c>
      <c r="G51" s="12" t="n">
        <v>1061</v>
      </c>
      <c r="H51" s="12" t="s">
        <v>511</v>
      </c>
      <c r="I51" s="12" t="s">
        <v>140</v>
      </c>
      <c r="J51" s="12"/>
      <c r="K51" s="13" t="n">
        <v>176.833333333333</v>
      </c>
    </row>
    <row r="52" customFormat="false" ht="10.5" hidden="false" customHeight="false" outlineLevel="0" collapsed="false">
      <c r="A52" s="2" t="n">
        <v>51</v>
      </c>
      <c r="B52" s="9" t="s">
        <v>636</v>
      </c>
      <c r="C52" s="10" t="n">
        <v>17056</v>
      </c>
      <c r="D52" s="10" t="n">
        <v>106896</v>
      </c>
      <c r="E52" s="11" t="s">
        <v>625</v>
      </c>
      <c r="F52" s="10" t="s">
        <v>637</v>
      </c>
      <c r="G52" s="12" t="n">
        <v>1061</v>
      </c>
      <c r="H52" s="12" t="s">
        <v>511</v>
      </c>
      <c r="I52" s="12" t="s">
        <v>148</v>
      </c>
      <c r="J52" s="12"/>
      <c r="K52" s="13" t="n">
        <v>176.833333333333</v>
      </c>
    </row>
    <row r="53" customFormat="false" ht="10.5" hidden="false" customHeight="false" outlineLevel="0" collapsed="false">
      <c r="A53" s="2" t="n">
        <v>52</v>
      </c>
      <c r="B53" s="9" t="n">
        <v>33005</v>
      </c>
      <c r="C53" s="10" t="n">
        <v>19438</v>
      </c>
      <c r="D53" s="10" t="n">
        <v>113322</v>
      </c>
      <c r="E53" s="11" t="s">
        <v>43</v>
      </c>
      <c r="F53" s="10" t="s">
        <v>638</v>
      </c>
      <c r="G53" s="12" t="n">
        <v>1055</v>
      </c>
      <c r="H53" s="12" t="s">
        <v>511</v>
      </c>
      <c r="I53" s="12" t="s">
        <v>140</v>
      </c>
      <c r="J53" s="12"/>
      <c r="K53" s="13" t="n">
        <v>175.833333333333</v>
      </c>
    </row>
    <row r="54" customFormat="false" ht="10.5" hidden="false" customHeight="false" outlineLevel="0" collapsed="false">
      <c r="A54" s="2" t="n">
        <v>53</v>
      </c>
      <c r="B54" s="9" t="s">
        <v>639</v>
      </c>
      <c r="C54" s="10" t="n">
        <v>16063</v>
      </c>
      <c r="D54" s="10" t="n">
        <v>104826</v>
      </c>
      <c r="E54" s="11" t="s">
        <v>545</v>
      </c>
      <c r="F54" s="10" t="s">
        <v>640</v>
      </c>
      <c r="G54" s="12" t="n">
        <v>1054</v>
      </c>
      <c r="H54" s="12" t="s">
        <v>511</v>
      </c>
      <c r="I54" s="12" t="s">
        <v>140</v>
      </c>
      <c r="J54" s="12"/>
      <c r="K54" s="13" t="n">
        <v>175.666666666667</v>
      </c>
    </row>
    <row r="55" customFormat="false" ht="10.5" hidden="false" customHeight="false" outlineLevel="0" collapsed="false">
      <c r="A55" s="2" t="n">
        <v>54</v>
      </c>
      <c r="B55" s="9" t="s">
        <v>641</v>
      </c>
      <c r="C55" s="10" t="n">
        <v>10245</v>
      </c>
      <c r="D55" s="10" t="s">
        <v>642</v>
      </c>
      <c r="E55" s="11" t="s">
        <v>171</v>
      </c>
      <c r="F55" s="10" t="s">
        <v>643</v>
      </c>
      <c r="G55" s="12" t="n">
        <v>1054</v>
      </c>
      <c r="H55" s="12" t="s">
        <v>511</v>
      </c>
      <c r="I55" s="12" t="s">
        <v>140</v>
      </c>
      <c r="J55" s="12"/>
      <c r="K55" s="13" t="n">
        <v>175.666666666667</v>
      </c>
    </row>
    <row r="56" customFormat="false" ht="10.5" hidden="false" customHeight="false" outlineLevel="0" collapsed="false">
      <c r="A56" s="2" t="n">
        <v>55</v>
      </c>
      <c r="B56" s="9" t="s">
        <v>644</v>
      </c>
      <c r="C56" s="10" t="n">
        <v>13468</v>
      </c>
      <c r="D56" s="10" t="s">
        <v>645</v>
      </c>
      <c r="E56" s="11" t="s">
        <v>221</v>
      </c>
      <c r="F56" s="10" t="s">
        <v>646</v>
      </c>
      <c r="G56" s="12" t="n">
        <v>1052</v>
      </c>
      <c r="H56" s="12" t="s">
        <v>511</v>
      </c>
      <c r="I56" s="12" t="s">
        <v>148</v>
      </c>
      <c r="J56" s="12"/>
      <c r="K56" s="13" t="n">
        <v>175.333333333333</v>
      </c>
    </row>
    <row r="57" customFormat="false" ht="10.5" hidden="false" customHeight="false" outlineLevel="0" collapsed="false">
      <c r="A57" s="2" t="n">
        <v>56</v>
      </c>
      <c r="B57" s="9" t="s">
        <v>647</v>
      </c>
      <c r="C57" s="10" t="n">
        <v>14578</v>
      </c>
      <c r="D57" s="10" t="s">
        <v>648</v>
      </c>
      <c r="E57" s="11" t="s">
        <v>423</v>
      </c>
      <c r="F57" s="10" t="s">
        <v>649</v>
      </c>
      <c r="G57" s="12" t="n">
        <v>1049</v>
      </c>
      <c r="H57" s="12" t="s">
        <v>511</v>
      </c>
      <c r="I57" s="12" t="s">
        <v>148</v>
      </c>
      <c r="J57" s="12"/>
      <c r="K57" s="13" t="n">
        <v>174.833333333333</v>
      </c>
    </row>
    <row r="58" customFormat="false" ht="10.5" hidden="false" customHeight="false" outlineLevel="0" collapsed="false">
      <c r="A58" s="2" t="n">
        <v>57</v>
      </c>
      <c r="B58" s="9" t="s">
        <v>650</v>
      </c>
      <c r="C58" s="10" t="n">
        <v>15505</v>
      </c>
      <c r="D58" s="10" t="n">
        <v>103459</v>
      </c>
      <c r="E58" s="11" t="s">
        <v>625</v>
      </c>
      <c r="F58" s="10" t="s">
        <v>651</v>
      </c>
      <c r="G58" s="12" t="n">
        <v>1049</v>
      </c>
      <c r="H58" s="12" t="s">
        <v>511</v>
      </c>
      <c r="I58" s="12" t="s">
        <v>140</v>
      </c>
      <c r="J58" s="12"/>
      <c r="K58" s="13" t="n">
        <v>174.833333333333</v>
      </c>
    </row>
    <row r="59" customFormat="false" ht="10.5" hidden="false" customHeight="false" outlineLevel="0" collapsed="false">
      <c r="A59" s="2" t="n">
        <v>58</v>
      </c>
      <c r="B59" s="9" t="s">
        <v>652</v>
      </c>
      <c r="C59" s="10" t="n">
        <v>10105</v>
      </c>
      <c r="D59" s="10" t="n">
        <v>84313</v>
      </c>
      <c r="E59" s="11" t="s">
        <v>146</v>
      </c>
      <c r="F59" s="10" t="s">
        <v>653</v>
      </c>
      <c r="G59" s="12" t="n">
        <v>1044</v>
      </c>
      <c r="H59" s="12" t="s">
        <v>511</v>
      </c>
      <c r="I59" s="12" t="s">
        <v>140</v>
      </c>
      <c r="J59" s="12"/>
      <c r="K59" s="13" t="n">
        <v>174</v>
      </c>
    </row>
    <row r="60" customFormat="false" ht="10.5" hidden="false" customHeight="false" outlineLevel="0" collapsed="false">
      <c r="A60" s="2" t="n">
        <v>59</v>
      </c>
      <c r="B60" s="9" t="s">
        <v>654</v>
      </c>
      <c r="C60" s="10" t="n">
        <v>11513</v>
      </c>
      <c r="D60" s="10" t="s">
        <v>655</v>
      </c>
      <c r="E60" s="11" t="s">
        <v>656</v>
      </c>
      <c r="F60" s="10" t="s">
        <v>657</v>
      </c>
      <c r="G60" s="12" t="n">
        <v>1041</v>
      </c>
      <c r="H60" s="12" t="s">
        <v>511</v>
      </c>
      <c r="I60" s="12" t="s">
        <v>164</v>
      </c>
      <c r="J60" s="12"/>
      <c r="K60" s="13" t="n">
        <v>173.5</v>
      </c>
    </row>
    <row r="61" customFormat="false" ht="10.5" hidden="false" customHeight="false" outlineLevel="0" collapsed="false">
      <c r="A61" s="2" t="n">
        <v>60</v>
      </c>
      <c r="B61" s="9" t="s">
        <v>658</v>
      </c>
      <c r="C61" s="10" t="n">
        <v>12269</v>
      </c>
      <c r="D61" s="10" t="s">
        <v>659</v>
      </c>
      <c r="E61" s="11" t="s">
        <v>193</v>
      </c>
      <c r="F61" s="10" t="s">
        <v>660</v>
      </c>
      <c r="G61" s="12" t="n">
        <v>1040</v>
      </c>
      <c r="H61" s="12" t="s">
        <v>511</v>
      </c>
      <c r="I61" s="12" t="s">
        <v>140</v>
      </c>
      <c r="J61" s="12"/>
      <c r="K61" s="13" t="n">
        <v>173.333333333333</v>
      </c>
    </row>
    <row r="62" customFormat="false" ht="10.5" hidden="false" customHeight="false" outlineLevel="0" collapsed="false">
      <c r="A62" s="2" t="n">
        <v>61</v>
      </c>
      <c r="B62" s="9" t="s">
        <v>661</v>
      </c>
      <c r="C62" s="10" t="n">
        <v>15739</v>
      </c>
      <c r="D62" s="10" t="n">
        <v>103215</v>
      </c>
      <c r="E62" s="11" t="s">
        <v>625</v>
      </c>
      <c r="F62" s="10" t="s">
        <v>662</v>
      </c>
      <c r="G62" s="12" t="n">
        <v>1040</v>
      </c>
      <c r="H62" s="12" t="s">
        <v>511</v>
      </c>
      <c r="I62" s="12" t="s">
        <v>164</v>
      </c>
      <c r="J62" s="12"/>
      <c r="K62" s="13" t="n">
        <v>173.333333333333</v>
      </c>
    </row>
    <row r="63" customFormat="false" ht="10.5" hidden="false" customHeight="false" outlineLevel="0" collapsed="false">
      <c r="A63" s="2" t="n">
        <v>62</v>
      </c>
      <c r="B63" s="9" t="n">
        <v>33005</v>
      </c>
      <c r="C63" s="10" t="n">
        <v>19437</v>
      </c>
      <c r="D63" s="10" t="n">
        <v>113321</v>
      </c>
      <c r="E63" s="11" t="s">
        <v>43</v>
      </c>
      <c r="F63" s="10" t="s">
        <v>663</v>
      </c>
      <c r="G63" s="12" t="n">
        <v>1039</v>
      </c>
      <c r="H63" s="12" t="s">
        <v>511</v>
      </c>
      <c r="I63" s="12" t="s">
        <v>140</v>
      </c>
      <c r="J63" s="12"/>
      <c r="K63" s="13" t="n">
        <v>173.166666666667</v>
      </c>
    </row>
    <row r="64" customFormat="false" ht="10.5" hidden="false" customHeight="false" outlineLevel="0" collapsed="false">
      <c r="A64" s="2" t="n">
        <v>63</v>
      </c>
      <c r="B64" s="9" t="s">
        <v>664</v>
      </c>
      <c r="C64" s="10" t="n">
        <v>14543</v>
      </c>
      <c r="D64" s="10" t="s">
        <v>665</v>
      </c>
      <c r="E64" s="11" t="s">
        <v>179</v>
      </c>
      <c r="F64" s="10" t="s">
        <v>666</v>
      </c>
      <c r="G64" s="12" t="n">
        <v>1031</v>
      </c>
      <c r="H64" s="12" t="s">
        <v>511</v>
      </c>
      <c r="I64" s="12" t="s">
        <v>195</v>
      </c>
      <c r="J64" s="12"/>
      <c r="K64" s="13" t="n">
        <v>171.833333333333</v>
      </c>
    </row>
    <row r="65" customFormat="false" ht="10.5" hidden="false" customHeight="false" outlineLevel="0" collapsed="false">
      <c r="A65" s="2" t="n">
        <v>64</v>
      </c>
      <c r="B65" s="9" t="s">
        <v>667</v>
      </c>
      <c r="C65" s="10" t="n">
        <v>14556</v>
      </c>
      <c r="D65" s="10" t="s">
        <v>668</v>
      </c>
      <c r="E65" s="11" t="s">
        <v>411</v>
      </c>
      <c r="F65" s="10" t="s">
        <v>669</v>
      </c>
      <c r="G65" s="12" t="n">
        <v>1029</v>
      </c>
      <c r="H65" s="12" t="s">
        <v>511</v>
      </c>
      <c r="I65" s="12" t="s">
        <v>148</v>
      </c>
      <c r="J65" s="12"/>
      <c r="K65" s="13" t="n">
        <v>171.5</v>
      </c>
    </row>
    <row r="66" customFormat="false" ht="10.5" hidden="false" customHeight="false" outlineLevel="0" collapsed="false">
      <c r="A66" s="2" t="n">
        <v>65</v>
      </c>
      <c r="B66" s="9" t="s">
        <v>670</v>
      </c>
      <c r="C66" s="10" t="n">
        <v>12576</v>
      </c>
      <c r="D66" s="10" t="s">
        <v>671</v>
      </c>
      <c r="E66" s="11" t="s">
        <v>228</v>
      </c>
      <c r="F66" s="10" t="s">
        <v>672</v>
      </c>
      <c r="G66" s="12" t="n">
        <v>1029</v>
      </c>
      <c r="H66" s="12" t="s">
        <v>511</v>
      </c>
      <c r="I66" s="12" t="s">
        <v>148</v>
      </c>
      <c r="J66" s="12"/>
      <c r="K66" s="13" t="n">
        <v>171.5</v>
      </c>
    </row>
    <row r="67" customFormat="false" ht="10.5" hidden="false" customHeight="false" outlineLevel="0" collapsed="false">
      <c r="A67" s="2" t="n">
        <v>66</v>
      </c>
      <c r="B67" s="9" t="s">
        <v>673</v>
      </c>
      <c r="C67" s="10" t="n">
        <v>14602</v>
      </c>
      <c r="D67" s="10" t="s">
        <v>674</v>
      </c>
      <c r="E67" s="11" t="s">
        <v>235</v>
      </c>
      <c r="F67" s="10" t="s">
        <v>675</v>
      </c>
      <c r="G67" s="12" t="n">
        <v>1028</v>
      </c>
      <c r="H67" s="12" t="s">
        <v>511</v>
      </c>
      <c r="I67" s="12" t="s">
        <v>148</v>
      </c>
      <c r="J67" s="12"/>
      <c r="K67" s="13" t="n">
        <v>171.333333333333</v>
      </c>
    </row>
    <row r="68" customFormat="false" ht="10.5" hidden="false" customHeight="false" outlineLevel="0" collapsed="false">
      <c r="A68" s="2" t="n">
        <v>67</v>
      </c>
      <c r="B68" s="9" t="s">
        <v>676</v>
      </c>
      <c r="C68" s="10" t="n">
        <v>13406</v>
      </c>
      <c r="D68" s="10" t="s">
        <v>677</v>
      </c>
      <c r="E68" s="11" t="s">
        <v>273</v>
      </c>
      <c r="F68" s="10" t="s">
        <v>678</v>
      </c>
      <c r="G68" s="12" t="n">
        <v>1026</v>
      </c>
      <c r="H68" s="12" t="s">
        <v>511</v>
      </c>
      <c r="I68" s="12" t="s">
        <v>164</v>
      </c>
      <c r="J68" s="12"/>
      <c r="K68" s="13" t="n">
        <v>171</v>
      </c>
    </row>
    <row r="69" customFormat="false" ht="10.5" hidden="false" customHeight="false" outlineLevel="0" collapsed="false">
      <c r="A69" s="2" t="n">
        <v>68</v>
      </c>
      <c r="B69" s="9" t="s">
        <v>679</v>
      </c>
      <c r="C69" s="10" t="n">
        <v>12211</v>
      </c>
      <c r="D69" s="10" t="s">
        <v>680</v>
      </c>
      <c r="E69" s="11" t="s">
        <v>235</v>
      </c>
      <c r="F69" s="10" t="s">
        <v>681</v>
      </c>
      <c r="G69" s="12" t="n">
        <v>1025</v>
      </c>
      <c r="H69" s="12" t="s">
        <v>511</v>
      </c>
      <c r="I69" s="12" t="s">
        <v>140</v>
      </c>
      <c r="J69" s="12"/>
      <c r="K69" s="13" t="n">
        <v>170.833333333333</v>
      </c>
    </row>
    <row r="70" customFormat="false" ht="10.5" hidden="false" customHeight="false" outlineLevel="0" collapsed="false">
      <c r="A70" s="2" t="n">
        <v>69</v>
      </c>
      <c r="B70" s="9" t="s">
        <v>682</v>
      </c>
      <c r="C70" s="10" t="n">
        <v>10910</v>
      </c>
      <c r="D70" s="10" t="n">
        <v>1153</v>
      </c>
      <c r="E70" s="11" t="s">
        <v>297</v>
      </c>
      <c r="F70" s="10" t="s">
        <v>683</v>
      </c>
      <c r="G70" s="12" t="n">
        <v>1021</v>
      </c>
      <c r="H70" s="12" t="s">
        <v>511</v>
      </c>
      <c r="I70" s="12" t="s">
        <v>164</v>
      </c>
      <c r="J70" s="12"/>
      <c r="K70" s="13" t="n">
        <v>170.166666666667</v>
      </c>
    </row>
    <row r="71" customFormat="false" ht="10.5" hidden="false" customHeight="false" outlineLevel="0" collapsed="false">
      <c r="A71" s="2" t="n">
        <v>70</v>
      </c>
      <c r="B71" s="9" t="s">
        <v>684</v>
      </c>
      <c r="C71" s="10" t="n">
        <v>10226</v>
      </c>
      <c r="D71" s="10" t="s">
        <v>685</v>
      </c>
      <c r="E71" s="11" t="s">
        <v>171</v>
      </c>
      <c r="F71" s="10" t="s">
        <v>686</v>
      </c>
      <c r="G71" s="12" t="n">
        <v>1019</v>
      </c>
      <c r="H71" s="12" t="s">
        <v>511</v>
      </c>
      <c r="I71" s="12" t="s">
        <v>148</v>
      </c>
      <c r="J71" s="12"/>
      <c r="K71" s="13" t="n">
        <v>169.833333333333</v>
      </c>
    </row>
    <row r="72" customFormat="false" ht="10.5" hidden="false" customHeight="false" outlineLevel="0" collapsed="false">
      <c r="A72" s="2" t="n">
        <v>71</v>
      </c>
      <c r="B72" s="9" t="s">
        <v>687</v>
      </c>
      <c r="C72" s="10" t="n">
        <v>15502</v>
      </c>
      <c r="D72" s="10" t="n">
        <v>103225</v>
      </c>
      <c r="E72" s="11" t="s">
        <v>625</v>
      </c>
      <c r="F72" s="10" t="s">
        <v>688</v>
      </c>
      <c r="G72" s="12" t="n">
        <v>1019</v>
      </c>
      <c r="H72" s="12" t="s">
        <v>511</v>
      </c>
      <c r="I72" s="12" t="s">
        <v>140</v>
      </c>
      <c r="J72" s="12"/>
      <c r="K72" s="13" t="n">
        <v>169.833333333333</v>
      </c>
    </row>
    <row r="73" customFormat="false" ht="10.5" hidden="false" customHeight="false" outlineLevel="0" collapsed="false">
      <c r="A73" s="2" t="n">
        <v>72</v>
      </c>
      <c r="B73" s="9" t="s">
        <v>689</v>
      </c>
      <c r="C73" s="10" t="n">
        <v>18413</v>
      </c>
      <c r="D73" s="10" t="n">
        <v>110469</v>
      </c>
      <c r="E73" s="11" t="s">
        <v>606</v>
      </c>
      <c r="F73" s="10" t="s">
        <v>690</v>
      </c>
      <c r="G73" s="12" t="n">
        <v>1018</v>
      </c>
      <c r="H73" s="12" t="s">
        <v>511</v>
      </c>
      <c r="I73" s="12" t="s">
        <v>140</v>
      </c>
      <c r="J73" s="12"/>
      <c r="K73" s="13" t="n">
        <v>169.666666666667</v>
      </c>
    </row>
    <row r="74" customFormat="false" ht="10.5" hidden="false" customHeight="false" outlineLevel="0" collapsed="false">
      <c r="A74" s="2" t="n">
        <v>73</v>
      </c>
      <c r="B74" s="9" t="s">
        <v>481</v>
      </c>
      <c r="C74" s="10" t="n">
        <v>16855</v>
      </c>
      <c r="D74" s="10" t="n">
        <v>106598</v>
      </c>
      <c r="E74" s="11" t="s">
        <v>329</v>
      </c>
      <c r="F74" s="10" t="s">
        <v>691</v>
      </c>
      <c r="G74" s="12" t="n">
        <v>1017</v>
      </c>
      <c r="H74" s="12" t="s">
        <v>511</v>
      </c>
      <c r="I74" s="12" t="s">
        <v>140</v>
      </c>
      <c r="J74" s="12"/>
      <c r="K74" s="13" t="n">
        <v>169.5</v>
      </c>
    </row>
    <row r="75" customFormat="false" ht="10.5" hidden="false" customHeight="false" outlineLevel="0" collapsed="false">
      <c r="A75" s="2" t="n">
        <v>74</v>
      </c>
      <c r="B75" s="9" t="s">
        <v>173</v>
      </c>
      <c r="C75" s="10" t="n">
        <v>10906</v>
      </c>
      <c r="D75" s="10" t="s">
        <v>692</v>
      </c>
      <c r="E75" s="11" t="s">
        <v>232</v>
      </c>
      <c r="F75" s="10" t="s">
        <v>693</v>
      </c>
      <c r="G75" s="12" t="n">
        <v>1015</v>
      </c>
      <c r="H75" s="12" t="s">
        <v>511</v>
      </c>
      <c r="I75" s="12" t="s">
        <v>140</v>
      </c>
      <c r="J75" s="12"/>
      <c r="K75" s="13" t="n">
        <v>169.166666666667</v>
      </c>
    </row>
    <row r="76" customFormat="false" ht="10.5" hidden="false" customHeight="false" outlineLevel="0" collapsed="false">
      <c r="A76" s="2" t="n">
        <v>75</v>
      </c>
      <c r="B76" s="9" t="s">
        <v>694</v>
      </c>
      <c r="C76" s="10" t="n">
        <v>16603</v>
      </c>
      <c r="D76" s="10" t="n">
        <v>263</v>
      </c>
      <c r="E76" s="11" t="s">
        <v>297</v>
      </c>
      <c r="F76" s="10" t="s">
        <v>695</v>
      </c>
      <c r="G76" s="12" t="n">
        <v>1014</v>
      </c>
      <c r="H76" s="12" t="s">
        <v>511</v>
      </c>
      <c r="I76" s="12" t="s">
        <v>148</v>
      </c>
      <c r="J76" s="12"/>
      <c r="K76" s="13" t="n">
        <v>169</v>
      </c>
    </row>
    <row r="77" customFormat="false" ht="10.5" hidden="false" customHeight="false" outlineLevel="0" collapsed="false">
      <c r="A77" s="2" t="n">
        <v>76</v>
      </c>
      <c r="B77" s="9" t="s">
        <v>696</v>
      </c>
      <c r="C77" s="10" t="n">
        <v>16398</v>
      </c>
      <c r="D77" s="10" t="n">
        <v>104505</v>
      </c>
      <c r="E77" s="11" t="s">
        <v>143</v>
      </c>
      <c r="F77" s="10" t="s">
        <v>697</v>
      </c>
      <c r="G77" s="12" t="n">
        <v>1012</v>
      </c>
      <c r="H77" s="12" t="s">
        <v>511</v>
      </c>
      <c r="I77" s="12" t="s">
        <v>148</v>
      </c>
      <c r="J77" s="12"/>
      <c r="K77" s="13" t="n">
        <v>168.666666666667</v>
      </c>
    </row>
    <row r="78" customFormat="false" ht="10.5" hidden="false" customHeight="false" outlineLevel="0" collapsed="false">
      <c r="A78" s="2" t="n">
        <v>77</v>
      </c>
      <c r="B78" s="9" t="s">
        <v>698</v>
      </c>
      <c r="C78" s="10" t="n">
        <v>8621</v>
      </c>
      <c r="D78" s="10" t="s">
        <v>699</v>
      </c>
      <c r="E78" s="11" t="s">
        <v>224</v>
      </c>
      <c r="F78" s="10" t="s">
        <v>700</v>
      </c>
      <c r="G78" s="12" t="n">
        <v>1012</v>
      </c>
      <c r="H78" s="12" t="s">
        <v>511</v>
      </c>
      <c r="I78" s="12" t="s">
        <v>148</v>
      </c>
      <c r="J78" s="12"/>
      <c r="K78" s="13" t="n">
        <v>168.666666666667</v>
      </c>
    </row>
    <row r="79" customFormat="false" ht="10.5" hidden="false" customHeight="false" outlineLevel="0" collapsed="false">
      <c r="A79" s="2" t="n">
        <v>78</v>
      </c>
      <c r="B79" s="9" t="s">
        <v>701</v>
      </c>
      <c r="C79" s="10" t="n">
        <v>11732</v>
      </c>
      <c r="D79" s="10" t="s">
        <v>702</v>
      </c>
      <c r="E79" s="11" t="s">
        <v>606</v>
      </c>
      <c r="F79" s="10" t="s">
        <v>703</v>
      </c>
      <c r="G79" s="12" t="n">
        <v>1011</v>
      </c>
      <c r="H79" s="12" t="s">
        <v>511</v>
      </c>
      <c r="I79" s="12" t="s">
        <v>148</v>
      </c>
      <c r="J79" s="12"/>
      <c r="K79" s="13" t="n">
        <v>168.5</v>
      </c>
    </row>
    <row r="80" customFormat="false" ht="10.5" hidden="false" customHeight="false" outlineLevel="0" collapsed="false">
      <c r="A80" s="2" t="n">
        <v>79</v>
      </c>
      <c r="B80" s="9" t="s">
        <v>704</v>
      </c>
      <c r="C80" s="10" t="n">
        <v>18927</v>
      </c>
      <c r="D80" s="10" t="n">
        <v>111833</v>
      </c>
      <c r="E80" s="11" t="s">
        <v>151</v>
      </c>
      <c r="F80" s="10" t="s">
        <v>705</v>
      </c>
      <c r="G80" s="12" t="n">
        <v>1011</v>
      </c>
      <c r="H80" s="12" t="s">
        <v>511</v>
      </c>
      <c r="I80" s="12" t="s">
        <v>140</v>
      </c>
      <c r="J80" s="12"/>
      <c r="K80" s="13" t="n">
        <v>168.5</v>
      </c>
    </row>
    <row r="81" customFormat="false" ht="10.5" hidden="false" customHeight="false" outlineLevel="0" collapsed="false">
      <c r="A81" s="2" t="n">
        <v>80</v>
      </c>
      <c r="B81" s="9" t="s">
        <v>706</v>
      </c>
      <c r="C81" s="10" t="n">
        <v>15151</v>
      </c>
      <c r="D81" s="10" t="s">
        <v>707</v>
      </c>
      <c r="E81" s="11" t="s">
        <v>708</v>
      </c>
      <c r="F81" s="10" t="s">
        <v>709</v>
      </c>
      <c r="G81" s="12" t="n">
        <v>1010</v>
      </c>
      <c r="H81" s="12" t="s">
        <v>511</v>
      </c>
      <c r="I81" s="12" t="s">
        <v>140</v>
      </c>
      <c r="J81" s="12"/>
      <c r="K81" s="13" t="n">
        <v>168.333333333333</v>
      </c>
    </row>
    <row r="82" customFormat="false" ht="10.5" hidden="false" customHeight="false" outlineLevel="0" collapsed="false">
      <c r="A82" s="2" t="n">
        <v>81</v>
      </c>
      <c r="B82" s="9" t="s">
        <v>710</v>
      </c>
      <c r="C82" s="10" t="n">
        <v>8805</v>
      </c>
      <c r="D82" s="10" t="n">
        <v>59087</v>
      </c>
      <c r="E82" s="11" t="s">
        <v>309</v>
      </c>
      <c r="F82" s="10" t="s">
        <v>711</v>
      </c>
      <c r="G82" s="12" t="n">
        <v>1009</v>
      </c>
      <c r="H82" s="12" t="s">
        <v>511</v>
      </c>
      <c r="I82" s="12" t="s">
        <v>164</v>
      </c>
      <c r="J82" s="12"/>
      <c r="K82" s="13" t="n">
        <v>168.166666666667</v>
      </c>
    </row>
    <row r="83" customFormat="false" ht="10.5" hidden="false" customHeight="false" outlineLevel="0" collapsed="false">
      <c r="A83" s="2" t="n">
        <v>82</v>
      </c>
      <c r="B83" s="9" t="n">
        <v>32701</v>
      </c>
      <c r="C83" s="10" t="n">
        <v>15655</v>
      </c>
      <c r="D83" s="10" t="n">
        <v>102757</v>
      </c>
      <c r="E83" s="11" t="s">
        <v>360</v>
      </c>
      <c r="F83" s="10" t="s">
        <v>712</v>
      </c>
      <c r="G83" s="12" t="n">
        <v>1007</v>
      </c>
      <c r="H83" s="12" t="s">
        <v>511</v>
      </c>
      <c r="I83" s="12" t="s">
        <v>140</v>
      </c>
      <c r="J83" s="12"/>
      <c r="K83" s="13" t="n">
        <v>167.833333333333</v>
      </c>
    </row>
    <row r="84" customFormat="false" ht="10.5" hidden="false" customHeight="false" outlineLevel="0" collapsed="false">
      <c r="A84" s="2" t="n">
        <v>83</v>
      </c>
      <c r="B84" s="9" t="s">
        <v>713</v>
      </c>
      <c r="C84" s="10" t="n">
        <v>15940</v>
      </c>
      <c r="D84" s="10" t="n">
        <v>100727</v>
      </c>
      <c r="E84" s="11" t="s">
        <v>247</v>
      </c>
      <c r="F84" s="10" t="s">
        <v>714</v>
      </c>
      <c r="G84" s="12" t="n">
        <v>1005</v>
      </c>
      <c r="H84" s="12" t="s">
        <v>511</v>
      </c>
      <c r="I84" s="12" t="s">
        <v>148</v>
      </c>
      <c r="J84" s="12"/>
      <c r="K84" s="13" t="n">
        <v>167.5</v>
      </c>
    </row>
    <row r="85" customFormat="false" ht="10.5" hidden="false" customHeight="false" outlineLevel="0" collapsed="false">
      <c r="A85" s="2" t="n">
        <v>84</v>
      </c>
      <c r="B85" s="9" t="s">
        <v>715</v>
      </c>
      <c r="C85" s="10" t="n">
        <v>5521</v>
      </c>
      <c r="D85" s="10" t="s">
        <v>716</v>
      </c>
      <c r="E85" s="11" t="s">
        <v>155</v>
      </c>
      <c r="F85" s="10" t="s">
        <v>717</v>
      </c>
      <c r="G85" s="12" t="n">
        <v>1002</v>
      </c>
      <c r="H85" s="12" t="s">
        <v>511</v>
      </c>
      <c r="I85" s="12" t="s">
        <v>148</v>
      </c>
      <c r="J85" s="12"/>
      <c r="K85" s="13" t="n">
        <v>167</v>
      </c>
    </row>
    <row r="86" customFormat="false" ht="10.5" hidden="false" customHeight="false" outlineLevel="0" collapsed="false">
      <c r="A86" s="2" t="n">
        <v>85</v>
      </c>
      <c r="B86" s="9" t="s">
        <v>718</v>
      </c>
      <c r="C86" s="10" t="n">
        <v>14730</v>
      </c>
      <c r="D86" s="10" t="n">
        <v>101342</v>
      </c>
      <c r="E86" s="11" t="s">
        <v>235</v>
      </c>
      <c r="F86" s="10" t="s">
        <v>719</v>
      </c>
      <c r="G86" s="12" t="n">
        <v>1002</v>
      </c>
      <c r="H86" s="12" t="s">
        <v>511</v>
      </c>
      <c r="I86" s="12" t="s">
        <v>140</v>
      </c>
      <c r="J86" s="12"/>
      <c r="K86" s="13" t="n">
        <v>167</v>
      </c>
    </row>
    <row r="87" customFormat="false" ht="10.5" hidden="false" customHeight="false" outlineLevel="0" collapsed="false">
      <c r="A87" s="2" t="n">
        <v>86</v>
      </c>
      <c r="B87" s="9" t="s">
        <v>720</v>
      </c>
      <c r="C87" s="10" t="n">
        <v>11242</v>
      </c>
      <c r="D87" s="10" t="s">
        <v>721</v>
      </c>
      <c r="E87" s="11" t="s">
        <v>228</v>
      </c>
      <c r="F87" s="10" t="s">
        <v>722</v>
      </c>
      <c r="G87" s="12" t="n">
        <v>1000</v>
      </c>
      <c r="H87" s="12" t="s">
        <v>511</v>
      </c>
      <c r="I87" s="12" t="s">
        <v>140</v>
      </c>
      <c r="J87" s="12"/>
      <c r="K87" s="13" t="n">
        <v>166.666666666667</v>
      </c>
    </row>
    <row r="88" customFormat="false" ht="10.5" hidden="false" customHeight="false" outlineLevel="0" collapsed="false">
      <c r="A88" s="2" t="n">
        <v>87</v>
      </c>
      <c r="B88" s="9" t="n">
        <v>31789</v>
      </c>
      <c r="C88" s="10" t="n">
        <v>16648</v>
      </c>
      <c r="D88" s="10" t="n">
        <v>104037</v>
      </c>
      <c r="E88" s="11" t="s">
        <v>17</v>
      </c>
      <c r="F88" s="10" t="s">
        <v>723</v>
      </c>
      <c r="G88" s="12" t="n">
        <v>998</v>
      </c>
      <c r="H88" s="12" t="s">
        <v>511</v>
      </c>
      <c r="I88" s="12" t="s">
        <v>148</v>
      </c>
      <c r="J88" s="12"/>
      <c r="K88" s="13" t="n">
        <v>166.333333333333</v>
      </c>
    </row>
    <row r="89" customFormat="false" ht="10.5" hidden="false" customHeight="false" outlineLevel="0" collapsed="false">
      <c r="A89" s="2" t="n">
        <v>88</v>
      </c>
      <c r="B89" s="9" t="s">
        <v>724</v>
      </c>
      <c r="C89" s="10" t="n">
        <v>16601</v>
      </c>
      <c r="D89" s="10" t="n">
        <v>907</v>
      </c>
      <c r="E89" s="11" t="s">
        <v>297</v>
      </c>
      <c r="F89" s="10" t="s">
        <v>725</v>
      </c>
      <c r="G89" s="12" t="n">
        <v>998</v>
      </c>
      <c r="H89" s="12" t="s">
        <v>511</v>
      </c>
      <c r="I89" s="12" t="s">
        <v>164</v>
      </c>
      <c r="J89" s="12"/>
      <c r="K89" s="13" t="n">
        <v>166.333333333333</v>
      </c>
    </row>
    <row r="90" customFormat="false" ht="10.5" hidden="false" customHeight="false" outlineLevel="0" collapsed="false">
      <c r="A90" s="2" t="n">
        <v>89</v>
      </c>
      <c r="B90" s="9" t="s">
        <v>726</v>
      </c>
      <c r="C90" s="10" t="n">
        <v>13172</v>
      </c>
      <c r="D90" s="10" t="s">
        <v>727</v>
      </c>
      <c r="E90" s="11" t="s">
        <v>193</v>
      </c>
      <c r="F90" s="10" t="s">
        <v>728</v>
      </c>
      <c r="G90" s="12" t="n">
        <v>997</v>
      </c>
      <c r="H90" s="12" t="s">
        <v>511</v>
      </c>
      <c r="I90" s="12" t="s">
        <v>164</v>
      </c>
      <c r="J90" s="12"/>
      <c r="K90" s="13" t="n">
        <v>166.166666666667</v>
      </c>
    </row>
    <row r="91" customFormat="false" ht="10.5" hidden="false" customHeight="false" outlineLevel="0" collapsed="false">
      <c r="A91" s="2" t="n">
        <v>90</v>
      </c>
      <c r="B91" s="9" t="s">
        <v>729</v>
      </c>
      <c r="C91" s="10" t="n">
        <v>2773</v>
      </c>
      <c r="D91" s="10" t="s">
        <v>730</v>
      </c>
      <c r="E91" s="11" t="s">
        <v>162</v>
      </c>
      <c r="F91" s="10" t="s">
        <v>731</v>
      </c>
      <c r="G91" s="12" t="n">
        <v>995</v>
      </c>
      <c r="H91" s="12" t="s">
        <v>511</v>
      </c>
      <c r="I91" s="12" t="s">
        <v>140</v>
      </c>
      <c r="J91" s="12"/>
      <c r="K91" s="13" t="n">
        <v>165.833333333333</v>
      </c>
    </row>
    <row r="92" customFormat="false" ht="10.5" hidden="false" customHeight="false" outlineLevel="0" collapsed="false">
      <c r="A92" s="2" t="n">
        <v>91</v>
      </c>
      <c r="B92" s="9" t="s">
        <v>732</v>
      </c>
      <c r="C92" s="10" t="n">
        <v>9254</v>
      </c>
      <c r="D92" s="10" t="s">
        <v>733</v>
      </c>
      <c r="E92" s="11" t="s">
        <v>235</v>
      </c>
      <c r="F92" s="10" t="s">
        <v>734</v>
      </c>
      <c r="G92" s="12" t="n">
        <v>992</v>
      </c>
      <c r="H92" s="12" t="s">
        <v>511</v>
      </c>
      <c r="I92" s="12" t="s">
        <v>148</v>
      </c>
      <c r="J92" s="12"/>
      <c r="K92" s="13" t="n">
        <v>165.333333333333</v>
      </c>
    </row>
    <row r="93" customFormat="false" ht="10.5" hidden="false" customHeight="false" outlineLevel="0" collapsed="false">
      <c r="A93" s="2" t="n">
        <v>92</v>
      </c>
      <c r="B93" s="9" t="s">
        <v>735</v>
      </c>
      <c r="C93" s="10" t="n">
        <v>8361</v>
      </c>
      <c r="D93" s="10" t="s">
        <v>736</v>
      </c>
      <c r="E93" s="11" t="s">
        <v>269</v>
      </c>
      <c r="F93" s="10" t="s">
        <v>737</v>
      </c>
      <c r="G93" s="12" t="n">
        <v>991</v>
      </c>
      <c r="H93" s="12" t="s">
        <v>511</v>
      </c>
      <c r="I93" s="12" t="s">
        <v>140</v>
      </c>
      <c r="J93" s="12"/>
      <c r="K93" s="13" t="n">
        <v>165.166666666667</v>
      </c>
    </row>
    <row r="94" customFormat="false" ht="10.5" hidden="false" customHeight="false" outlineLevel="0" collapsed="false">
      <c r="A94" s="2" t="n">
        <v>93</v>
      </c>
      <c r="B94" s="9" t="s">
        <v>738</v>
      </c>
      <c r="C94" s="10" t="n">
        <v>16009</v>
      </c>
      <c r="D94" s="10" t="s">
        <v>739</v>
      </c>
      <c r="E94" s="11" t="s">
        <v>232</v>
      </c>
      <c r="F94" s="10" t="s">
        <v>740</v>
      </c>
      <c r="G94" s="12" t="n">
        <v>989</v>
      </c>
      <c r="H94" s="12" t="s">
        <v>511</v>
      </c>
      <c r="I94" s="12" t="s">
        <v>140</v>
      </c>
      <c r="J94" s="12"/>
      <c r="K94" s="13" t="n">
        <v>164.833333333333</v>
      </c>
    </row>
    <row r="95" customFormat="false" ht="10.5" hidden="false" customHeight="false" outlineLevel="0" collapsed="false">
      <c r="A95" s="2" t="n">
        <v>94</v>
      </c>
      <c r="B95" s="9" t="s">
        <v>706</v>
      </c>
      <c r="C95" s="10" t="n">
        <v>16757</v>
      </c>
      <c r="D95" s="10" t="n">
        <v>106123</v>
      </c>
      <c r="E95" s="11" t="s">
        <v>179</v>
      </c>
      <c r="F95" s="10" t="s">
        <v>741</v>
      </c>
      <c r="G95" s="12" t="n">
        <v>986</v>
      </c>
      <c r="H95" s="12" t="s">
        <v>511</v>
      </c>
      <c r="I95" s="12" t="s">
        <v>140</v>
      </c>
      <c r="J95" s="12"/>
      <c r="K95" s="13" t="n">
        <v>164.333333333333</v>
      </c>
    </row>
    <row r="96" customFormat="false" ht="10.5" hidden="false" customHeight="false" outlineLevel="0" collapsed="false">
      <c r="A96" s="2" t="n">
        <v>95</v>
      </c>
      <c r="B96" s="9" t="s">
        <v>742</v>
      </c>
      <c r="C96" s="10" t="n">
        <v>14644</v>
      </c>
      <c r="D96" s="10" t="n">
        <v>100601</v>
      </c>
      <c r="E96" s="11" t="s">
        <v>143</v>
      </c>
      <c r="F96" s="10" t="s">
        <v>743</v>
      </c>
      <c r="G96" s="12" t="n">
        <v>982</v>
      </c>
      <c r="H96" s="12" t="s">
        <v>511</v>
      </c>
      <c r="I96" s="12" t="s">
        <v>164</v>
      </c>
      <c r="J96" s="12"/>
      <c r="K96" s="13" t="n">
        <v>163.666666666667</v>
      </c>
    </row>
    <row r="97" customFormat="false" ht="10.5" hidden="false" customHeight="false" outlineLevel="0" collapsed="false">
      <c r="A97" s="2" t="n">
        <v>96</v>
      </c>
      <c r="B97" s="9" t="s">
        <v>744</v>
      </c>
      <c r="C97" s="10" t="n">
        <v>8360</v>
      </c>
      <c r="D97" s="10" t="s">
        <v>745</v>
      </c>
      <c r="E97" s="11" t="s">
        <v>269</v>
      </c>
      <c r="F97" s="10" t="s">
        <v>746</v>
      </c>
      <c r="G97" s="12" t="n">
        <v>982</v>
      </c>
      <c r="H97" s="12" t="s">
        <v>511</v>
      </c>
      <c r="I97" s="12" t="s">
        <v>148</v>
      </c>
      <c r="J97" s="12"/>
      <c r="K97" s="13" t="n">
        <v>163.666666666667</v>
      </c>
    </row>
    <row r="98" customFormat="false" ht="10.5" hidden="false" customHeight="false" outlineLevel="0" collapsed="false">
      <c r="A98" s="2" t="n">
        <v>97</v>
      </c>
      <c r="B98" s="9" t="s">
        <v>747</v>
      </c>
      <c r="C98" s="10" t="n">
        <v>18397</v>
      </c>
      <c r="D98" s="10" t="n">
        <v>101508</v>
      </c>
      <c r="E98" s="11" t="s">
        <v>396</v>
      </c>
      <c r="F98" s="10" t="s">
        <v>748</v>
      </c>
      <c r="G98" s="12" t="n">
        <v>981</v>
      </c>
      <c r="H98" s="12" t="s">
        <v>511</v>
      </c>
      <c r="I98" s="12" t="s">
        <v>164</v>
      </c>
      <c r="J98" s="12"/>
      <c r="K98" s="13" t="n">
        <v>163.5</v>
      </c>
    </row>
    <row r="99" customFormat="false" ht="10.5" hidden="false" customHeight="false" outlineLevel="0" collapsed="false">
      <c r="A99" s="6" t="n">
        <v>98</v>
      </c>
      <c r="B99" s="14" t="s">
        <v>749</v>
      </c>
      <c r="C99" s="15" t="n">
        <v>17539</v>
      </c>
      <c r="D99" s="15" t="n">
        <v>107401</v>
      </c>
      <c r="E99" s="7" t="s">
        <v>333</v>
      </c>
      <c r="F99" s="15" t="s">
        <v>750</v>
      </c>
      <c r="G99" s="6" t="n">
        <v>981</v>
      </c>
      <c r="H99" s="6" t="s">
        <v>511</v>
      </c>
      <c r="I99" s="6" t="s">
        <v>140</v>
      </c>
      <c r="J99" s="6"/>
      <c r="K99" s="8" t="n">
        <v>163.5</v>
      </c>
    </row>
    <row r="100" customFormat="false" ht="10.5" hidden="false" customHeight="false" outlineLevel="0" collapsed="false">
      <c r="A100" s="2" t="n">
        <v>99</v>
      </c>
      <c r="B100" s="9" t="s">
        <v>673</v>
      </c>
      <c r="C100" s="10" t="n">
        <v>6761</v>
      </c>
      <c r="D100" s="10" t="n">
        <v>70967</v>
      </c>
      <c r="E100" s="11" t="s">
        <v>146</v>
      </c>
      <c r="F100" s="10" t="s">
        <v>751</v>
      </c>
      <c r="G100" s="12" t="n">
        <v>979</v>
      </c>
      <c r="H100" s="12" t="s">
        <v>511</v>
      </c>
      <c r="I100" s="12" t="s">
        <v>148</v>
      </c>
      <c r="J100" s="12"/>
      <c r="K100" s="13" t="n">
        <v>163.166666666667</v>
      </c>
    </row>
    <row r="101" customFormat="false" ht="10.5" hidden="false" customHeight="false" outlineLevel="0" collapsed="false">
      <c r="A101" s="2" t="n">
        <v>100</v>
      </c>
      <c r="B101" s="9" t="s">
        <v>249</v>
      </c>
      <c r="C101" s="10" t="n">
        <v>14301</v>
      </c>
      <c r="D101" s="10" t="s">
        <v>752</v>
      </c>
      <c r="E101" s="11" t="s">
        <v>708</v>
      </c>
      <c r="F101" s="10" t="s">
        <v>753</v>
      </c>
      <c r="G101" s="12" t="n">
        <v>973</v>
      </c>
      <c r="H101" s="12" t="s">
        <v>511</v>
      </c>
      <c r="I101" s="12" t="s">
        <v>148</v>
      </c>
      <c r="J101" s="12"/>
      <c r="K101" s="13" t="n">
        <v>162.166666666667</v>
      </c>
    </row>
    <row r="102" customFormat="false" ht="10.5" hidden="false" customHeight="false" outlineLevel="0" collapsed="false">
      <c r="A102" s="2" t="n">
        <v>101</v>
      </c>
      <c r="B102" s="9" t="n">
        <v>32538</v>
      </c>
      <c r="C102" s="10" t="n">
        <v>15534</v>
      </c>
      <c r="D102" s="10" t="n">
        <v>102286</v>
      </c>
      <c r="E102" s="11" t="s">
        <v>5</v>
      </c>
      <c r="F102" s="10" t="s">
        <v>754</v>
      </c>
      <c r="G102" s="12" t="n">
        <v>972</v>
      </c>
      <c r="H102" s="12" t="s">
        <v>511</v>
      </c>
      <c r="I102" s="12" t="s">
        <v>140</v>
      </c>
      <c r="J102" s="12"/>
      <c r="K102" s="13" t="n">
        <v>162</v>
      </c>
    </row>
    <row r="103" customFormat="false" ht="10.5" hidden="false" customHeight="false" outlineLevel="0" collapsed="false">
      <c r="A103" s="2" t="n">
        <v>102</v>
      </c>
      <c r="B103" s="9" t="s">
        <v>608</v>
      </c>
      <c r="C103" s="10" t="n">
        <v>18620</v>
      </c>
      <c r="D103" s="10" t="n">
        <v>111500</v>
      </c>
      <c r="E103" s="11" t="s">
        <v>247</v>
      </c>
      <c r="F103" s="10" t="s">
        <v>755</v>
      </c>
      <c r="G103" s="12" t="n">
        <v>970</v>
      </c>
      <c r="H103" s="12" t="s">
        <v>511</v>
      </c>
      <c r="I103" s="12" t="s">
        <v>148</v>
      </c>
      <c r="J103" s="12"/>
      <c r="K103" s="13" t="n">
        <v>161.666666666667</v>
      </c>
    </row>
    <row r="104" customFormat="false" ht="10.5" hidden="false" customHeight="false" outlineLevel="0" collapsed="false">
      <c r="A104" s="2" t="n">
        <v>103</v>
      </c>
      <c r="B104" s="9" t="s">
        <v>664</v>
      </c>
      <c r="C104" s="10" t="n">
        <v>18556</v>
      </c>
      <c r="D104" s="10" t="n">
        <v>111351</v>
      </c>
      <c r="E104" s="11" t="s">
        <v>143</v>
      </c>
      <c r="F104" s="10" t="s">
        <v>756</v>
      </c>
      <c r="G104" s="12" t="n">
        <v>967</v>
      </c>
      <c r="H104" s="12" t="s">
        <v>511</v>
      </c>
      <c r="I104" s="12" t="s">
        <v>195</v>
      </c>
      <c r="J104" s="12"/>
      <c r="K104" s="13" t="n">
        <v>161.166666666667</v>
      </c>
    </row>
    <row r="105" customFormat="false" ht="10.5" hidden="false" customHeight="false" outlineLevel="0" collapsed="false">
      <c r="A105" s="2" t="n">
        <v>104</v>
      </c>
      <c r="B105" s="9" t="s">
        <v>757</v>
      </c>
      <c r="C105" s="10" t="n">
        <v>11851</v>
      </c>
      <c r="D105" s="10" t="s">
        <v>758</v>
      </c>
      <c r="E105" s="11" t="s">
        <v>411</v>
      </c>
      <c r="F105" s="10" t="s">
        <v>759</v>
      </c>
      <c r="G105" s="12" t="n">
        <v>967</v>
      </c>
      <c r="H105" s="12" t="s">
        <v>511</v>
      </c>
      <c r="I105" s="12" t="s">
        <v>148</v>
      </c>
      <c r="J105" s="12"/>
      <c r="K105" s="13" t="n">
        <v>161.166666666667</v>
      </c>
    </row>
    <row r="106" customFormat="false" ht="10.5" hidden="false" customHeight="false" outlineLevel="0" collapsed="false">
      <c r="A106" s="2" t="n">
        <v>105</v>
      </c>
      <c r="B106" s="9" t="s">
        <v>760</v>
      </c>
      <c r="C106" s="10" t="n">
        <v>16013</v>
      </c>
      <c r="D106" s="10" t="n">
        <v>105615</v>
      </c>
      <c r="E106" s="11" t="s">
        <v>232</v>
      </c>
      <c r="F106" s="10" t="s">
        <v>761</v>
      </c>
      <c r="G106" s="12" t="n">
        <v>963</v>
      </c>
      <c r="H106" s="12" t="s">
        <v>511</v>
      </c>
      <c r="I106" s="12" t="s">
        <v>164</v>
      </c>
      <c r="J106" s="12"/>
      <c r="K106" s="13" t="n">
        <v>160.5</v>
      </c>
    </row>
    <row r="107" customFormat="false" ht="10.5" hidden="false" customHeight="false" outlineLevel="0" collapsed="false">
      <c r="A107" s="2" t="n">
        <v>106</v>
      </c>
      <c r="B107" s="9" t="n">
        <v>33121</v>
      </c>
      <c r="C107" s="10" t="n">
        <v>14006</v>
      </c>
      <c r="D107" s="10" t="s">
        <v>762</v>
      </c>
      <c r="E107" s="11" t="s">
        <v>224</v>
      </c>
      <c r="F107" s="10" t="s">
        <v>763</v>
      </c>
      <c r="G107" s="12" t="n">
        <v>962</v>
      </c>
      <c r="H107" s="12" t="s">
        <v>511</v>
      </c>
      <c r="I107" s="12" t="s">
        <v>164</v>
      </c>
      <c r="J107" s="12"/>
      <c r="K107" s="13" t="n">
        <v>160.333333333333</v>
      </c>
    </row>
    <row r="108" customFormat="false" ht="10.5" hidden="false" customHeight="false" outlineLevel="0" collapsed="false">
      <c r="A108" s="2" t="n">
        <v>107</v>
      </c>
      <c r="B108" s="9" t="n">
        <v>32676</v>
      </c>
      <c r="C108" s="10" t="n">
        <v>13458</v>
      </c>
      <c r="D108" s="10" t="s">
        <v>764</v>
      </c>
      <c r="E108" s="11" t="s">
        <v>269</v>
      </c>
      <c r="F108" s="10" t="s">
        <v>765</v>
      </c>
      <c r="G108" s="12" t="n">
        <v>961</v>
      </c>
      <c r="H108" s="12" t="s">
        <v>511</v>
      </c>
      <c r="I108" s="12" t="s">
        <v>140</v>
      </c>
      <c r="J108" s="12"/>
      <c r="K108" s="13" t="n">
        <v>160.166666666667</v>
      </c>
    </row>
    <row r="109" customFormat="false" ht="10.5" hidden="false" customHeight="false" outlineLevel="0" collapsed="false">
      <c r="A109" s="2" t="n">
        <v>108</v>
      </c>
      <c r="B109" s="9" t="s">
        <v>766</v>
      </c>
      <c r="C109" s="10" t="n">
        <v>18135</v>
      </c>
      <c r="D109" s="10" t="n">
        <v>109839</v>
      </c>
      <c r="E109" s="11" t="s">
        <v>625</v>
      </c>
      <c r="F109" s="10" t="s">
        <v>767</v>
      </c>
      <c r="G109" s="12" t="n">
        <v>961</v>
      </c>
      <c r="H109" s="12" t="s">
        <v>511</v>
      </c>
      <c r="I109" s="12" t="s">
        <v>140</v>
      </c>
      <c r="J109" s="12"/>
      <c r="K109" s="13" t="n">
        <v>160.166666666667</v>
      </c>
    </row>
    <row r="110" customFormat="false" ht="10.5" hidden="false" customHeight="false" outlineLevel="0" collapsed="false">
      <c r="A110" s="2" t="n">
        <v>109</v>
      </c>
      <c r="B110" s="9" t="s">
        <v>768</v>
      </c>
      <c r="C110" s="10" t="n">
        <v>16303</v>
      </c>
      <c r="D110" s="10" t="n">
        <v>104885</v>
      </c>
      <c r="E110" s="11" t="s">
        <v>151</v>
      </c>
      <c r="F110" s="10" t="s">
        <v>769</v>
      </c>
      <c r="G110" s="12" t="n">
        <v>960</v>
      </c>
      <c r="H110" s="12" t="s">
        <v>511</v>
      </c>
      <c r="I110" s="12" t="s">
        <v>148</v>
      </c>
      <c r="J110" s="12"/>
      <c r="K110" s="13" t="n">
        <v>160</v>
      </c>
    </row>
    <row r="111" customFormat="false" ht="10.5" hidden="false" customHeight="false" outlineLevel="0" collapsed="false">
      <c r="A111" s="2" t="n">
        <v>110</v>
      </c>
      <c r="B111" s="9" t="s">
        <v>252</v>
      </c>
      <c r="C111" s="10" t="n">
        <v>12276</v>
      </c>
      <c r="D111" s="10" t="s">
        <v>770</v>
      </c>
      <c r="E111" s="11" t="s">
        <v>326</v>
      </c>
      <c r="F111" s="10" t="s">
        <v>771</v>
      </c>
      <c r="G111" s="12" t="n">
        <v>959</v>
      </c>
      <c r="H111" s="12" t="s">
        <v>511</v>
      </c>
      <c r="I111" s="12" t="s">
        <v>148</v>
      </c>
      <c r="J111" s="12"/>
      <c r="K111" s="13" t="n">
        <v>159.833333333333</v>
      </c>
    </row>
    <row r="112" customFormat="false" ht="10.5" hidden="false" customHeight="false" outlineLevel="0" collapsed="false">
      <c r="A112" s="2" t="n">
        <v>111</v>
      </c>
      <c r="B112" s="9" t="s">
        <v>772</v>
      </c>
      <c r="C112" s="10" t="n">
        <v>17164</v>
      </c>
      <c r="D112" s="10" t="n">
        <v>114360</v>
      </c>
      <c r="E112" s="11" t="s">
        <v>162</v>
      </c>
      <c r="F112" s="10" t="s">
        <v>773</v>
      </c>
      <c r="G112" s="12" t="n">
        <v>958</v>
      </c>
      <c r="H112" s="12" t="s">
        <v>511</v>
      </c>
      <c r="I112" s="12" t="s">
        <v>140</v>
      </c>
      <c r="J112" s="12"/>
      <c r="K112" s="13" t="n">
        <v>159.666666666667</v>
      </c>
    </row>
    <row r="113" customFormat="false" ht="10.5" hidden="false" customHeight="false" outlineLevel="0" collapsed="false">
      <c r="A113" s="2" t="n">
        <v>112</v>
      </c>
      <c r="B113" s="9" t="s">
        <v>774</v>
      </c>
      <c r="C113" s="10" t="n">
        <v>13642</v>
      </c>
      <c r="D113" s="10" t="n">
        <v>97611</v>
      </c>
      <c r="E113" s="11" t="s">
        <v>146</v>
      </c>
      <c r="F113" s="10" t="s">
        <v>775</v>
      </c>
      <c r="G113" s="12" t="n">
        <v>956</v>
      </c>
      <c r="H113" s="12" t="s">
        <v>511</v>
      </c>
      <c r="I113" s="12" t="s">
        <v>164</v>
      </c>
      <c r="J113" s="12"/>
      <c r="K113" s="13" t="n">
        <v>159.333333333333</v>
      </c>
    </row>
    <row r="114" customFormat="false" ht="10.5" hidden="false" customHeight="false" outlineLevel="0" collapsed="false">
      <c r="A114" s="2" t="n">
        <v>113</v>
      </c>
      <c r="B114" s="9" t="n">
        <v>33359</v>
      </c>
      <c r="C114" s="10" t="n">
        <v>9235</v>
      </c>
      <c r="D114" s="10" t="s">
        <v>776</v>
      </c>
      <c r="E114" s="11" t="s">
        <v>360</v>
      </c>
      <c r="F114" s="10" t="s">
        <v>777</v>
      </c>
      <c r="G114" s="12" t="n">
        <v>952</v>
      </c>
      <c r="H114" s="12" t="s">
        <v>511</v>
      </c>
      <c r="I114" s="12" t="s">
        <v>164</v>
      </c>
      <c r="J114" s="12"/>
      <c r="K114" s="13" t="n">
        <v>158.666666666667</v>
      </c>
    </row>
    <row r="115" customFormat="false" ht="10.5" hidden="false" customHeight="false" outlineLevel="0" collapsed="false">
      <c r="A115" s="2" t="n">
        <v>114</v>
      </c>
      <c r="B115" s="9" t="s">
        <v>778</v>
      </c>
      <c r="C115" s="10" t="n">
        <v>5970</v>
      </c>
      <c r="D115" s="10" t="n">
        <v>80312</v>
      </c>
      <c r="E115" s="11" t="s">
        <v>309</v>
      </c>
      <c r="F115" s="10" t="s">
        <v>779</v>
      </c>
      <c r="G115" s="12" t="n">
        <v>951</v>
      </c>
      <c r="H115" s="12" t="s">
        <v>511</v>
      </c>
      <c r="I115" s="12" t="s">
        <v>140</v>
      </c>
      <c r="J115" s="12"/>
      <c r="K115" s="13" t="n">
        <v>158.5</v>
      </c>
    </row>
    <row r="116" customFormat="false" ht="10.5" hidden="false" customHeight="false" outlineLevel="0" collapsed="false">
      <c r="A116" s="2" t="n">
        <v>115</v>
      </c>
      <c r="B116" s="9" t="n">
        <v>31834</v>
      </c>
      <c r="C116" s="10" t="n">
        <v>9162</v>
      </c>
      <c r="D116" s="10" t="s">
        <v>780</v>
      </c>
      <c r="E116" s="11" t="s">
        <v>17</v>
      </c>
      <c r="F116" s="10" t="s">
        <v>781</v>
      </c>
      <c r="G116" s="12" t="n">
        <v>951</v>
      </c>
      <c r="H116" s="12" t="s">
        <v>511</v>
      </c>
      <c r="I116" s="12" t="s">
        <v>148</v>
      </c>
      <c r="J116" s="12"/>
      <c r="K116" s="13" t="n">
        <v>158.5</v>
      </c>
    </row>
    <row r="117" customFormat="false" ht="10.5" hidden="false" customHeight="false" outlineLevel="0" collapsed="false">
      <c r="A117" s="2" t="n">
        <v>116</v>
      </c>
      <c r="B117" s="9" t="s">
        <v>782</v>
      </c>
      <c r="C117" s="10"/>
      <c r="D117" s="10" t="n">
        <v>113862</v>
      </c>
      <c r="E117" s="11" t="s">
        <v>708</v>
      </c>
      <c r="F117" s="10" t="s">
        <v>783</v>
      </c>
      <c r="G117" s="12" t="n">
        <v>946</v>
      </c>
      <c r="H117" s="12" t="s">
        <v>511</v>
      </c>
      <c r="I117" s="12" t="s">
        <v>164</v>
      </c>
      <c r="J117" s="12"/>
      <c r="K117" s="13" t="n">
        <v>157.666666666667</v>
      </c>
    </row>
    <row r="118" customFormat="false" ht="10.5" hidden="false" customHeight="false" outlineLevel="0" collapsed="false">
      <c r="A118" s="2" t="n">
        <v>117</v>
      </c>
      <c r="B118" s="9" t="n">
        <v>34224</v>
      </c>
      <c r="C118" s="10" t="n">
        <v>15367</v>
      </c>
      <c r="D118" s="10" t="s">
        <v>784</v>
      </c>
      <c r="E118" s="11" t="s">
        <v>224</v>
      </c>
      <c r="F118" s="10" t="s">
        <v>785</v>
      </c>
      <c r="G118" s="12" t="n">
        <v>944</v>
      </c>
      <c r="H118" s="12" t="s">
        <v>511</v>
      </c>
      <c r="I118" s="12" t="s">
        <v>195</v>
      </c>
      <c r="J118" s="12"/>
      <c r="K118" s="13" t="n">
        <v>157.333333333333</v>
      </c>
    </row>
    <row r="119" customFormat="false" ht="10.5" hidden="false" customHeight="false" outlineLevel="0" collapsed="false">
      <c r="A119" s="2" t="n">
        <v>118</v>
      </c>
      <c r="B119" s="9" t="s">
        <v>786</v>
      </c>
      <c r="C119" s="10" t="n">
        <v>18257</v>
      </c>
      <c r="D119" s="10" t="n">
        <v>106122</v>
      </c>
      <c r="E119" s="11" t="s">
        <v>155</v>
      </c>
      <c r="F119" s="10" t="s">
        <v>787</v>
      </c>
      <c r="G119" s="12" t="n">
        <v>942</v>
      </c>
      <c r="H119" s="12" t="s">
        <v>511</v>
      </c>
      <c r="I119" s="12" t="s">
        <v>140</v>
      </c>
      <c r="J119" s="12"/>
      <c r="K119" s="13" t="n">
        <v>157</v>
      </c>
    </row>
    <row r="120" customFormat="false" ht="10.5" hidden="false" customHeight="false" outlineLevel="0" collapsed="false">
      <c r="A120" s="2" t="n">
        <v>119</v>
      </c>
      <c r="B120" s="9" t="s">
        <v>788</v>
      </c>
      <c r="C120" s="10" t="n">
        <v>12203</v>
      </c>
      <c r="D120" s="10" t="s">
        <v>789</v>
      </c>
      <c r="E120" s="11" t="s">
        <v>235</v>
      </c>
      <c r="F120" s="10" t="s">
        <v>790</v>
      </c>
      <c r="G120" s="12" t="n">
        <v>941</v>
      </c>
      <c r="H120" s="12" t="s">
        <v>511</v>
      </c>
      <c r="I120" s="12" t="s">
        <v>148</v>
      </c>
      <c r="J120" s="12"/>
      <c r="K120" s="13" t="n">
        <v>156.833333333333</v>
      </c>
    </row>
    <row r="121" customFormat="false" ht="10.5" hidden="false" customHeight="false" outlineLevel="0" collapsed="false">
      <c r="A121" s="2" t="n">
        <v>120</v>
      </c>
      <c r="B121" s="9" t="s">
        <v>791</v>
      </c>
      <c r="C121" s="10" t="n">
        <v>12877</v>
      </c>
      <c r="D121" s="10" t="s">
        <v>792</v>
      </c>
      <c r="E121" s="11" t="s">
        <v>793</v>
      </c>
      <c r="F121" s="10" t="s">
        <v>794</v>
      </c>
      <c r="G121" s="12" t="n">
        <v>936</v>
      </c>
      <c r="H121" s="12" t="s">
        <v>511</v>
      </c>
      <c r="I121" s="12" t="s">
        <v>164</v>
      </c>
      <c r="J121" s="12"/>
      <c r="K121" s="13" t="n">
        <v>156</v>
      </c>
    </row>
    <row r="122" customFormat="false" ht="10.5" hidden="false" customHeight="false" outlineLevel="0" collapsed="false">
      <c r="A122" s="2" t="n">
        <v>121</v>
      </c>
      <c r="B122" s="9" t="s">
        <v>795</v>
      </c>
      <c r="C122" s="10" t="n">
        <v>19321</v>
      </c>
      <c r="D122" s="10" t="n">
        <v>113182</v>
      </c>
      <c r="E122" s="11" t="s">
        <v>300</v>
      </c>
      <c r="F122" s="10" t="s">
        <v>796</v>
      </c>
      <c r="G122" s="12" t="n">
        <v>934</v>
      </c>
      <c r="H122" s="12" t="s">
        <v>511</v>
      </c>
      <c r="I122" s="12" t="s">
        <v>164</v>
      </c>
      <c r="J122" s="12"/>
      <c r="K122" s="13" t="n">
        <v>155.666666666667</v>
      </c>
    </row>
    <row r="123" customFormat="false" ht="10.5" hidden="false" customHeight="false" outlineLevel="0" collapsed="false">
      <c r="A123" s="2" t="n">
        <v>122</v>
      </c>
      <c r="B123" s="9" t="s">
        <v>797</v>
      </c>
      <c r="C123" s="10" t="n">
        <v>17344</v>
      </c>
      <c r="D123" s="10" t="n">
        <v>107740</v>
      </c>
      <c r="E123" s="11" t="s">
        <v>300</v>
      </c>
      <c r="F123" s="10" t="s">
        <v>798</v>
      </c>
      <c r="G123" s="12" t="n">
        <v>933</v>
      </c>
      <c r="H123" s="12" t="s">
        <v>511</v>
      </c>
      <c r="I123" s="12" t="s">
        <v>478</v>
      </c>
      <c r="J123" s="12"/>
      <c r="K123" s="13" t="n">
        <v>155.5</v>
      </c>
    </row>
    <row r="124" customFormat="false" ht="10.5" hidden="false" customHeight="false" outlineLevel="0" collapsed="false">
      <c r="A124" s="2" t="n">
        <v>123</v>
      </c>
      <c r="B124" s="9" t="s">
        <v>799</v>
      </c>
      <c r="C124" s="10" t="n">
        <v>20168</v>
      </c>
      <c r="D124" s="10" t="n">
        <v>114628</v>
      </c>
      <c r="E124" s="11" t="s">
        <v>411</v>
      </c>
      <c r="F124" s="10" t="s">
        <v>800</v>
      </c>
      <c r="G124" s="12" t="n">
        <v>932</v>
      </c>
      <c r="H124" s="12" t="s">
        <v>511</v>
      </c>
      <c r="I124" s="12" t="s">
        <v>164</v>
      </c>
      <c r="J124" s="12"/>
      <c r="K124" s="13" t="n">
        <v>155.333333333333</v>
      </c>
    </row>
    <row r="125" customFormat="false" ht="10.5" hidden="false" customHeight="false" outlineLevel="0" collapsed="false">
      <c r="A125" s="2" t="n">
        <v>124</v>
      </c>
      <c r="B125" s="9" t="s">
        <v>801</v>
      </c>
      <c r="C125" s="10" t="n">
        <v>18595</v>
      </c>
      <c r="D125" s="10" t="n">
        <v>111547</v>
      </c>
      <c r="E125" s="11" t="s">
        <v>228</v>
      </c>
      <c r="F125" s="10" t="s">
        <v>802</v>
      </c>
      <c r="G125" s="12" t="n">
        <v>929</v>
      </c>
      <c r="H125" s="12" t="s">
        <v>511</v>
      </c>
      <c r="I125" s="12" t="s">
        <v>164</v>
      </c>
      <c r="J125" s="12"/>
      <c r="K125" s="13" t="n">
        <v>154.833333333333</v>
      </c>
    </row>
    <row r="126" customFormat="false" ht="10.5" hidden="false" customHeight="false" outlineLevel="0" collapsed="false">
      <c r="A126" s="2" t="n">
        <v>125</v>
      </c>
      <c r="B126" s="9" t="s">
        <v>803</v>
      </c>
      <c r="C126" s="10" t="n">
        <v>13905</v>
      </c>
      <c r="D126" s="10" t="s">
        <v>804</v>
      </c>
      <c r="E126" s="11" t="s">
        <v>232</v>
      </c>
      <c r="F126" s="10" t="s">
        <v>805</v>
      </c>
      <c r="G126" s="12" t="n">
        <v>925</v>
      </c>
      <c r="H126" s="12" t="s">
        <v>511</v>
      </c>
      <c r="I126" s="12" t="s">
        <v>148</v>
      </c>
      <c r="J126" s="12"/>
      <c r="K126" s="13" t="n">
        <v>154.166666666667</v>
      </c>
    </row>
    <row r="127" customFormat="false" ht="10.5" hidden="false" customHeight="false" outlineLevel="0" collapsed="false">
      <c r="A127" s="2" t="n">
        <v>126</v>
      </c>
      <c r="B127" s="9" t="s">
        <v>806</v>
      </c>
      <c r="C127" s="10" t="n">
        <v>15326</v>
      </c>
      <c r="D127" s="10" t="n">
        <v>103159</v>
      </c>
      <c r="E127" s="11" t="s">
        <v>162</v>
      </c>
      <c r="F127" s="10" t="s">
        <v>807</v>
      </c>
      <c r="G127" s="12" t="n">
        <v>922</v>
      </c>
      <c r="H127" s="12" t="s">
        <v>511</v>
      </c>
      <c r="I127" s="12" t="s">
        <v>148</v>
      </c>
      <c r="J127" s="12"/>
      <c r="K127" s="13" t="n">
        <v>153.666666666667</v>
      </c>
    </row>
    <row r="128" customFormat="false" ht="10.5" hidden="false" customHeight="false" outlineLevel="0" collapsed="false">
      <c r="A128" s="2" t="n">
        <v>127</v>
      </c>
      <c r="B128" s="9" t="s">
        <v>808</v>
      </c>
      <c r="C128" s="10" t="n">
        <v>8245</v>
      </c>
      <c r="D128" s="10" t="n">
        <v>77840</v>
      </c>
      <c r="E128" s="11" t="s">
        <v>146</v>
      </c>
      <c r="F128" s="10" t="s">
        <v>809</v>
      </c>
      <c r="G128" s="12" t="n">
        <v>920</v>
      </c>
      <c r="H128" s="12" t="s">
        <v>511</v>
      </c>
      <c r="I128" s="12" t="s">
        <v>140</v>
      </c>
      <c r="J128" s="12"/>
      <c r="K128" s="13" t="n">
        <v>153.333333333333</v>
      </c>
    </row>
    <row r="129" customFormat="false" ht="10.5" hidden="false" customHeight="false" outlineLevel="0" collapsed="false">
      <c r="A129" s="2" t="n">
        <v>128</v>
      </c>
      <c r="B129" s="9" t="s">
        <v>810</v>
      </c>
      <c r="C129" s="10" t="n">
        <v>15976</v>
      </c>
      <c r="D129" s="10" t="n">
        <v>103754</v>
      </c>
      <c r="E129" s="11" t="s">
        <v>235</v>
      </c>
      <c r="F129" s="10" t="s">
        <v>811</v>
      </c>
      <c r="G129" s="12" t="n">
        <v>920</v>
      </c>
      <c r="H129" s="12" t="s">
        <v>511</v>
      </c>
      <c r="I129" s="12" t="s">
        <v>140</v>
      </c>
      <c r="J129" s="12"/>
      <c r="K129" s="13" t="n">
        <v>153.333333333333</v>
      </c>
    </row>
    <row r="130" customFormat="false" ht="10.5" hidden="false" customHeight="false" outlineLevel="0" collapsed="false">
      <c r="A130" s="2" t="n">
        <v>129</v>
      </c>
      <c r="B130" s="9" t="s">
        <v>812</v>
      </c>
      <c r="C130" s="10" t="n">
        <v>13896</v>
      </c>
      <c r="D130" s="10" t="s">
        <v>813</v>
      </c>
      <c r="E130" s="11" t="s">
        <v>232</v>
      </c>
      <c r="F130" s="10" t="s">
        <v>814</v>
      </c>
      <c r="G130" s="12" t="n">
        <v>918</v>
      </c>
      <c r="H130" s="12" t="s">
        <v>511</v>
      </c>
      <c r="I130" s="12" t="s">
        <v>164</v>
      </c>
      <c r="J130" s="12"/>
      <c r="K130" s="13" t="n">
        <v>153</v>
      </c>
    </row>
    <row r="131" customFormat="false" ht="10.5" hidden="false" customHeight="false" outlineLevel="0" collapsed="false">
      <c r="A131" s="2" t="n">
        <v>130</v>
      </c>
      <c r="B131" s="9" t="s">
        <v>815</v>
      </c>
      <c r="C131" s="10" t="n">
        <v>16827</v>
      </c>
      <c r="D131" s="10" t="n">
        <v>103921</v>
      </c>
      <c r="E131" s="11" t="s">
        <v>300</v>
      </c>
      <c r="F131" s="10" t="s">
        <v>816</v>
      </c>
      <c r="G131" s="12" t="n">
        <v>916</v>
      </c>
      <c r="H131" s="12" t="s">
        <v>511</v>
      </c>
      <c r="I131" s="12" t="s">
        <v>195</v>
      </c>
      <c r="J131" s="12"/>
      <c r="K131" s="13" t="n">
        <v>152.666666666667</v>
      </c>
    </row>
    <row r="132" customFormat="false" ht="10.5" hidden="false" customHeight="false" outlineLevel="0" collapsed="false">
      <c r="A132" s="2" t="n">
        <v>131</v>
      </c>
      <c r="B132" s="9" t="s">
        <v>817</v>
      </c>
      <c r="C132" s="10" t="n">
        <v>18677</v>
      </c>
      <c r="D132" s="10" t="n">
        <v>110305</v>
      </c>
      <c r="E132" s="11" t="s">
        <v>329</v>
      </c>
      <c r="F132" s="10" t="s">
        <v>818</v>
      </c>
      <c r="G132" s="12" t="n">
        <v>916</v>
      </c>
      <c r="H132" s="12" t="s">
        <v>511</v>
      </c>
      <c r="I132" s="12" t="s">
        <v>164</v>
      </c>
      <c r="J132" s="12"/>
      <c r="K132" s="13" t="n">
        <v>152.666666666667</v>
      </c>
    </row>
    <row r="133" customFormat="false" ht="10.5" hidden="false" customHeight="false" outlineLevel="0" collapsed="false">
      <c r="A133" s="2" t="n">
        <v>132</v>
      </c>
      <c r="B133" s="9" t="s">
        <v>819</v>
      </c>
      <c r="C133" s="10"/>
      <c r="D133" s="10" t="n">
        <v>110625</v>
      </c>
      <c r="E133" s="11" t="s">
        <v>254</v>
      </c>
      <c r="F133" s="10" t="s">
        <v>820</v>
      </c>
      <c r="G133" s="12" t="n">
        <v>913</v>
      </c>
      <c r="H133" s="12" t="s">
        <v>511</v>
      </c>
      <c r="I133" s="12"/>
      <c r="J133" s="12"/>
      <c r="K133" s="13" t="n">
        <v>152.166666666667</v>
      </c>
    </row>
    <row r="134" customFormat="false" ht="10.5" hidden="false" customHeight="false" outlineLevel="0" collapsed="false">
      <c r="A134" s="2" t="n">
        <v>133</v>
      </c>
      <c r="B134" s="9" t="s">
        <v>821</v>
      </c>
      <c r="C134" s="10" t="n">
        <v>7961</v>
      </c>
      <c r="D134" s="10" t="n">
        <v>80310</v>
      </c>
      <c r="E134" s="11" t="s">
        <v>309</v>
      </c>
      <c r="F134" s="10" t="s">
        <v>822</v>
      </c>
      <c r="G134" s="12" t="n">
        <v>910</v>
      </c>
      <c r="H134" s="12" t="s">
        <v>511</v>
      </c>
      <c r="I134" s="12" t="s">
        <v>140</v>
      </c>
      <c r="J134" s="12"/>
      <c r="K134" s="13" t="n">
        <v>151.666666666667</v>
      </c>
    </row>
    <row r="135" customFormat="false" ht="10.5" hidden="false" customHeight="false" outlineLevel="0" collapsed="false">
      <c r="A135" s="2" t="n">
        <v>134</v>
      </c>
      <c r="B135" s="9" t="s">
        <v>823</v>
      </c>
      <c r="C135" s="10" t="n">
        <v>18676</v>
      </c>
      <c r="D135" s="10" t="n">
        <v>111213</v>
      </c>
      <c r="E135" s="11" t="s">
        <v>329</v>
      </c>
      <c r="F135" s="10" t="s">
        <v>824</v>
      </c>
      <c r="G135" s="12" t="n">
        <v>905</v>
      </c>
      <c r="H135" s="12" t="s">
        <v>511</v>
      </c>
      <c r="I135" s="12" t="s">
        <v>164</v>
      </c>
      <c r="J135" s="12"/>
      <c r="K135" s="13" t="n">
        <v>150.833333333333</v>
      </c>
    </row>
    <row r="136" customFormat="false" ht="10.5" hidden="false" customHeight="false" outlineLevel="0" collapsed="false">
      <c r="A136" s="2" t="n">
        <v>135</v>
      </c>
      <c r="B136" s="9" t="s">
        <v>825</v>
      </c>
      <c r="C136" s="10" t="n">
        <v>13819</v>
      </c>
      <c r="D136" s="10" t="s">
        <v>826</v>
      </c>
      <c r="E136" s="11" t="s">
        <v>708</v>
      </c>
      <c r="F136" s="10" t="s">
        <v>827</v>
      </c>
      <c r="G136" s="12" t="n">
        <v>905</v>
      </c>
      <c r="H136" s="12" t="s">
        <v>511</v>
      </c>
      <c r="I136" s="12" t="s">
        <v>164</v>
      </c>
      <c r="J136" s="12"/>
      <c r="K136" s="13" t="n">
        <v>150.833333333333</v>
      </c>
    </row>
    <row r="137" customFormat="false" ht="10.5" hidden="false" customHeight="false" outlineLevel="0" collapsed="false">
      <c r="A137" s="6" t="n">
        <v>136</v>
      </c>
      <c r="B137" s="14" t="s">
        <v>828</v>
      </c>
      <c r="C137" s="15" t="n">
        <v>18812</v>
      </c>
      <c r="D137" s="15" t="n">
        <v>110210</v>
      </c>
      <c r="E137" s="7" t="s">
        <v>333</v>
      </c>
      <c r="F137" s="15" t="s">
        <v>829</v>
      </c>
      <c r="G137" s="6" t="n">
        <v>904</v>
      </c>
      <c r="H137" s="6" t="s">
        <v>511</v>
      </c>
      <c r="I137" s="6" t="s">
        <v>195</v>
      </c>
      <c r="J137" s="6"/>
      <c r="K137" s="8" t="n">
        <v>150.666666666667</v>
      </c>
    </row>
    <row r="138" customFormat="false" ht="10.5" hidden="false" customHeight="false" outlineLevel="0" collapsed="false">
      <c r="A138" s="2" t="n">
        <v>137</v>
      </c>
      <c r="B138" s="9" t="s">
        <v>458</v>
      </c>
      <c r="C138" s="10" t="n">
        <v>17710</v>
      </c>
      <c r="D138" s="10" t="n">
        <v>108316</v>
      </c>
      <c r="E138" s="11" t="s">
        <v>151</v>
      </c>
      <c r="F138" s="10" t="s">
        <v>830</v>
      </c>
      <c r="G138" s="12" t="n">
        <v>903</v>
      </c>
      <c r="H138" s="12" t="s">
        <v>511</v>
      </c>
      <c r="I138" s="12" t="s">
        <v>164</v>
      </c>
      <c r="J138" s="12"/>
      <c r="K138" s="13" t="n">
        <v>150.5</v>
      </c>
    </row>
    <row r="139" customFormat="false" ht="10.5" hidden="false" customHeight="false" outlineLevel="0" collapsed="false">
      <c r="A139" s="2" t="n">
        <v>138</v>
      </c>
      <c r="B139" s="9" t="s">
        <v>831</v>
      </c>
      <c r="C139" s="10" t="n">
        <v>12212</v>
      </c>
      <c r="D139" s="10" t="s">
        <v>832</v>
      </c>
      <c r="E139" s="11" t="s">
        <v>235</v>
      </c>
      <c r="F139" s="10" t="s">
        <v>833</v>
      </c>
      <c r="G139" s="12" t="n">
        <v>899</v>
      </c>
      <c r="H139" s="12" t="s">
        <v>511</v>
      </c>
      <c r="I139" s="12" t="s">
        <v>140</v>
      </c>
      <c r="J139" s="12"/>
      <c r="K139" s="13" t="n">
        <v>149.833333333333</v>
      </c>
    </row>
    <row r="140" customFormat="false" ht="10.5" hidden="false" customHeight="false" outlineLevel="0" collapsed="false">
      <c r="A140" s="2" t="n">
        <v>139</v>
      </c>
      <c r="B140" s="9" t="s">
        <v>834</v>
      </c>
      <c r="C140" s="10" t="n">
        <v>18472</v>
      </c>
      <c r="D140" s="10" t="n">
        <v>108925</v>
      </c>
      <c r="E140" s="11" t="s">
        <v>708</v>
      </c>
      <c r="F140" s="10" t="s">
        <v>835</v>
      </c>
      <c r="G140" s="12" t="n">
        <v>898</v>
      </c>
      <c r="H140" s="12" t="s">
        <v>511</v>
      </c>
      <c r="I140" s="12" t="s">
        <v>164</v>
      </c>
      <c r="J140" s="12"/>
      <c r="K140" s="13" t="n">
        <v>149.666666666667</v>
      </c>
    </row>
    <row r="141" customFormat="false" ht="10.5" hidden="false" customHeight="false" outlineLevel="0" collapsed="false">
      <c r="A141" s="6" t="n">
        <v>140</v>
      </c>
      <c r="B141" s="14" t="s">
        <v>836</v>
      </c>
      <c r="C141" s="15" t="n">
        <v>16334</v>
      </c>
      <c r="D141" s="15" t="n">
        <v>105336</v>
      </c>
      <c r="E141" s="7" t="s">
        <v>333</v>
      </c>
      <c r="F141" s="15" t="s">
        <v>837</v>
      </c>
      <c r="G141" s="6" t="n">
        <v>898</v>
      </c>
      <c r="H141" s="6" t="s">
        <v>511</v>
      </c>
      <c r="I141" s="6" t="s">
        <v>140</v>
      </c>
      <c r="J141" s="6"/>
      <c r="K141" s="8" t="n">
        <v>149.666666666667</v>
      </c>
    </row>
    <row r="142" customFormat="false" ht="10.5" hidden="false" customHeight="false" outlineLevel="0" collapsed="false">
      <c r="A142" s="2" t="n">
        <v>141</v>
      </c>
      <c r="B142" s="9" t="s">
        <v>838</v>
      </c>
      <c r="C142" s="10" t="n">
        <v>13218</v>
      </c>
      <c r="D142" s="10" t="s">
        <v>839</v>
      </c>
      <c r="E142" s="11" t="s">
        <v>143</v>
      </c>
      <c r="F142" s="10" t="s">
        <v>840</v>
      </c>
      <c r="G142" s="12" t="n">
        <v>896</v>
      </c>
      <c r="H142" s="12" t="s">
        <v>511</v>
      </c>
      <c r="I142" s="12" t="s">
        <v>164</v>
      </c>
      <c r="J142" s="12"/>
      <c r="K142" s="13" t="n">
        <v>149.333333333333</v>
      </c>
    </row>
    <row r="143" customFormat="false" ht="10.5" hidden="false" customHeight="false" outlineLevel="0" collapsed="false">
      <c r="A143" s="2" t="n">
        <v>142</v>
      </c>
      <c r="B143" s="9" t="s">
        <v>841</v>
      </c>
      <c r="C143" s="10" t="n">
        <v>15243</v>
      </c>
      <c r="D143" s="10" t="n">
        <v>102954</v>
      </c>
      <c r="E143" s="11" t="s">
        <v>545</v>
      </c>
      <c r="F143" s="10" t="s">
        <v>842</v>
      </c>
      <c r="G143" s="12" t="n">
        <v>891</v>
      </c>
      <c r="H143" s="12" t="s">
        <v>511</v>
      </c>
      <c r="I143" s="12" t="s">
        <v>164</v>
      </c>
      <c r="J143" s="12"/>
      <c r="K143" s="13" t="n">
        <v>148.5</v>
      </c>
    </row>
    <row r="144" customFormat="false" ht="10.5" hidden="false" customHeight="false" outlineLevel="0" collapsed="false">
      <c r="A144" s="2" t="n">
        <v>143</v>
      </c>
      <c r="B144" s="9" t="s">
        <v>843</v>
      </c>
      <c r="C144" s="10"/>
      <c r="D144" s="10" t="n">
        <v>114500</v>
      </c>
      <c r="E144" s="11" t="s">
        <v>207</v>
      </c>
      <c r="F144" s="10" t="s">
        <v>844</v>
      </c>
      <c r="G144" s="12" t="n">
        <v>890</v>
      </c>
      <c r="H144" s="12" t="s">
        <v>511</v>
      </c>
      <c r="I144" s="12"/>
      <c r="J144" s="12"/>
      <c r="K144" s="13" t="n">
        <v>148.333333333333</v>
      </c>
    </row>
    <row r="145" customFormat="false" ht="10.5" hidden="false" customHeight="false" outlineLevel="0" collapsed="false">
      <c r="A145" s="2" t="n">
        <v>144</v>
      </c>
      <c r="B145" s="9" t="s">
        <v>845</v>
      </c>
      <c r="C145" s="10" t="n">
        <v>13053</v>
      </c>
      <c r="D145" s="10" t="s">
        <v>846</v>
      </c>
      <c r="E145" s="11" t="s">
        <v>228</v>
      </c>
      <c r="F145" s="10" t="s">
        <v>847</v>
      </c>
      <c r="G145" s="12" t="n">
        <v>889</v>
      </c>
      <c r="H145" s="12" t="s">
        <v>511</v>
      </c>
      <c r="I145" s="12" t="s">
        <v>148</v>
      </c>
      <c r="J145" s="12"/>
      <c r="K145" s="13" t="n">
        <v>148.166666666667</v>
      </c>
    </row>
    <row r="146" customFormat="false" ht="10.5" hidden="false" customHeight="false" outlineLevel="0" collapsed="false">
      <c r="A146" s="2" t="n">
        <v>145</v>
      </c>
      <c r="B146" s="9" t="s">
        <v>848</v>
      </c>
      <c r="C146" s="10" t="n">
        <v>16854</v>
      </c>
      <c r="D146" s="10" t="s">
        <v>849</v>
      </c>
      <c r="E146" s="11" t="s">
        <v>329</v>
      </c>
      <c r="F146" s="10" t="s">
        <v>850</v>
      </c>
      <c r="G146" s="12" t="n">
        <v>887</v>
      </c>
      <c r="H146" s="12" t="s">
        <v>511</v>
      </c>
      <c r="I146" s="12" t="s">
        <v>140</v>
      </c>
      <c r="J146" s="12"/>
      <c r="K146" s="13" t="n">
        <v>147.833333333333</v>
      </c>
    </row>
    <row r="147" customFormat="false" ht="10.5" hidden="false" customHeight="false" outlineLevel="0" collapsed="false">
      <c r="A147" s="2" t="n">
        <v>146</v>
      </c>
      <c r="B147" s="9" t="s">
        <v>234</v>
      </c>
      <c r="C147" s="10" t="n">
        <v>16224</v>
      </c>
      <c r="D147" s="10" t="n">
        <v>104738</v>
      </c>
      <c r="E147" s="11" t="s">
        <v>235</v>
      </c>
      <c r="F147" s="10" t="s">
        <v>851</v>
      </c>
      <c r="G147" s="12" t="n">
        <v>887</v>
      </c>
      <c r="H147" s="12" t="s">
        <v>511</v>
      </c>
      <c r="I147" s="12" t="s">
        <v>164</v>
      </c>
      <c r="J147" s="12"/>
      <c r="K147" s="13" t="n">
        <v>147.833333333333</v>
      </c>
    </row>
    <row r="148" customFormat="false" ht="10.5" hidden="false" customHeight="false" outlineLevel="0" collapsed="false">
      <c r="A148" s="2" t="n">
        <v>147</v>
      </c>
      <c r="B148" s="9" t="s">
        <v>852</v>
      </c>
      <c r="C148" s="10" t="n">
        <v>16622</v>
      </c>
      <c r="D148" s="10" t="n">
        <v>1047</v>
      </c>
      <c r="E148" s="11" t="s">
        <v>297</v>
      </c>
      <c r="F148" s="10" t="s">
        <v>853</v>
      </c>
      <c r="G148" s="12" t="n">
        <v>886</v>
      </c>
      <c r="H148" s="12" t="s">
        <v>511</v>
      </c>
      <c r="I148" s="12" t="s">
        <v>140</v>
      </c>
      <c r="J148" s="12"/>
      <c r="K148" s="13" t="n">
        <v>147.666666666667</v>
      </c>
    </row>
    <row r="149" customFormat="false" ht="10.5" hidden="false" customHeight="false" outlineLevel="0" collapsed="false">
      <c r="A149" s="2" t="n">
        <v>148</v>
      </c>
      <c r="B149" s="9" t="s">
        <v>854</v>
      </c>
      <c r="C149" s="10" t="n">
        <v>17372</v>
      </c>
      <c r="D149" s="10" t="s">
        <v>855</v>
      </c>
      <c r="E149" s="11" t="s">
        <v>329</v>
      </c>
      <c r="F149" s="10" t="s">
        <v>856</v>
      </c>
      <c r="G149" s="12" t="n">
        <v>885</v>
      </c>
      <c r="H149" s="12" t="s">
        <v>511</v>
      </c>
      <c r="I149" s="12" t="s">
        <v>140</v>
      </c>
      <c r="J149" s="12"/>
      <c r="K149" s="13" t="n">
        <v>147.5</v>
      </c>
    </row>
    <row r="150" customFormat="false" ht="10.5" hidden="false" customHeight="false" outlineLevel="0" collapsed="false">
      <c r="A150" s="2" t="n">
        <v>149</v>
      </c>
      <c r="B150" s="9" t="s">
        <v>857</v>
      </c>
      <c r="C150" s="10" t="n">
        <v>14997</v>
      </c>
      <c r="D150" s="10" t="n">
        <v>101283</v>
      </c>
      <c r="E150" s="11" t="s">
        <v>221</v>
      </c>
      <c r="F150" s="10" t="s">
        <v>858</v>
      </c>
      <c r="G150" s="12" t="n">
        <v>884</v>
      </c>
      <c r="H150" s="12" t="s">
        <v>511</v>
      </c>
      <c r="I150" s="12" t="s">
        <v>195</v>
      </c>
      <c r="J150" s="12"/>
      <c r="K150" s="13" t="n">
        <v>147.333333333333</v>
      </c>
    </row>
    <row r="151" customFormat="false" ht="10.5" hidden="false" customHeight="false" outlineLevel="0" collapsed="false">
      <c r="A151" s="2" t="n">
        <v>150</v>
      </c>
      <c r="B151" s="9" t="s">
        <v>859</v>
      </c>
      <c r="C151" s="10" t="n">
        <v>8697</v>
      </c>
      <c r="D151" s="10" t="s">
        <v>860</v>
      </c>
      <c r="E151" s="11" t="s">
        <v>232</v>
      </c>
      <c r="F151" s="10" t="s">
        <v>861</v>
      </c>
      <c r="G151" s="12" t="n">
        <v>883</v>
      </c>
      <c r="H151" s="12" t="s">
        <v>511</v>
      </c>
      <c r="I151" s="12" t="s">
        <v>140</v>
      </c>
      <c r="J151" s="12"/>
      <c r="K151" s="13" t="n">
        <v>147.166666666667</v>
      </c>
    </row>
    <row r="152" customFormat="false" ht="10.5" hidden="false" customHeight="false" outlineLevel="0" collapsed="false">
      <c r="A152" s="2" t="n">
        <v>151</v>
      </c>
      <c r="B152" s="9" t="s">
        <v>862</v>
      </c>
      <c r="C152" s="10" t="n">
        <v>11072</v>
      </c>
      <c r="D152" s="10" t="n">
        <v>87075</v>
      </c>
      <c r="E152" s="11" t="s">
        <v>235</v>
      </c>
      <c r="F152" s="10" t="s">
        <v>863</v>
      </c>
      <c r="G152" s="12" t="n">
        <v>883</v>
      </c>
      <c r="H152" s="12" t="s">
        <v>511</v>
      </c>
      <c r="I152" s="12" t="s">
        <v>164</v>
      </c>
      <c r="J152" s="12"/>
      <c r="K152" s="13" t="n">
        <v>147.166666666667</v>
      </c>
    </row>
    <row r="153" customFormat="false" ht="10.5" hidden="false" customHeight="false" outlineLevel="0" collapsed="false">
      <c r="A153" s="2" t="n">
        <v>152</v>
      </c>
      <c r="B153" s="9" t="s">
        <v>864</v>
      </c>
      <c r="C153" s="10" t="n">
        <v>18970</v>
      </c>
      <c r="D153" s="10" t="n">
        <v>111006</v>
      </c>
      <c r="E153" s="11" t="s">
        <v>411</v>
      </c>
      <c r="F153" s="10" t="s">
        <v>865</v>
      </c>
      <c r="G153" s="12" t="n">
        <v>882</v>
      </c>
      <c r="H153" s="12" t="s">
        <v>511</v>
      </c>
      <c r="I153" s="12" t="s">
        <v>164</v>
      </c>
      <c r="J153" s="12"/>
      <c r="K153" s="13" t="n">
        <v>147</v>
      </c>
    </row>
    <row r="154" customFormat="false" ht="10.5" hidden="false" customHeight="false" outlineLevel="0" collapsed="false">
      <c r="A154" s="2" t="n">
        <v>153</v>
      </c>
      <c r="B154" s="9" t="s">
        <v>866</v>
      </c>
      <c r="C154" s="10" t="n">
        <v>12128</v>
      </c>
      <c r="D154" s="10" t="s">
        <v>867</v>
      </c>
      <c r="E154" s="11" t="s">
        <v>423</v>
      </c>
      <c r="F154" s="10" t="s">
        <v>868</v>
      </c>
      <c r="G154" s="12" t="n">
        <v>880</v>
      </c>
      <c r="H154" s="12" t="s">
        <v>511</v>
      </c>
      <c r="I154" s="12" t="s">
        <v>148</v>
      </c>
      <c r="J154" s="12"/>
      <c r="K154" s="13" t="n">
        <v>146.666666666667</v>
      </c>
    </row>
    <row r="155" customFormat="false" ht="10.5" hidden="false" customHeight="false" outlineLevel="0" collapsed="false">
      <c r="A155" s="2" t="n">
        <v>154</v>
      </c>
      <c r="B155" s="9" t="s">
        <v>869</v>
      </c>
      <c r="C155" s="10" t="n">
        <v>6203</v>
      </c>
      <c r="D155" s="10" t="s">
        <v>870</v>
      </c>
      <c r="E155" s="11" t="s">
        <v>179</v>
      </c>
      <c r="F155" s="10" t="s">
        <v>871</v>
      </c>
      <c r="G155" s="12" t="n">
        <v>879</v>
      </c>
      <c r="H155" s="12" t="s">
        <v>511</v>
      </c>
      <c r="I155" s="12" t="s">
        <v>148</v>
      </c>
      <c r="J155" s="12"/>
      <c r="K155" s="13" t="n">
        <v>146.5</v>
      </c>
    </row>
    <row r="156" customFormat="false" ht="10.5" hidden="false" customHeight="false" outlineLevel="0" collapsed="false">
      <c r="A156" s="2" t="n">
        <v>155</v>
      </c>
      <c r="B156" s="9" t="s">
        <v>872</v>
      </c>
      <c r="C156" s="10" t="n">
        <v>17716</v>
      </c>
      <c r="D156" s="10" t="n">
        <v>108319</v>
      </c>
      <c r="E156" s="11" t="s">
        <v>151</v>
      </c>
      <c r="F156" s="10" t="s">
        <v>873</v>
      </c>
      <c r="G156" s="12" t="n">
        <v>877</v>
      </c>
      <c r="H156" s="12" t="s">
        <v>511</v>
      </c>
      <c r="I156" s="12" t="s">
        <v>148</v>
      </c>
      <c r="J156" s="12"/>
      <c r="K156" s="13" t="n">
        <v>146.166666666667</v>
      </c>
    </row>
    <row r="157" customFormat="false" ht="10.5" hidden="false" customHeight="false" outlineLevel="0" collapsed="false">
      <c r="A157" s="2" t="n">
        <v>156</v>
      </c>
      <c r="B157" s="9" t="s">
        <v>874</v>
      </c>
      <c r="C157" s="10" t="n">
        <v>19511</v>
      </c>
      <c r="D157" s="10" t="n">
        <v>113931</v>
      </c>
      <c r="E157" s="11" t="s">
        <v>183</v>
      </c>
      <c r="F157" s="10" t="s">
        <v>875</v>
      </c>
      <c r="G157" s="12" t="n">
        <v>875</v>
      </c>
      <c r="H157" s="12" t="s">
        <v>511</v>
      </c>
      <c r="I157" s="12" t="s">
        <v>148</v>
      </c>
      <c r="J157" s="12"/>
      <c r="K157" s="13" t="n">
        <v>145.833333333333</v>
      </c>
    </row>
    <row r="158" customFormat="false" ht="10.5" hidden="false" customHeight="false" outlineLevel="0" collapsed="false">
      <c r="A158" s="2" t="n">
        <v>157</v>
      </c>
      <c r="B158" s="9" t="s">
        <v>876</v>
      </c>
      <c r="C158" s="10" t="n">
        <v>13009</v>
      </c>
      <c r="D158" s="10" t="s">
        <v>877</v>
      </c>
      <c r="E158" s="11" t="s">
        <v>155</v>
      </c>
      <c r="F158" s="10" t="s">
        <v>878</v>
      </c>
      <c r="G158" s="12" t="n">
        <v>873</v>
      </c>
      <c r="H158" s="12" t="s">
        <v>511</v>
      </c>
      <c r="I158" s="12" t="s">
        <v>148</v>
      </c>
      <c r="J158" s="12"/>
      <c r="K158" s="13" t="n">
        <v>145.5</v>
      </c>
    </row>
    <row r="159" customFormat="false" ht="10.5" hidden="false" customHeight="false" outlineLevel="0" collapsed="false">
      <c r="A159" s="2" t="n">
        <v>158</v>
      </c>
      <c r="B159" s="9" t="s">
        <v>879</v>
      </c>
      <c r="C159" s="10" t="n">
        <v>15919</v>
      </c>
      <c r="D159" s="10" t="n">
        <v>104946</v>
      </c>
      <c r="E159" s="11" t="s">
        <v>411</v>
      </c>
      <c r="F159" s="10" t="s">
        <v>880</v>
      </c>
      <c r="G159" s="12" t="n">
        <v>872</v>
      </c>
      <c r="H159" s="12" t="s">
        <v>511</v>
      </c>
      <c r="I159" s="12" t="s">
        <v>148</v>
      </c>
      <c r="J159" s="12"/>
      <c r="K159" s="13" t="n">
        <v>145.333333333333</v>
      </c>
    </row>
    <row r="160" customFormat="false" ht="10.5" hidden="false" customHeight="false" outlineLevel="0" collapsed="false">
      <c r="A160" s="2" t="n">
        <v>159</v>
      </c>
      <c r="B160" s="9" t="s">
        <v>881</v>
      </c>
      <c r="C160" s="10" t="n">
        <v>18957</v>
      </c>
      <c r="D160" s="10" t="n">
        <v>111807</v>
      </c>
      <c r="E160" s="11" t="s">
        <v>411</v>
      </c>
      <c r="F160" s="10" t="s">
        <v>882</v>
      </c>
      <c r="G160" s="12" t="n">
        <v>872</v>
      </c>
      <c r="H160" s="12" t="s">
        <v>511</v>
      </c>
      <c r="I160" s="12" t="s">
        <v>148</v>
      </c>
      <c r="J160" s="12"/>
      <c r="K160" s="13" t="n">
        <v>145.333333333333</v>
      </c>
    </row>
    <row r="161" customFormat="false" ht="10.5" hidden="false" customHeight="false" outlineLevel="0" collapsed="false">
      <c r="A161" s="6" t="n">
        <v>160</v>
      </c>
      <c r="B161" s="14" t="s">
        <v>883</v>
      </c>
      <c r="C161" s="15" t="n">
        <v>16330</v>
      </c>
      <c r="D161" s="15" t="n">
        <v>104879</v>
      </c>
      <c r="E161" s="7" t="s">
        <v>333</v>
      </c>
      <c r="F161" s="15" t="s">
        <v>884</v>
      </c>
      <c r="G161" s="6" t="n">
        <v>872</v>
      </c>
      <c r="H161" s="6" t="s">
        <v>511</v>
      </c>
      <c r="I161" s="6" t="s">
        <v>140</v>
      </c>
      <c r="J161" s="6"/>
      <c r="K161" s="8" t="n">
        <v>145.333333333333</v>
      </c>
    </row>
    <row r="162" customFormat="false" ht="10.5" hidden="false" customHeight="false" outlineLevel="0" collapsed="false">
      <c r="A162" s="2" t="n">
        <v>161</v>
      </c>
      <c r="B162" s="9" t="s">
        <v>885</v>
      </c>
      <c r="C162" s="10" t="n">
        <v>17454</v>
      </c>
      <c r="D162" s="10" t="n">
        <v>108512</v>
      </c>
      <c r="E162" s="11" t="s">
        <v>235</v>
      </c>
      <c r="F162" s="10" t="s">
        <v>886</v>
      </c>
      <c r="G162" s="12" t="n">
        <v>870</v>
      </c>
      <c r="H162" s="12" t="s">
        <v>511</v>
      </c>
      <c r="I162" s="12" t="s">
        <v>164</v>
      </c>
      <c r="J162" s="12"/>
      <c r="K162" s="13" t="n">
        <v>145</v>
      </c>
    </row>
    <row r="163" customFormat="false" ht="10.5" hidden="false" customHeight="false" outlineLevel="0" collapsed="false">
      <c r="A163" s="2" t="n">
        <v>162</v>
      </c>
      <c r="B163" s="9" t="s">
        <v>887</v>
      </c>
      <c r="C163" s="10" t="n">
        <v>14125</v>
      </c>
      <c r="D163" s="10" t="s">
        <v>888</v>
      </c>
      <c r="E163" s="11" t="s">
        <v>61</v>
      </c>
      <c r="F163" s="10" t="s">
        <v>889</v>
      </c>
      <c r="G163" s="12" t="n">
        <v>867</v>
      </c>
      <c r="H163" s="12" t="s">
        <v>511</v>
      </c>
      <c r="I163" s="12" t="s">
        <v>164</v>
      </c>
      <c r="J163" s="12"/>
      <c r="K163" s="13" t="n">
        <v>144.5</v>
      </c>
    </row>
    <row r="164" customFormat="false" ht="10.5" hidden="false" customHeight="false" outlineLevel="0" collapsed="false">
      <c r="A164" s="2" t="n">
        <v>163</v>
      </c>
      <c r="B164" s="9" t="s">
        <v>890</v>
      </c>
      <c r="C164" s="10" t="n">
        <v>13277</v>
      </c>
      <c r="D164" s="10" t="s">
        <v>891</v>
      </c>
      <c r="E164" s="11" t="s">
        <v>411</v>
      </c>
      <c r="F164" s="10" t="s">
        <v>892</v>
      </c>
      <c r="G164" s="12" t="n">
        <v>865</v>
      </c>
      <c r="H164" s="12" t="s">
        <v>511</v>
      </c>
      <c r="I164" s="12" t="s">
        <v>148</v>
      </c>
      <c r="J164" s="12"/>
      <c r="K164" s="13" t="n">
        <v>144.166666666667</v>
      </c>
    </row>
    <row r="165" customFormat="false" ht="10.5" hidden="false" customHeight="false" outlineLevel="0" collapsed="false">
      <c r="A165" s="2" t="n">
        <v>164</v>
      </c>
      <c r="B165" s="9" t="n">
        <v>33571</v>
      </c>
      <c r="C165" s="10" t="n">
        <v>13820</v>
      </c>
      <c r="D165" s="10" t="n">
        <v>108848</v>
      </c>
      <c r="E165" s="11" t="s">
        <v>708</v>
      </c>
      <c r="F165" s="10" t="s">
        <v>893</v>
      </c>
      <c r="G165" s="12" t="n">
        <v>862</v>
      </c>
      <c r="H165" s="12" t="s">
        <v>511</v>
      </c>
      <c r="I165" s="12" t="s">
        <v>148</v>
      </c>
      <c r="J165" s="12"/>
      <c r="K165" s="13" t="n">
        <v>143.666666666667</v>
      </c>
    </row>
    <row r="166" customFormat="false" ht="10.5" hidden="false" customHeight="false" outlineLevel="0" collapsed="false">
      <c r="A166" s="2" t="n">
        <v>165</v>
      </c>
      <c r="B166" s="9" t="s">
        <v>894</v>
      </c>
      <c r="C166" s="10" t="n">
        <v>19805</v>
      </c>
      <c r="D166" s="10" t="n">
        <v>114108</v>
      </c>
      <c r="E166" s="11" t="s">
        <v>155</v>
      </c>
      <c r="F166" s="10" t="s">
        <v>895</v>
      </c>
      <c r="G166" s="12" t="n">
        <v>862</v>
      </c>
      <c r="H166" s="12" t="s">
        <v>511</v>
      </c>
      <c r="I166" s="12" t="s">
        <v>140</v>
      </c>
      <c r="J166" s="12"/>
      <c r="K166" s="13" t="n">
        <v>143.666666666667</v>
      </c>
    </row>
    <row r="167" customFormat="false" ht="10.5" hidden="false" customHeight="false" outlineLevel="0" collapsed="false">
      <c r="A167" s="2" t="n">
        <v>166</v>
      </c>
      <c r="B167" s="9" t="s">
        <v>896</v>
      </c>
      <c r="C167" s="10" t="n">
        <v>13466</v>
      </c>
      <c r="D167" s="10" t="s">
        <v>897</v>
      </c>
      <c r="E167" s="11" t="s">
        <v>221</v>
      </c>
      <c r="F167" s="10" t="s">
        <v>898</v>
      </c>
      <c r="G167" s="12" t="n">
        <v>859</v>
      </c>
      <c r="H167" s="12" t="s">
        <v>511</v>
      </c>
      <c r="I167" s="12" t="s">
        <v>195</v>
      </c>
      <c r="J167" s="12"/>
      <c r="K167" s="13" t="n">
        <v>143.166666666667</v>
      </c>
    </row>
    <row r="168" customFormat="false" ht="10.5" hidden="false" customHeight="false" outlineLevel="0" collapsed="false">
      <c r="A168" s="2" t="n">
        <v>167</v>
      </c>
      <c r="B168" s="9" t="s">
        <v>899</v>
      </c>
      <c r="C168" s="10" t="n">
        <v>19832</v>
      </c>
      <c r="D168" s="10" t="n">
        <v>112605</v>
      </c>
      <c r="E168" s="11" t="s">
        <v>329</v>
      </c>
      <c r="F168" s="10" t="s">
        <v>900</v>
      </c>
      <c r="G168" s="12" t="n">
        <v>858</v>
      </c>
      <c r="H168" s="12" t="s">
        <v>511</v>
      </c>
      <c r="I168" s="12" t="s">
        <v>140</v>
      </c>
      <c r="J168" s="12"/>
      <c r="K168" s="13" t="n">
        <v>143</v>
      </c>
    </row>
    <row r="169" customFormat="false" ht="10.5" hidden="false" customHeight="false" outlineLevel="0" collapsed="false">
      <c r="A169" s="2" t="n">
        <v>168</v>
      </c>
      <c r="B169" s="9" t="s">
        <v>901</v>
      </c>
      <c r="C169" s="10" t="n">
        <v>18236</v>
      </c>
      <c r="D169" s="10" t="n">
        <v>108853</v>
      </c>
      <c r="E169" s="11" t="s">
        <v>708</v>
      </c>
      <c r="F169" s="10" t="s">
        <v>902</v>
      </c>
      <c r="G169" s="12" t="n">
        <v>852</v>
      </c>
      <c r="H169" s="12" t="s">
        <v>511</v>
      </c>
      <c r="I169" s="12" t="s">
        <v>140</v>
      </c>
      <c r="J169" s="12"/>
      <c r="K169" s="13" t="n">
        <v>142</v>
      </c>
    </row>
    <row r="170" customFormat="false" ht="10.5" hidden="false" customHeight="false" outlineLevel="0" collapsed="false">
      <c r="A170" s="2" t="n">
        <v>169</v>
      </c>
      <c r="B170" s="9" t="s">
        <v>903</v>
      </c>
      <c r="C170" s="10"/>
      <c r="D170" s="10" t="n">
        <v>115940</v>
      </c>
      <c r="E170" s="11" t="s">
        <v>498</v>
      </c>
      <c r="F170" s="10" t="s">
        <v>904</v>
      </c>
      <c r="G170" s="12" t="n">
        <v>852</v>
      </c>
      <c r="H170" s="12" t="s">
        <v>511</v>
      </c>
      <c r="I170" s="12"/>
      <c r="J170" s="12"/>
      <c r="K170" s="13" t="n">
        <v>142</v>
      </c>
    </row>
    <row r="171" customFormat="false" ht="10.5" hidden="false" customHeight="false" outlineLevel="0" collapsed="false">
      <c r="A171" s="2" t="n">
        <v>170</v>
      </c>
      <c r="B171" s="9" t="s">
        <v>726</v>
      </c>
      <c r="C171" s="10" t="n">
        <v>18219</v>
      </c>
      <c r="D171" s="10" t="s">
        <v>905</v>
      </c>
      <c r="E171" s="11" t="s">
        <v>155</v>
      </c>
      <c r="F171" s="10" t="s">
        <v>906</v>
      </c>
      <c r="G171" s="12" t="n">
        <v>850</v>
      </c>
      <c r="H171" s="12" t="s">
        <v>511</v>
      </c>
      <c r="I171" s="12" t="s">
        <v>164</v>
      </c>
      <c r="J171" s="12"/>
      <c r="K171" s="13" t="n">
        <v>141.666666666667</v>
      </c>
    </row>
    <row r="172" customFormat="false" ht="10.5" hidden="false" customHeight="false" outlineLevel="0" collapsed="false">
      <c r="A172" s="2" t="n">
        <v>171</v>
      </c>
      <c r="B172" s="9" t="s">
        <v>907</v>
      </c>
      <c r="C172" s="10" t="n">
        <v>19256</v>
      </c>
      <c r="D172" s="10" t="n">
        <v>112978</v>
      </c>
      <c r="E172" s="11" t="s">
        <v>143</v>
      </c>
      <c r="F172" s="10" t="s">
        <v>908</v>
      </c>
      <c r="G172" s="12" t="n">
        <v>849</v>
      </c>
      <c r="H172" s="12" t="s">
        <v>511</v>
      </c>
      <c r="I172" s="12" t="s">
        <v>140</v>
      </c>
      <c r="J172" s="12"/>
      <c r="K172" s="13" t="n">
        <v>141.5</v>
      </c>
    </row>
    <row r="173" customFormat="false" ht="10.5" hidden="false" customHeight="false" outlineLevel="0" collapsed="false">
      <c r="A173" s="2" t="n">
        <v>172</v>
      </c>
      <c r="B173" s="9" t="s">
        <v>909</v>
      </c>
      <c r="C173" s="10" t="n">
        <v>17201</v>
      </c>
      <c r="D173" s="10" t="n">
        <v>163</v>
      </c>
      <c r="E173" s="11" t="s">
        <v>297</v>
      </c>
      <c r="F173" s="10" t="s">
        <v>910</v>
      </c>
      <c r="G173" s="12" t="n">
        <v>847</v>
      </c>
      <c r="H173" s="12" t="s">
        <v>511</v>
      </c>
      <c r="I173" s="12" t="s">
        <v>148</v>
      </c>
      <c r="J173" s="12"/>
      <c r="K173" s="13" t="n">
        <v>141.166666666667</v>
      </c>
    </row>
    <row r="174" customFormat="false" ht="10.5" hidden="false" customHeight="false" outlineLevel="0" collapsed="false">
      <c r="A174" s="2" t="n">
        <v>173</v>
      </c>
      <c r="B174" s="9" t="s">
        <v>911</v>
      </c>
      <c r="C174" s="10"/>
      <c r="D174" s="10" t="n">
        <v>114603</v>
      </c>
      <c r="E174" s="11" t="s">
        <v>498</v>
      </c>
      <c r="F174" s="10" t="s">
        <v>912</v>
      </c>
      <c r="G174" s="12" t="n">
        <v>842</v>
      </c>
      <c r="H174" s="12" t="s">
        <v>511</v>
      </c>
      <c r="I174" s="12"/>
      <c r="J174" s="12"/>
      <c r="K174" s="13" t="n">
        <v>140.333333333333</v>
      </c>
    </row>
    <row r="175" customFormat="false" ht="10.5" hidden="false" customHeight="false" outlineLevel="0" collapsed="false">
      <c r="A175" s="2" t="n">
        <v>174</v>
      </c>
      <c r="B175" s="9" t="s">
        <v>913</v>
      </c>
      <c r="C175" s="10" t="n">
        <v>17711</v>
      </c>
      <c r="D175" s="10" t="n">
        <v>108323</v>
      </c>
      <c r="E175" s="11" t="s">
        <v>151</v>
      </c>
      <c r="F175" s="10" t="s">
        <v>914</v>
      </c>
      <c r="G175" s="12" t="n">
        <v>839</v>
      </c>
      <c r="H175" s="12" t="s">
        <v>511</v>
      </c>
      <c r="I175" s="12" t="s">
        <v>164</v>
      </c>
      <c r="J175" s="12"/>
      <c r="K175" s="13" t="n">
        <v>139.833333333333</v>
      </c>
    </row>
    <row r="176" customFormat="false" ht="10.5" hidden="false" customHeight="false" outlineLevel="0" collapsed="false">
      <c r="A176" s="2" t="n">
        <v>175</v>
      </c>
      <c r="B176" s="9" t="s">
        <v>915</v>
      </c>
      <c r="C176" s="10" t="n">
        <v>18395</v>
      </c>
      <c r="D176" s="10" t="n">
        <v>110468</v>
      </c>
      <c r="E176" s="11" t="s">
        <v>396</v>
      </c>
      <c r="F176" s="10" t="s">
        <v>916</v>
      </c>
      <c r="G176" s="12" t="n">
        <v>835</v>
      </c>
      <c r="H176" s="12" t="s">
        <v>511</v>
      </c>
      <c r="I176" s="12" t="s">
        <v>140</v>
      </c>
      <c r="J176" s="12"/>
      <c r="K176" s="13" t="n">
        <v>139.166666666667</v>
      </c>
    </row>
    <row r="177" customFormat="false" ht="10.5" hidden="false" customHeight="false" outlineLevel="0" collapsed="false">
      <c r="A177" s="2" t="n">
        <v>176</v>
      </c>
      <c r="B177" s="9" t="s">
        <v>917</v>
      </c>
      <c r="C177" s="10" t="n">
        <v>18234</v>
      </c>
      <c r="D177" s="10" t="n">
        <v>108847</v>
      </c>
      <c r="E177" s="11" t="s">
        <v>708</v>
      </c>
      <c r="F177" s="10" t="s">
        <v>918</v>
      </c>
      <c r="G177" s="12" t="n">
        <v>835</v>
      </c>
      <c r="H177" s="12" t="s">
        <v>511</v>
      </c>
      <c r="I177" s="12" t="s">
        <v>164</v>
      </c>
      <c r="J177" s="12"/>
      <c r="K177" s="13" t="n">
        <v>139.166666666667</v>
      </c>
    </row>
    <row r="178" customFormat="false" ht="10.5" hidden="false" customHeight="false" outlineLevel="0" collapsed="false">
      <c r="A178" s="2" t="n">
        <v>177</v>
      </c>
      <c r="B178" s="9" t="s">
        <v>919</v>
      </c>
      <c r="C178" s="10" t="n">
        <v>13281</v>
      </c>
      <c r="D178" s="10" t="s">
        <v>920</v>
      </c>
      <c r="E178" s="11" t="s">
        <v>411</v>
      </c>
      <c r="F178" s="10" t="s">
        <v>921</v>
      </c>
      <c r="G178" s="12" t="n">
        <v>835</v>
      </c>
      <c r="H178" s="12" t="s">
        <v>511</v>
      </c>
      <c r="I178" s="12" t="s">
        <v>164</v>
      </c>
      <c r="J178" s="12"/>
      <c r="K178" s="13" t="n">
        <v>139.166666666667</v>
      </c>
    </row>
    <row r="179" customFormat="false" ht="10.5" hidden="false" customHeight="false" outlineLevel="0" collapsed="false">
      <c r="A179" s="2" t="n">
        <v>178</v>
      </c>
      <c r="B179" s="9" t="s">
        <v>922</v>
      </c>
      <c r="C179" s="10" t="n">
        <v>18921</v>
      </c>
      <c r="D179" s="10" t="n">
        <v>111828</v>
      </c>
      <c r="E179" s="11" t="s">
        <v>151</v>
      </c>
      <c r="F179" s="10" t="s">
        <v>923</v>
      </c>
      <c r="G179" s="12" t="n">
        <v>835</v>
      </c>
      <c r="H179" s="12" t="s">
        <v>511</v>
      </c>
      <c r="I179" s="12" t="s">
        <v>195</v>
      </c>
      <c r="J179" s="12"/>
      <c r="K179" s="13" t="n">
        <v>139.166666666667</v>
      </c>
    </row>
    <row r="180" customFormat="false" ht="10.5" hidden="false" customHeight="false" outlineLevel="0" collapsed="false">
      <c r="A180" s="2" t="n">
        <v>179</v>
      </c>
      <c r="B180" s="9" t="s">
        <v>924</v>
      </c>
      <c r="C180" s="10" t="n">
        <v>15134</v>
      </c>
      <c r="D180" s="10" t="n">
        <v>102633</v>
      </c>
      <c r="E180" s="11" t="s">
        <v>214</v>
      </c>
      <c r="F180" s="10" t="s">
        <v>925</v>
      </c>
      <c r="G180" s="12" t="n">
        <v>830</v>
      </c>
      <c r="H180" s="12" t="s">
        <v>511</v>
      </c>
      <c r="I180" s="12" t="s">
        <v>164</v>
      </c>
      <c r="J180" s="12"/>
      <c r="K180" s="13" t="n">
        <v>138.333333333333</v>
      </c>
    </row>
    <row r="181" customFormat="false" ht="10.5" hidden="false" customHeight="false" outlineLevel="0" collapsed="false">
      <c r="A181" s="2" t="n">
        <v>180</v>
      </c>
      <c r="B181" s="9" t="s">
        <v>926</v>
      </c>
      <c r="C181" s="10" t="n">
        <v>16037</v>
      </c>
      <c r="D181" s="10" t="n">
        <v>105623</v>
      </c>
      <c r="E181" s="11" t="s">
        <v>232</v>
      </c>
      <c r="F181" s="10" t="s">
        <v>927</v>
      </c>
      <c r="G181" s="12" t="n">
        <v>828</v>
      </c>
      <c r="H181" s="12" t="s">
        <v>511</v>
      </c>
      <c r="I181" s="12" t="s">
        <v>195</v>
      </c>
      <c r="J181" s="12"/>
      <c r="K181" s="13" t="n">
        <v>138</v>
      </c>
    </row>
    <row r="182" customFormat="false" ht="10.5" hidden="false" customHeight="false" outlineLevel="0" collapsed="false">
      <c r="A182" s="2" t="n">
        <v>181</v>
      </c>
      <c r="B182" s="9" t="s">
        <v>928</v>
      </c>
      <c r="C182" s="10" t="n">
        <v>13913</v>
      </c>
      <c r="D182" s="10" t="s">
        <v>929</v>
      </c>
      <c r="E182" s="11" t="s">
        <v>232</v>
      </c>
      <c r="F182" s="10" t="s">
        <v>930</v>
      </c>
      <c r="G182" s="12" t="n">
        <v>826</v>
      </c>
      <c r="H182" s="12" t="s">
        <v>511</v>
      </c>
      <c r="I182" s="12" t="s">
        <v>195</v>
      </c>
      <c r="J182" s="12"/>
      <c r="K182" s="13" t="n">
        <v>137.666666666667</v>
      </c>
    </row>
    <row r="183" customFormat="false" ht="10.5" hidden="false" customHeight="false" outlineLevel="0" collapsed="false">
      <c r="A183" s="6" t="n">
        <v>182</v>
      </c>
      <c r="B183" s="14" t="s">
        <v>931</v>
      </c>
      <c r="C183" s="15" t="n">
        <v>17527</v>
      </c>
      <c r="D183" s="15" t="n">
        <v>107387</v>
      </c>
      <c r="E183" s="7" t="s">
        <v>333</v>
      </c>
      <c r="F183" s="15" t="s">
        <v>932</v>
      </c>
      <c r="G183" s="6" t="n">
        <v>825</v>
      </c>
      <c r="H183" s="6" t="s">
        <v>511</v>
      </c>
      <c r="I183" s="6" t="s">
        <v>195</v>
      </c>
      <c r="J183" s="6"/>
      <c r="K183" s="8" t="n">
        <v>137.5</v>
      </c>
    </row>
    <row r="184" customFormat="false" ht="10.5" hidden="false" customHeight="false" outlineLevel="0" collapsed="false">
      <c r="A184" s="2" t="n">
        <v>183</v>
      </c>
      <c r="B184" s="9" t="s">
        <v>933</v>
      </c>
      <c r="C184" s="10" t="n">
        <v>13731</v>
      </c>
      <c r="D184" s="10" t="s">
        <v>934</v>
      </c>
      <c r="E184" s="11" t="s">
        <v>151</v>
      </c>
      <c r="F184" s="10" t="s">
        <v>935</v>
      </c>
      <c r="G184" s="12" t="n">
        <v>824</v>
      </c>
      <c r="H184" s="12" t="s">
        <v>511</v>
      </c>
      <c r="I184" s="12" t="s">
        <v>148</v>
      </c>
      <c r="J184" s="12"/>
      <c r="K184" s="13" t="n">
        <v>137.333333333333</v>
      </c>
    </row>
    <row r="185" customFormat="false" ht="10.5" hidden="false" customHeight="false" outlineLevel="0" collapsed="false">
      <c r="A185" s="2" t="n">
        <v>184</v>
      </c>
      <c r="B185" s="9" t="s">
        <v>936</v>
      </c>
      <c r="C185" s="10" t="n">
        <v>17342</v>
      </c>
      <c r="D185" s="10" t="n">
        <v>107738</v>
      </c>
      <c r="E185" s="11" t="s">
        <v>300</v>
      </c>
      <c r="F185" s="10" t="s">
        <v>937</v>
      </c>
      <c r="G185" s="12" t="n">
        <v>823</v>
      </c>
      <c r="H185" s="12" t="s">
        <v>511</v>
      </c>
      <c r="I185" s="12" t="s">
        <v>164</v>
      </c>
      <c r="J185" s="12"/>
      <c r="K185" s="13" t="n">
        <v>137.166666666667</v>
      </c>
    </row>
    <row r="186" customFormat="false" ht="10.5" hidden="false" customHeight="false" outlineLevel="0" collapsed="false">
      <c r="A186" s="2" t="n">
        <v>185</v>
      </c>
      <c r="B186" s="9" t="s">
        <v>479</v>
      </c>
      <c r="C186" s="10"/>
      <c r="D186" s="10" t="n">
        <v>115973</v>
      </c>
      <c r="E186" s="11" t="s">
        <v>315</v>
      </c>
      <c r="F186" s="10" t="s">
        <v>938</v>
      </c>
      <c r="G186" s="12" t="n">
        <v>822</v>
      </c>
      <c r="H186" s="12" t="s">
        <v>511</v>
      </c>
      <c r="I186" s="12"/>
      <c r="J186" s="12"/>
      <c r="K186" s="13" t="n">
        <v>137</v>
      </c>
    </row>
    <row r="187" customFormat="false" ht="10.5" hidden="false" customHeight="false" outlineLevel="0" collapsed="false">
      <c r="A187" s="2" t="n">
        <v>186</v>
      </c>
      <c r="B187" s="9" t="s">
        <v>939</v>
      </c>
      <c r="C187" s="10" t="n">
        <v>11878</v>
      </c>
      <c r="D187" s="10" t="s">
        <v>940</v>
      </c>
      <c r="E187" s="11" t="s">
        <v>224</v>
      </c>
      <c r="F187" s="10" t="s">
        <v>941</v>
      </c>
      <c r="G187" s="12" t="n">
        <v>821</v>
      </c>
      <c r="H187" s="12" t="s">
        <v>511</v>
      </c>
      <c r="I187" s="12" t="s">
        <v>164</v>
      </c>
      <c r="J187" s="12"/>
      <c r="K187" s="13" t="n">
        <v>136.833333333333</v>
      </c>
    </row>
    <row r="188" customFormat="false" ht="10.5" hidden="false" customHeight="false" outlineLevel="0" collapsed="false">
      <c r="A188" s="2" t="n">
        <v>187</v>
      </c>
      <c r="B188" s="9" t="s">
        <v>942</v>
      </c>
      <c r="C188" s="10" t="n">
        <v>19783</v>
      </c>
      <c r="D188" s="10" t="n">
        <v>114167</v>
      </c>
      <c r="E188" s="11" t="s">
        <v>143</v>
      </c>
      <c r="F188" s="10" t="s">
        <v>943</v>
      </c>
      <c r="G188" s="12" t="n">
        <v>811</v>
      </c>
      <c r="H188" s="12" t="s">
        <v>511</v>
      </c>
      <c r="I188" s="12" t="s">
        <v>140</v>
      </c>
      <c r="J188" s="12"/>
      <c r="K188" s="13" t="n">
        <v>135.166666666667</v>
      </c>
    </row>
    <row r="189" customFormat="false" ht="10.5" hidden="false" customHeight="false" outlineLevel="0" collapsed="false">
      <c r="A189" s="2" t="n">
        <v>188</v>
      </c>
      <c r="B189" s="9" t="s">
        <v>944</v>
      </c>
      <c r="C189" s="10" t="n">
        <v>14513</v>
      </c>
      <c r="D189" s="10" t="s">
        <v>945</v>
      </c>
      <c r="E189" s="11" t="s">
        <v>708</v>
      </c>
      <c r="F189" s="10" t="s">
        <v>946</v>
      </c>
      <c r="G189" s="12" t="n">
        <v>799</v>
      </c>
      <c r="H189" s="12" t="s">
        <v>511</v>
      </c>
      <c r="I189" s="12" t="s">
        <v>140</v>
      </c>
      <c r="J189" s="12"/>
      <c r="K189" s="13" t="n">
        <v>133.166666666667</v>
      </c>
    </row>
    <row r="190" customFormat="false" ht="10.5" hidden="false" customHeight="false" outlineLevel="0" collapsed="false">
      <c r="A190" s="6" t="n">
        <v>189</v>
      </c>
      <c r="B190" s="14" t="s">
        <v>947</v>
      </c>
      <c r="C190" s="15" t="n">
        <v>15744</v>
      </c>
      <c r="D190" s="15" t="s">
        <v>948</v>
      </c>
      <c r="E190" s="7" t="s">
        <v>333</v>
      </c>
      <c r="F190" s="15" t="s">
        <v>949</v>
      </c>
      <c r="G190" s="6" t="n">
        <v>798</v>
      </c>
      <c r="H190" s="6" t="s">
        <v>511</v>
      </c>
      <c r="I190" s="6" t="s">
        <v>164</v>
      </c>
      <c r="J190" s="6"/>
      <c r="K190" s="8" t="n">
        <v>133</v>
      </c>
    </row>
    <row r="191" customFormat="false" ht="10.5" hidden="false" customHeight="false" outlineLevel="0" collapsed="false">
      <c r="A191" s="2" t="n">
        <v>190</v>
      </c>
      <c r="B191" s="9" t="s">
        <v>950</v>
      </c>
      <c r="C191" s="10" t="n">
        <v>18393</v>
      </c>
      <c r="D191" s="10" t="n">
        <v>110129</v>
      </c>
      <c r="E191" s="11" t="s">
        <v>411</v>
      </c>
      <c r="F191" s="10" t="s">
        <v>951</v>
      </c>
      <c r="G191" s="12" t="n">
        <v>794</v>
      </c>
      <c r="H191" s="12" t="s">
        <v>511</v>
      </c>
      <c r="I191" s="12" t="s">
        <v>478</v>
      </c>
      <c r="J191" s="12"/>
      <c r="K191" s="13" t="n">
        <v>132.333333333333</v>
      </c>
    </row>
    <row r="192" customFormat="false" ht="10.5" hidden="false" customHeight="false" outlineLevel="0" collapsed="false">
      <c r="A192" s="2" t="n">
        <v>191</v>
      </c>
      <c r="B192" s="9" t="s">
        <v>952</v>
      </c>
      <c r="C192" s="10" t="n">
        <v>15858</v>
      </c>
      <c r="D192" s="10" t="n">
        <v>100118</v>
      </c>
      <c r="E192" s="11" t="s">
        <v>193</v>
      </c>
      <c r="F192" s="10" t="s">
        <v>953</v>
      </c>
      <c r="G192" s="12" t="n">
        <v>794</v>
      </c>
      <c r="H192" s="12" t="s">
        <v>511</v>
      </c>
      <c r="I192" s="12" t="s">
        <v>164</v>
      </c>
      <c r="J192" s="12"/>
      <c r="K192" s="13" t="n">
        <v>132.333333333333</v>
      </c>
    </row>
    <row r="193" customFormat="false" ht="10.5" hidden="false" customHeight="false" outlineLevel="0" collapsed="false">
      <c r="A193" s="2" t="n">
        <v>192</v>
      </c>
      <c r="B193" s="9" t="s">
        <v>481</v>
      </c>
      <c r="C193" s="10" t="n">
        <v>16856</v>
      </c>
      <c r="D193" s="10" t="n">
        <v>106599</v>
      </c>
      <c r="E193" s="11" t="s">
        <v>329</v>
      </c>
      <c r="F193" s="10" t="s">
        <v>954</v>
      </c>
      <c r="G193" s="12" t="n">
        <v>791</v>
      </c>
      <c r="H193" s="12" t="s">
        <v>511</v>
      </c>
      <c r="I193" s="12" t="s">
        <v>140</v>
      </c>
      <c r="J193" s="12"/>
      <c r="K193" s="13" t="n">
        <v>131.833333333333</v>
      </c>
    </row>
    <row r="194" customFormat="false" ht="10.5" hidden="false" customHeight="false" outlineLevel="0" collapsed="false">
      <c r="A194" s="2" t="n">
        <v>193</v>
      </c>
      <c r="B194" s="9" t="s">
        <v>508</v>
      </c>
      <c r="C194" s="10" t="n">
        <v>16832</v>
      </c>
      <c r="D194" s="10" t="n">
        <v>100811</v>
      </c>
      <c r="E194" s="11" t="s">
        <v>286</v>
      </c>
      <c r="F194" s="10" t="s">
        <v>955</v>
      </c>
      <c r="G194" s="12" t="n">
        <v>783</v>
      </c>
      <c r="H194" s="12" t="s">
        <v>511</v>
      </c>
      <c r="I194" s="12" t="s">
        <v>140</v>
      </c>
      <c r="J194" s="12"/>
      <c r="K194" s="13" t="n">
        <v>130.5</v>
      </c>
    </row>
    <row r="195" customFormat="false" ht="10.5" hidden="false" customHeight="false" outlineLevel="0" collapsed="false">
      <c r="A195" s="2" t="n">
        <v>194</v>
      </c>
      <c r="B195" s="9" t="s">
        <v>887</v>
      </c>
      <c r="C195" s="10" t="n">
        <v>17453</v>
      </c>
      <c r="D195" s="10" t="n">
        <v>108517</v>
      </c>
      <c r="E195" s="11" t="s">
        <v>235</v>
      </c>
      <c r="F195" s="10" t="s">
        <v>956</v>
      </c>
      <c r="G195" s="12" t="n">
        <v>783</v>
      </c>
      <c r="H195" s="12" t="s">
        <v>511</v>
      </c>
      <c r="I195" s="12" t="s">
        <v>164</v>
      </c>
      <c r="J195" s="12"/>
      <c r="K195" s="13" t="n">
        <v>130.5</v>
      </c>
    </row>
    <row r="196" customFormat="false" ht="10.5" hidden="false" customHeight="false" outlineLevel="0" collapsed="false">
      <c r="A196" s="2" t="n">
        <v>195</v>
      </c>
      <c r="B196" s="9" t="s">
        <v>957</v>
      </c>
      <c r="C196" s="10" t="n">
        <v>18591</v>
      </c>
      <c r="D196" s="10" t="n">
        <v>111552</v>
      </c>
      <c r="E196" s="11" t="s">
        <v>228</v>
      </c>
      <c r="F196" s="10" t="s">
        <v>958</v>
      </c>
      <c r="G196" s="12" t="n">
        <v>778</v>
      </c>
      <c r="H196" s="12" t="s">
        <v>511</v>
      </c>
      <c r="I196" s="12" t="s">
        <v>140</v>
      </c>
      <c r="J196" s="12"/>
      <c r="K196" s="13" t="n">
        <v>129.666666666667</v>
      </c>
    </row>
    <row r="197" customFormat="false" ht="10.5" hidden="false" customHeight="false" outlineLevel="0" collapsed="false">
      <c r="A197" s="2" t="n">
        <v>196</v>
      </c>
      <c r="B197" s="9" t="s">
        <v>199</v>
      </c>
      <c r="C197" s="10" t="n">
        <v>15918</v>
      </c>
      <c r="D197" s="10" t="n">
        <v>104931</v>
      </c>
      <c r="E197" s="11" t="s">
        <v>411</v>
      </c>
      <c r="F197" s="10" t="s">
        <v>959</v>
      </c>
      <c r="G197" s="12" t="n">
        <v>769</v>
      </c>
      <c r="H197" s="12" t="s">
        <v>511</v>
      </c>
      <c r="I197" s="12" t="s">
        <v>164</v>
      </c>
      <c r="J197" s="12"/>
      <c r="K197" s="13" t="n">
        <v>128.166666666667</v>
      </c>
    </row>
    <row r="198" customFormat="false" ht="10.5" hidden="false" customHeight="false" outlineLevel="0" collapsed="false">
      <c r="A198" s="2" t="n">
        <v>197</v>
      </c>
      <c r="B198" s="9" t="s">
        <v>960</v>
      </c>
      <c r="C198" s="10"/>
      <c r="D198" s="10" t="n">
        <v>116625</v>
      </c>
      <c r="E198" s="11" t="s">
        <v>143</v>
      </c>
      <c r="F198" s="10" t="s">
        <v>961</v>
      </c>
      <c r="G198" s="12" t="n">
        <v>768</v>
      </c>
      <c r="H198" s="12" t="s">
        <v>511</v>
      </c>
      <c r="I198" s="12" t="s">
        <v>195</v>
      </c>
      <c r="J198" s="12"/>
      <c r="K198" s="13" t="n">
        <v>128</v>
      </c>
    </row>
    <row r="199" customFormat="false" ht="10.5" hidden="false" customHeight="false" outlineLevel="0" collapsed="false">
      <c r="A199" s="2" t="n">
        <v>198</v>
      </c>
      <c r="B199" s="9" t="s">
        <v>962</v>
      </c>
      <c r="C199" s="10" t="n">
        <v>19555</v>
      </c>
      <c r="D199" s="10" t="n">
        <v>114001</v>
      </c>
      <c r="E199" s="11" t="s">
        <v>708</v>
      </c>
      <c r="F199" s="10" t="s">
        <v>963</v>
      </c>
      <c r="G199" s="12" t="n">
        <v>766</v>
      </c>
      <c r="H199" s="12" t="s">
        <v>511</v>
      </c>
      <c r="I199" s="12" t="s">
        <v>195</v>
      </c>
      <c r="J199" s="12"/>
      <c r="K199" s="13" t="n">
        <v>127.666666666667</v>
      </c>
    </row>
    <row r="200" customFormat="false" ht="10.5" hidden="false" customHeight="false" outlineLevel="0" collapsed="false">
      <c r="A200" s="2" t="n">
        <v>199</v>
      </c>
      <c r="B200" s="9" t="s">
        <v>964</v>
      </c>
      <c r="C200" s="10" t="n">
        <v>10997</v>
      </c>
      <c r="D200" s="10" t="s">
        <v>965</v>
      </c>
      <c r="E200" s="11" t="s">
        <v>61</v>
      </c>
      <c r="F200" s="10" t="s">
        <v>966</v>
      </c>
      <c r="G200" s="12" t="n">
        <v>763</v>
      </c>
      <c r="H200" s="12" t="s">
        <v>511</v>
      </c>
      <c r="I200" s="12" t="s">
        <v>140</v>
      </c>
      <c r="J200" s="12"/>
      <c r="K200" s="13" t="n">
        <v>127.166666666667</v>
      </c>
    </row>
    <row r="201" customFormat="false" ht="10.5" hidden="false" customHeight="false" outlineLevel="0" collapsed="false">
      <c r="A201" s="2" t="n">
        <v>200</v>
      </c>
      <c r="B201" s="9" t="s">
        <v>641</v>
      </c>
      <c r="C201" s="10" t="n">
        <v>16818</v>
      </c>
      <c r="D201" s="10" t="n">
        <v>104497</v>
      </c>
      <c r="E201" s="11" t="s">
        <v>708</v>
      </c>
      <c r="F201" s="10" t="s">
        <v>967</v>
      </c>
      <c r="G201" s="12" t="n">
        <v>760</v>
      </c>
      <c r="H201" s="12" t="s">
        <v>511</v>
      </c>
      <c r="I201" s="12" t="s">
        <v>140</v>
      </c>
      <c r="J201" s="12"/>
      <c r="K201" s="13" t="n">
        <v>126.666666666667</v>
      </c>
    </row>
    <row r="202" customFormat="false" ht="10.5" hidden="false" customHeight="false" outlineLevel="0" collapsed="false">
      <c r="A202" s="2" t="n">
        <v>201</v>
      </c>
      <c r="B202" s="9" t="s">
        <v>968</v>
      </c>
      <c r="C202" s="10" t="n">
        <v>18672</v>
      </c>
      <c r="D202" s="10" t="n">
        <v>110902</v>
      </c>
      <c r="E202" s="11" t="s">
        <v>329</v>
      </c>
      <c r="F202" s="10" t="s">
        <v>969</v>
      </c>
      <c r="G202" s="12" t="n">
        <v>759</v>
      </c>
      <c r="H202" s="12" t="s">
        <v>511</v>
      </c>
      <c r="I202" s="12" t="s">
        <v>164</v>
      </c>
      <c r="J202" s="12"/>
      <c r="K202" s="13" t="n">
        <v>126.5</v>
      </c>
    </row>
    <row r="203" customFormat="false" ht="10.5" hidden="false" customHeight="false" outlineLevel="0" collapsed="false">
      <c r="A203" s="2" t="n">
        <v>202</v>
      </c>
      <c r="B203" s="9" t="s">
        <v>970</v>
      </c>
      <c r="C203" s="10" t="n">
        <v>19829</v>
      </c>
      <c r="D203" s="10" t="n">
        <v>114166</v>
      </c>
      <c r="E203" s="11" t="s">
        <v>143</v>
      </c>
      <c r="F203" s="10" t="s">
        <v>971</v>
      </c>
      <c r="G203" s="12" t="n">
        <v>756</v>
      </c>
      <c r="H203" s="12" t="s">
        <v>511</v>
      </c>
      <c r="I203" s="12" t="s">
        <v>148</v>
      </c>
      <c r="J203" s="12"/>
      <c r="K203" s="13" t="n">
        <v>126</v>
      </c>
    </row>
    <row r="204" customFormat="false" ht="10.5" hidden="false" customHeight="false" outlineLevel="0" collapsed="false">
      <c r="A204" s="2" t="n">
        <v>203</v>
      </c>
      <c r="B204" s="9" t="s">
        <v>972</v>
      </c>
      <c r="C204" s="10" t="n">
        <v>18960</v>
      </c>
      <c r="D204" s="10" t="n">
        <v>111808</v>
      </c>
      <c r="E204" s="11" t="s">
        <v>411</v>
      </c>
      <c r="F204" s="10" t="s">
        <v>973</v>
      </c>
      <c r="G204" s="12" t="n">
        <v>750</v>
      </c>
      <c r="H204" s="12" t="s">
        <v>511</v>
      </c>
      <c r="I204" s="12" t="s">
        <v>140</v>
      </c>
      <c r="J204" s="12"/>
      <c r="K204" s="13" t="n">
        <v>125</v>
      </c>
    </row>
    <row r="205" customFormat="false" ht="10.5" hidden="false" customHeight="false" outlineLevel="0" collapsed="false">
      <c r="A205" s="2" t="n">
        <v>204</v>
      </c>
      <c r="B205" s="9" t="s">
        <v>974</v>
      </c>
      <c r="C205" s="10" t="n">
        <v>18183</v>
      </c>
      <c r="D205" s="10" t="n">
        <v>110162</v>
      </c>
      <c r="E205" s="11" t="s">
        <v>151</v>
      </c>
      <c r="F205" s="10" t="s">
        <v>975</v>
      </c>
      <c r="G205" s="12" t="n">
        <v>750</v>
      </c>
      <c r="H205" s="12" t="s">
        <v>511</v>
      </c>
      <c r="I205" s="12" t="s">
        <v>478</v>
      </c>
      <c r="J205" s="12"/>
      <c r="K205" s="13" t="n">
        <v>125</v>
      </c>
    </row>
    <row r="206" customFormat="false" ht="10.5" hidden="false" customHeight="false" outlineLevel="0" collapsed="false">
      <c r="A206" s="2" t="n">
        <v>205</v>
      </c>
      <c r="B206" s="9" t="s">
        <v>976</v>
      </c>
      <c r="C206" s="10"/>
      <c r="D206" s="10" t="n">
        <v>114602</v>
      </c>
      <c r="E206" s="11" t="s">
        <v>498</v>
      </c>
      <c r="F206" s="10" t="s">
        <v>977</v>
      </c>
      <c r="G206" s="12" t="n">
        <v>738</v>
      </c>
      <c r="H206" s="12" t="s">
        <v>511</v>
      </c>
      <c r="I206" s="12"/>
      <c r="J206" s="12"/>
      <c r="K206" s="13" t="n">
        <v>123</v>
      </c>
    </row>
    <row r="207" customFormat="false" ht="10.5" hidden="false" customHeight="false" outlineLevel="0" collapsed="false">
      <c r="A207" s="2" t="n">
        <v>206</v>
      </c>
      <c r="B207" s="9" t="s">
        <v>978</v>
      </c>
      <c r="C207" s="10" t="n">
        <v>17856</v>
      </c>
      <c r="D207" s="10" t="n">
        <v>109612</v>
      </c>
      <c r="E207" s="11" t="s">
        <v>207</v>
      </c>
      <c r="F207" s="10" t="s">
        <v>979</v>
      </c>
      <c r="G207" s="12" t="n">
        <v>735</v>
      </c>
      <c r="H207" s="12" t="s">
        <v>511</v>
      </c>
      <c r="I207" s="12" t="s">
        <v>195</v>
      </c>
      <c r="J207" s="12"/>
      <c r="K207" s="13" t="n">
        <v>122.5</v>
      </c>
    </row>
    <row r="208" customFormat="false" ht="10.5" hidden="false" customHeight="false" outlineLevel="0" collapsed="false">
      <c r="A208" s="2" t="n">
        <v>207</v>
      </c>
      <c r="B208" s="9" t="s">
        <v>980</v>
      </c>
      <c r="C208" s="10" t="n">
        <v>18958</v>
      </c>
      <c r="D208" s="10" t="n">
        <v>111806</v>
      </c>
      <c r="E208" s="11" t="s">
        <v>411</v>
      </c>
      <c r="F208" s="10" t="s">
        <v>981</v>
      </c>
      <c r="G208" s="12" t="n">
        <v>735</v>
      </c>
      <c r="H208" s="12" t="s">
        <v>511</v>
      </c>
      <c r="I208" s="12" t="s">
        <v>195</v>
      </c>
      <c r="J208" s="12"/>
      <c r="K208" s="13" t="n">
        <v>122.5</v>
      </c>
    </row>
    <row r="209" customFormat="false" ht="10.5" hidden="false" customHeight="false" outlineLevel="0" collapsed="false">
      <c r="A209" s="2" t="n">
        <v>208</v>
      </c>
      <c r="B209" s="9"/>
      <c r="C209" s="10"/>
      <c r="D209" s="10" t="n">
        <v>0</v>
      </c>
      <c r="E209" s="11" t="s">
        <v>143</v>
      </c>
      <c r="F209" s="10" t="s">
        <v>982</v>
      </c>
      <c r="G209" s="12" t="n">
        <v>735</v>
      </c>
      <c r="H209" s="12" t="s">
        <v>511</v>
      </c>
      <c r="I209" s="12" t="s">
        <v>148</v>
      </c>
      <c r="J209" s="12"/>
      <c r="K209" s="13" t="n">
        <v>122.5</v>
      </c>
    </row>
    <row r="210" customFormat="false" ht="10.5" hidden="false" customHeight="false" outlineLevel="0" collapsed="false">
      <c r="A210" s="2" t="n">
        <v>209</v>
      </c>
      <c r="B210" s="9" t="s">
        <v>983</v>
      </c>
      <c r="C210" s="10" t="n">
        <v>16400</v>
      </c>
      <c r="D210" s="10" t="n">
        <v>104555</v>
      </c>
      <c r="E210" s="11" t="s">
        <v>143</v>
      </c>
      <c r="F210" s="10" t="s">
        <v>984</v>
      </c>
      <c r="G210" s="12" t="n">
        <v>732</v>
      </c>
      <c r="H210" s="12" t="s">
        <v>511</v>
      </c>
      <c r="I210" s="12" t="s">
        <v>164</v>
      </c>
      <c r="J210" s="12"/>
      <c r="K210" s="13" t="n">
        <v>122</v>
      </c>
    </row>
    <row r="211" customFormat="false" ht="10.5" hidden="false" customHeight="false" outlineLevel="0" collapsed="false">
      <c r="A211" s="2" t="n">
        <v>210</v>
      </c>
      <c r="B211" s="9" t="s">
        <v>427</v>
      </c>
      <c r="C211" s="10" t="n">
        <v>15130</v>
      </c>
      <c r="D211" s="10" t="n">
        <v>102636</v>
      </c>
      <c r="E211" s="11" t="s">
        <v>214</v>
      </c>
      <c r="F211" s="10" t="s">
        <v>985</v>
      </c>
      <c r="G211" s="12" t="n">
        <v>718</v>
      </c>
      <c r="H211" s="12" t="s">
        <v>511</v>
      </c>
      <c r="I211" s="12" t="s">
        <v>148</v>
      </c>
      <c r="J211" s="12"/>
      <c r="K211" s="13" t="n">
        <v>119.666666666667</v>
      </c>
    </row>
    <row r="212" customFormat="false" ht="10.5" hidden="false" customHeight="false" outlineLevel="0" collapsed="false">
      <c r="A212" s="2" t="n">
        <v>211</v>
      </c>
      <c r="B212" s="9" t="s">
        <v>986</v>
      </c>
      <c r="C212" s="10" t="n">
        <v>18666</v>
      </c>
      <c r="D212" s="10" t="n">
        <v>111352</v>
      </c>
      <c r="E212" s="11" t="s">
        <v>143</v>
      </c>
      <c r="F212" s="10" t="s">
        <v>987</v>
      </c>
      <c r="G212" s="12" t="n">
        <v>712</v>
      </c>
      <c r="H212" s="12" t="s">
        <v>511</v>
      </c>
      <c r="I212" s="12" t="s">
        <v>140</v>
      </c>
      <c r="J212" s="12"/>
      <c r="K212" s="13" t="n">
        <v>118.666666666667</v>
      </c>
    </row>
    <row r="213" customFormat="false" ht="10.5" hidden="false" customHeight="false" outlineLevel="0" collapsed="false">
      <c r="A213" s="2" t="n">
        <v>212</v>
      </c>
      <c r="B213" s="9" t="s">
        <v>988</v>
      </c>
      <c r="C213" s="10" t="n">
        <v>19831</v>
      </c>
      <c r="D213" s="10" t="n">
        <v>114549</v>
      </c>
      <c r="E213" s="11" t="s">
        <v>329</v>
      </c>
      <c r="F213" s="10" t="s">
        <v>989</v>
      </c>
      <c r="G213" s="12" t="n">
        <v>707</v>
      </c>
      <c r="H213" s="12" t="s">
        <v>511</v>
      </c>
      <c r="I213" s="12" t="s">
        <v>164</v>
      </c>
      <c r="J213" s="12"/>
      <c r="K213" s="13" t="n">
        <v>117.833333333333</v>
      </c>
    </row>
    <row r="214" customFormat="false" ht="10.5" hidden="false" customHeight="false" outlineLevel="0" collapsed="false">
      <c r="A214" s="2" t="n">
        <v>213</v>
      </c>
      <c r="B214" s="9" t="s">
        <v>990</v>
      </c>
      <c r="C214" s="10" t="n">
        <v>15099</v>
      </c>
      <c r="D214" s="10" t="n">
        <v>102609</v>
      </c>
      <c r="E214" s="11" t="s">
        <v>193</v>
      </c>
      <c r="F214" s="10" t="s">
        <v>991</v>
      </c>
      <c r="G214" s="12" t="n">
        <v>700</v>
      </c>
      <c r="H214" s="12" t="s">
        <v>511</v>
      </c>
      <c r="I214" s="12" t="s">
        <v>195</v>
      </c>
      <c r="J214" s="12"/>
      <c r="K214" s="13" t="n">
        <v>116.666666666667</v>
      </c>
    </row>
    <row r="215" customFormat="false" ht="10.5" hidden="false" customHeight="false" outlineLevel="0" collapsed="false">
      <c r="A215" s="2" t="n">
        <v>214</v>
      </c>
      <c r="B215" s="9" t="s">
        <v>992</v>
      </c>
      <c r="C215" s="10" t="n">
        <v>19804</v>
      </c>
      <c r="D215" s="10" t="n">
        <v>114106</v>
      </c>
      <c r="E215" s="11" t="s">
        <v>155</v>
      </c>
      <c r="F215" s="10" t="s">
        <v>993</v>
      </c>
      <c r="G215" s="12" t="n">
        <v>688</v>
      </c>
      <c r="H215" s="12" t="s">
        <v>511</v>
      </c>
      <c r="I215" s="12" t="s">
        <v>164</v>
      </c>
      <c r="J215" s="12"/>
      <c r="K215" s="13" t="n">
        <v>114.666666666667</v>
      </c>
    </row>
    <row r="216" customFormat="false" ht="10.5" hidden="false" customHeight="false" outlineLevel="0" collapsed="false">
      <c r="A216" s="2" t="n">
        <v>215</v>
      </c>
      <c r="B216" s="9" t="s">
        <v>994</v>
      </c>
      <c r="C216" s="10" t="n">
        <v>18664</v>
      </c>
      <c r="D216" s="10" t="n">
        <v>111350</v>
      </c>
      <c r="E216" s="11" t="s">
        <v>143</v>
      </c>
      <c r="F216" s="10" t="s">
        <v>995</v>
      </c>
      <c r="G216" s="12" t="n">
        <v>687</v>
      </c>
      <c r="H216" s="12" t="s">
        <v>511</v>
      </c>
      <c r="I216" s="12" t="s">
        <v>478</v>
      </c>
      <c r="J216" s="12"/>
      <c r="K216" s="13" t="n">
        <v>114.5</v>
      </c>
    </row>
    <row r="217" customFormat="false" ht="10.5" hidden="false" customHeight="false" outlineLevel="0" collapsed="false">
      <c r="A217" s="2" t="n">
        <v>216</v>
      </c>
      <c r="B217" s="9" t="s">
        <v>996</v>
      </c>
      <c r="C217" s="10"/>
      <c r="D217" s="10" t="n">
        <v>115562</v>
      </c>
      <c r="E217" s="11" t="s">
        <v>254</v>
      </c>
      <c r="F217" s="10" t="s">
        <v>997</v>
      </c>
      <c r="G217" s="12" t="n">
        <v>686</v>
      </c>
      <c r="H217" s="12" t="s">
        <v>511</v>
      </c>
      <c r="I217" s="12"/>
      <c r="J217" s="12"/>
      <c r="K217" s="13" t="n">
        <v>114.333333333333</v>
      </c>
    </row>
    <row r="218" customFormat="false" ht="10.5" hidden="false" customHeight="false" outlineLevel="0" collapsed="false">
      <c r="A218" s="6" t="n">
        <v>217</v>
      </c>
      <c r="B218" s="14" t="s">
        <v>998</v>
      </c>
      <c r="C218" s="15" t="n">
        <v>18811</v>
      </c>
      <c r="D218" s="15" t="n">
        <v>110209</v>
      </c>
      <c r="E218" s="7" t="s">
        <v>333</v>
      </c>
      <c r="F218" s="15" t="s">
        <v>999</v>
      </c>
      <c r="G218" s="6" t="n">
        <v>680</v>
      </c>
      <c r="H218" s="6" t="s">
        <v>511</v>
      </c>
      <c r="I218" s="6" t="s">
        <v>140</v>
      </c>
      <c r="J218" s="6"/>
      <c r="K218" s="8" t="n">
        <v>113.333333333333</v>
      </c>
    </row>
    <row r="219" customFormat="false" ht="10.5" hidden="false" customHeight="false" outlineLevel="0" collapsed="false">
      <c r="A219" s="2" t="n">
        <v>218</v>
      </c>
      <c r="B219" s="9" t="s">
        <v>1000</v>
      </c>
      <c r="C219" s="10" t="n">
        <v>19787</v>
      </c>
      <c r="D219" s="10" t="n">
        <v>114171</v>
      </c>
      <c r="E219" s="11" t="s">
        <v>143</v>
      </c>
      <c r="F219" s="10" t="s">
        <v>1001</v>
      </c>
      <c r="G219" s="12" t="n">
        <v>675</v>
      </c>
      <c r="H219" s="12" t="s">
        <v>511</v>
      </c>
      <c r="I219" s="12" t="s">
        <v>195</v>
      </c>
      <c r="J219" s="12"/>
      <c r="K219" s="13" t="n">
        <v>112.5</v>
      </c>
    </row>
    <row r="220" customFormat="false" ht="10.5" hidden="false" customHeight="false" outlineLevel="0" collapsed="false">
      <c r="A220" s="2" t="n">
        <v>219</v>
      </c>
      <c r="B220" s="9" t="s">
        <v>996</v>
      </c>
      <c r="C220" s="10" t="n">
        <v>15129</v>
      </c>
      <c r="D220" s="10" t="n">
        <v>102635</v>
      </c>
      <c r="E220" s="11" t="s">
        <v>214</v>
      </c>
      <c r="F220" s="10" t="s">
        <v>1002</v>
      </c>
      <c r="G220" s="12" t="n">
        <v>675</v>
      </c>
      <c r="H220" s="12" t="s">
        <v>511</v>
      </c>
      <c r="I220" s="12" t="s">
        <v>164</v>
      </c>
      <c r="J220" s="12"/>
      <c r="K220" s="13" t="n">
        <v>112.5</v>
      </c>
    </row>
    <row r="221" customFormat="false" ht="10.5" hidden="false" customHeight="false" outlineLevel="0" collapsed="false">
      <c r="A221" s="2" t="n">
        <v>220</v>
      </c>
      <c r="B221" s="9" t="s">
        <v>1003</v>
      </c>
      <c r="C221" s="10" t="n">
        <v>18959</v>
      </c>
      <c r="D221" s="10" t="n">
        <v>111805</v>
      </c>
      <c r="E221" s="11" t="s">
        <v>411</v>
      </c>
      <c r="F221" s="10" t="s">
        <v>1004</v>
      </c>
      <c r="G221" s="12" t="n">
        <v>663</v>
      </c>
      <c r="H221" s="12" t="s">
        <v>511</v>
      </c>
      <c r="I221" s="12" t="s">
        <v>148</v>
      </c>
      <c r="J221" s="12"/>
      <c r="K221" s="13" t="n">
        <v>110.5</v>
      </c>
    </row>
    <row r="222" customFormat="false" ht="10.5" hidden="false" customHeight="false" outlineLevel="0" collapsed="false">
      <c r="A222" s="2" t="n">
        <v>221</v>
      </c>
      <c r="B222" s="9" t="s">
        <v>1005</v>
      </c>
      <c r="C222" s="10" t="n">
        <v>15862</v>
      </c>
      <c r="D222" s="10" t="n">
        <v>103841</v>
      </c>
      <c r="E222" s="11" t="s">
        <v>193</v>
      </c>
      <c r="F222" s="10" t="s">
        <v>1006</v>
      </c>
      <c r="G222" s="12" t="n">
        <v>659</v>
      </c>
      <c r="H222" s="12" t="s">
        <v>511</v>
      </c>
      <c r="I222" s="12" t="s">
        <v>195</v>
      </c>
      <c r="J222" s="12"/>
      <c r="K222" s="13" t="n">
        <v>109.833333333333</v>
      </c>
    </row>
    <row r="223" customFormat="false" ht="10.5" hidden="false" customHeight="false" outlineLevel="0" collapsed="false">
      <c r="A223" s="2" t="n">
        <v>222</v>
      </c>
      <c r="B223" s="9" t="s">
        <v>1007</v>
      </c>
      <c r="C223" s="10" t="n">
        <v>19833</v>
      </c>
      <c r="D223" s="10" t="n">
        <v>112606</v>
      </c>
      <c r="E223" s="11" t="s">
        <v>329</v>
      </c>
      <c r="F223" s="10" t="s">
        <v>1008</v>
      </c>
      <c r="G223" s="12" t="n">
        <v>657</v>
      </c>
      <c r="H223" s="12" t="s">
        <v>511</v>
      </c>
      <c r="I223" s="12" t="s">
        <v>195</v>
      </c>
      <c r="J223" s="12"/>
      <c r="K223" s="13" t="n">
        <v>109.5</v>
      </c>
    </row>
    <row r="224" customFormat="false" ht="10.5" hidden="false" customHeight="false" outlineLevel="0" collapsed="false">
      <c r="A224" s="2" t="n">
        <v>223</v>
      </c>
      <c r="B224" s="9" t="s">
        <v>1009</v>
      </c>
      <c r="C224" s="10" t="n">
        <v>14753</v>
      </c>
      <c r="D224" s="10" t="n">
        <v>105517</v>
      </c>
      <c r="E224" s="11" t="s">
        <v>286</v>
      </c>
      <c r="F224" s="10" t="s">
        <v>1010</v>
      </c>
      <c r="G224" s="12" t="n">
        <v>650</v>
      </c>
      <c r="H224" s="12" t="s">
        <v>511</v>
      </c>
      <c r="I224" s="12" t="s">
        <v>164</v>
      </c>
      <c r="J224" s="12"/>
      <c r="K224" s="13" t="n">
        <v>108.333333333333</v>
      </c>
    </row>
    <row r="225" customFormat="false" ht="10.5" hidden="false" customHeight="false" outlineLevel="0" collapsed="false">
      <c r="A225" s="2" t="n">
        <v>224</v>
      </c>
      <c r="B225" s="9"/>
      <c r="C225" s="10"/>
      <c r="D225" s="10" t="n">
        <v>115623</v>
      </c>
      <c r="E225" s="11" t="s">
        <v>708</v>
      </c>
      <c r="F225" s="10" t="s">
        <v>1011</v>
      </c>
      <c r="G225" s="12" t="n">
        <v>617</v>
      </c>
      <c r="H225" s="12" t="s">
        <v>511</v>
      </c>
      <c r="I225" s="12"/>
      <c r="J225" s="12"/>
      <c r="K225" s="13" t="n">
        <v>102.833333333333</v>
      </c>
    </row>
    <row r="226" customFormat="false" ht="10.5" hidden="false" customHeight="false" outlineLevel="0" collapsed="false">
      <c r="A226" s="2" t="n">
        <v>225</v>
      </c>
      <c r="B226" s="9" t="s">
        <v>1012</v>
      </c>
      <c r="C226" s="10" t="n">
        <v>17855</v>
      </c>
      <c r="D226" s="10" t="n">
        <v>109613</v>
      </c>
      <c r="E226" s="11" t="s">
        <v>207</v>
      </c>
      <c r="F226" s="10" t="s">
        <v>1013</v>
      </c>
      <c r="G226" s="12" t="n">
        <v>576</v>
      </c>
      <c r="H226" s="12" t="s">
        <v>511</v>
      </c>
      <c r="I226" s="12" t="s">
        <v>195</v>
      </c>
      <c r="J226" s="12"/>
      <c r="K226" s="13" t="n">
        <v>96</v>
      </c>
    </row>
    <row r="227" customFormat="false" ht="10.5" hidden="false" customHeight="false" outlineLevel="0" collapsed="false">
      <c r="A227" s="2" t="n">
        <v>226</v>
      </c>
      <c r="B227" s="9" t="s">
        <v>1014</v>
      </c>
      <c r="C227" s="10" t="n">
        <v>18961</v>
      </c>
      <c r="D227" s="10" t="n">
        <v>111809</v>
      </c>
      <c r="E227" s="11" t="s">
        <v>411</v>
      </c>
      <c r="F227" s="10" t="s">
        <v>1015</v>
      </c>
      <c r="G227" s="12" t="n">
        <v>563</v>
      </c>
      <c r="H227" s="12" t="s">
        <v>511</v>
      </c>
      <c r="I227" s="12" t="s">
        <v>478</v>
      </c>
      <c r="J227" s="12"/>
      <c r="K227" s="13" t="n">
        <v>93.8333333333333</v>
      </c>
    </row>
    <row r="228" customFormat="false" ht="10.5" hidden="false" customHeight="false" outlineLevel="0" collapsed="false">
      <c r="A228" s="2" t="n">
        <v>227</v>
      </c>
      <c r="B228" s="9" t="s">
        <v>1016</v>
      </c>
      <c r="C228" s="10" t="n">
        <v>18675</v>
      </c>
      <c r="D228" s="10" t="n">
        <v>110838</v>
      </c>
      <c r="E228" s="11" t="s">
        <v>329</v>
      </c>
      <c r="F228" s="10" t="s">
        <v>1017</v>
      </c>
      <c r="G228" s="12" t="n">
        <v>538</v>
      </c>
      <c r="H228" s="12" t="s">
        <v>511</v>
      </c>
      <c r="I228" s="12" t="s">
        <v>478</v>
      </c>
      <c r="J228" s="12"/>
      <c r="K228" s="13" t="n">
        <v>89.6666666666667</v>
      </c>
    </row>
    <row r="229" customFormat="false" ht="10.5" hidden="false" customHeight="false" outlineLevel="0" collapsed="false">
      <c r="A229" s="2" t="n">
        <v>228</v>
      </c>
      <c r="B229" s="9"/>
      <c r="C229" s="10"/>
      <c r="D229" s="10" t="n">
        <v>107222</v>
      </c>
      <c r="E229" s="11" t="s">
        <v>708</v>
      </c>
      <c r="F229" s="10" t="s">
        <v>1018</v>
      </c>
      <c r="G229" s="12" t="n">
        <v>533</v>
      </c>
      <c r="H229" s="12" t="s">
        <v>511</v>
      </c>
      <c r="I229" s="12"/>
      <c r="J229" s="12"/>
      <c r="K229" s="13" t="n">
        <v>88.8333333333333</v>
      </c>
    </row>
    <row r="230" customFormat="false" ht="10.5" hidden="false" customHeight="false" outlineLevel="0" collapsed="false">
      <c r="A230" s="2" t="n">
        <v>229</v>
      </c>
      <c r="B230" s="9" t="s">
        <v>1019</v>
      </c>
      <c r="C230" s="10"/>
      <c r="D230" s="10" t="n">
        <v>116147</v>
      </c>
      <c r="E230" s="11" t="s">
        <v>708</v>
      </c>
      <c r="F230" s="10" t="s">
        <v>1020</v>
      </c>
      <c r="G230" s="12" t="n">
        <v>526</v>
      </c>
      <c r="H230" s="12" t="s">
        <v>511</v>
      </c>
      <c r="I230" s="12"/>
      <c r="J230" s="12"/>
      <c r="K230" s="13" t="n">
        <v>87.6666666666667</v>
      </c>
    </row>
    <row r="231" customFormat="false" ht="10.5" hidden="false" customHeight="false" outlineLevel="0" collapsed="false">
      <c r="A231" s="2" t="n">
        <v>230</v>
      </c>
      <c r="B231" s="9"/>
      <c r="C231" s="10"/>
      <c r="D231" s="10" t="n">
        <v>116148</v>
      </c>
      <c r="E231" s="11" t="s">
        <v>708</v>
      </c>
      <c r="F231" s="10" t="s">
        <v>1021</v>
      </c>
      <c r="G231" s="12" t="n">
        <v>523</v>
      </c>
      <c r="H231" s="12" t="s">
        <v>511</v>
      </c>
      <c r="I231" s="12"/>
      <c r="J231" s="12"/>
      <c r="K231" s="13" t="n">
        <v>87.1666666666667</v>
      </c>
    </row>
    <row r="232" customFormat="false" ht="10.5" hidden="false" customHeight="false" outlineLevel="0" collapsed="false">
      <c r="A232" s="2" t="n">
        <v>231</v>
      </c>
      <c r="B232" s="9" t="s">
        <v>1022</v>
      </c>
      <c r="C232" s="10" t="n">
        <v>18673</v>
      </c>
      <c r="D232" s="10" t="n">
        <v>109594</v>
      </c>
      <c r="E232" s="11" t="s">
        <v>329</v>
      </c>
      <c r="F232" s="10" t="s">
        <v>1023</v>
      </c>
      <c r="G232" s="12" t="n">
        <v>508</v>
      </c>
      <c r="H232" s="12" t="s">
        <v>511</v>
      </c>
      <c r="I232" s="12" t="s">
        <v>478</v>
      </c>
      <c r="J232" s="12"/>
      <c r="K232" s="13" t="n">
        <v>84.6666666666667</v>
      </c>
    </row>
    <row r="233" customFormat="false" ht="10.5" hidden="false" customHeight="false" outlineLevel="0" collapsed="false">
      <c r="A233" s="2" t="n">
        <v>232</v>
      </c>
      <c r="B233" s="9" t="s">
        <v>1024</v>
      </c>
      <c r="C233" s="10" t="n">
        <v>19468</v>
      </c>
      <c r="D233" s="10" t="n">
        <v>113581</v>
      </c>
      <c r="E233" s="11" t="s">
        <v>183</v>
      </c>
      <c r="F233" s="10" t="s">
        <v>1025</v>
      </c>
      <c r="G233" s="12" t="n">
        <v>501</v>
      </c>
      <c r="H233" s="12" t="s">
        <v>511</v>
      </c>
      <c r="I233" s="12" t="s">
        <v>195</v>
      </c>
      <c r="J233" s="12"/>
      <c r="K233" s="13" t="n">
        <v>83.5</v>
      </c>
    </row>
    <row r="234" customFormat="false" ht="10.5" hidden="false" customHeight="false" outlineLevel="0" collapsed="false">
      <c r="A234" s="2" t="n">
        <v>233</v>
      </c>
      <c r="B234" s="9" t="s">
        <v>1026</v>
      </c>
      <c r="C234" s="10"/>
      <c r="D234" s="10" t="n">
        <v>113863</v>
      </c>
      <c r="E234" s="11" t="s">
        <v>708</v>
      </c>
      <c r="F234" s="10" t="s">
        <v>1027</v>
      </c>
      <c r="G234" s="12" t="n">
        <v>496</v>
      </c>
      <c r="H234" s="12" t="s">
        <v>511</v>
      </c>
      <c r="I234" s="12"/>
      <c r="J234" s="12"/>
      <c r="K234" s="13" t="n">
        <v>82.6666666666667</v>
      </c>
    </row>
    <row r="235" customFormat="false" ht="10.5" hidden="false" customHeight="false" outlineLevel="0" collapsed="false">
      <c r="A235" s="2" t="n">
        <v>234</v>
      </c>
      <c r="B235" s="9" t="s">
        <v>1028</v>
      </c>
      <c r="C235" s="10" t="n">
        <v>19784</v>
      </c>
      <c r="D235" s="10" t="n">
        <v>114168</v>
      </c>
      <c r="E235" s="11" t="s">
        <v>143</v>
      </c>
      <c r="F235" s="10" t="s">
        <v>1029</v>
      </c>
      <c r="G235" s="12" t="n">
        <v>465</v>
      </c>
      <c r="H235" s="12" t="s">
        <v>511</v>
      </c>
      <c r="I235" s="12" t="s">
        <v>195</v>
      </c>
      <c r="J235" s="12"/>
      <c r="K235" s="13" t="n">
        <v>77.5</v>
      </c>
    </row>
    <row r="236" customFormat="false" ht="10.5" hidden="false" customHeight="false" outlineLevel="0" collapsed="false">
      <c r="A236" s="2" t="n">
        <v>235</v>
      </c>
      <c r="B236" s="9" t="n">
        <v>34697</v>
      </c>
      <c r="C236" s="10"/>
      <c r="D236" s="10" t="n">
        <v>115622</v>
      </c>
      <c r="E236" s="11" t="s">
        <v>708</v>
      </c>
      <c r="F236" s="10" t="s">
        <v>1030</v>
      </c>
      <c r="G236" s="12" t="n">
        <v>445</v>
      </c>
      <c r="H236" s="12" t="s">
        <v>511</v>
      </c>
      <c r="I236" s="12" t="s">
        <v>164</v>
      </c>
      <c r="J236" s="12"/>
      <c r="K236" s="13" t="n">
        <v>74.1666666666667</v>
      </c>
    </row>
  </sheetData>
  <conditionalFormatting sqref="F1:K1 F2:G236">
    <cfRule type="cellIs" priority="2" operator="between" aboveAverage="0" equalAverage="0" bottom="0" percent="0" rank="0" text="" dxfId="3">
      <formula>30195</formula>
      <formula>30559</formula>
    </cfRule>
    <cfRule type="cellIs" priority="3" operator="between" aboveAverage="0" equalAverage="0" bottom="0" percent="0" rank="0" text="" dxfId="4">
      <formula>30560</formula>
      <formula>31290</formula>
    </cfRule>
    <cfRule type="cellIs" priority="4" operator="between" aboveAverage="0" equalAverage="0" bottom="0" percent="0" rank="0" text="" dxfId="5">
      <formula>31291</formula>
      <formula>32020</formula>
    </cfRule>
  </conditionalFormatting>
  <printOptions headings="false" gridLines="false" gridLinesSet="true" horizontalCentered="true" verticalCentered="false"/>
  <pageMargins left="0.39375" right="0.39375" top="0.708333333333333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6" width="23.99"/>
    <col collapsed="false" customWidth="true" hidden="false" outlineLevel="0" max="3" min="3" style="3" width="14.7"/>
    <col collapsed="false" customWidth="true" hidden="false" outlineLevel="0" max="4" min="4" style="3" width="6.56"/>
    <col collapsed="false" customWidth="true" hidden="false" outlineLevel="0" max="5" min="5" style="3" width="2.7"/>
    <col collapsed="false" customWidth="true" hidden="false" outlineLevel="0" max="6" min="6" style="1" width="2.7"/>
    <col collapsed="false" customWidth="true" hidden="false" outlineLevel="0" max="7" min="7" style="1" width="19.56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14.25" hidden="false" customHeight="true" outlineLevel="0" collapsed="false">
      <c r="A1" s="17" t="s">
        <v>1031</v>
      </c>
      <c r="B1" s="17"/>
      <c r="C1" s="17"/>
      <c r="D1" s="17"/>
      <c r="F1" s="2"/>
      <c r="G1" s="18" t="s">
        <v>1032</v>
      </c>
      <c r="H1" s="19"/>
    </row>
    <row r="2" customFormat="false" ht="14.25" hidden="false" customHeight="true" outlineLevel="0" collapsed="false">
      <c r="A2" s="20" t="s">
        <v>1033</v>
      </c>
      <c r="B2" s="20" t="s">
        <v>1034</v>
      </c>
      <c r="C2" s="3" t="s">
        <v>1035</v>
      </c>
      <c r="D2" s="3" t="n">
        <v>188.5</v>
      </c>
      <c r="F2" s="2"/>
      <c r="G2" s="1" t="s">
        <v>1036</v>
      </c>
      <c r="H2" s="19"/>
    </row>
    <row r="3" customFormat="false" ht="14.25" hidden="false" customHeight="true" outlineLevel="0" collapsed="false">
      <c r="A3" s="1" t="s">
        <v>1033</v>
      </c>
      <c r="B3" s="21" t="s">
        <v>1037</v>
      </c>
      <c r="C3" s="3" t="s">
        <v>1038</v>
      </c>
      <c r="D3" s="5" t="n">
        <v>188.5</v>
      </c>
      <c r="G3" s="1" t="s">
        <v>1039</v>
      </c>
      <c r="H3" s="19" t="n">
        <v>75</v>
      </c>
    </row>
    <row r="4" customFormat="false" ht="14.25" hidden="false" customHeight="true" outlineLevel="0" collapsed="false">
      <c r="A4" s="1" t="s">
        <v>1033</v>
      </c>
      <c r="B4" s="20" t="s">
        <v>1040</v>
      </c>
      <c r="C4" s="3" t="s">
        <v>1041</v>
      </c>
      <c r="D4" s="5" t="n">
        <v>188.5</v>
      </c>
      <c r="G4" s="1" t="s">
        <v>1042</v>
      </c>
      <c r="H4" s="19" t="n">
        <v>60</v>
      </c>
    </row>
    <row r="5" customFormat="false" ht="14.25" hidden="false" customHeight="true" outlineLevel="0" collapsed="false">
      <c r="A5" s="1" t="s">
        <v>1043</v>
      </c>
      <c r="B5" s="20" t="s">
        <v>1044</v>
      </c>
      <c r="C5" s="3" t="s">
        <v>1045</v>
      </c>
      <c r="D5" s="5" t="n">
        <v>197</v>
      </c>
      <c r="H5" s="19"/>
    </row>
    <row r="6" customFormat="false" ht="14.25" hidden="false" customHeight="true" outlineLevel="0" collapsed="false">
      <c r="A6" s="17" t="s">
        <v>1046</v>
      </c>
      <c r="B6" s="17"/>
      <c r="C6" s="17"/>
      <c r="D6" s="17"/>
      <c r="F6" s="2"/>
      <c r="G6" s="18" t="s">
        <v>1047</v>
      </c>
      <c r="H6" s="19"/>
    </row>
    <row r="7" customFormat="false" ht="14.25" hidden="false" customHeight="true" outlineLevel="0" collapsed="false">
      <c r="A7" s="1" t="s">
        <v>1048</v>
      </c>
      <c r="B7" s="20" t="s">
        <v>1049</v>
      </c>
      <c r="C7" s="3" t="s">
        <v>1050</v>
      </c>
      <c r="D7" s="5" t="n">
        <v>204.67</v>
      </c>
      <c r="G7" s="1" t="s">
        <v>1039</v>
      </c>
      <c r="H7" s="19" t="n">
        <v>120</v>
      </c>
    </row>
    <row r="8" customFormat="false" ht="14.25" hidden="false" customHeight="true" outlineLevel="0" collapsed="false">
      <c r="A8" s="1" t="s">
        <v>1051</v>
      </c>
      <c r="B8" s="20" t="s">
        <v>513</v>
      </c>
      <c r="C8" s="3" t="s">
        <v>1052</v>
      </c>
      <c r="D8" s="5" t="n">
        <v>212.67</v>
      </c>
      <c r="G8" s="1" t="s">
        <v>1042</v>
      </c>
      <c r="H8" s="19" t="n">
        <v>90</v>
      </c>
    </row>
    <row r="9" customFormat="false" ht="14.25" hidden="false" customHeight="true" outlineLevel="0" collapsed="false">
      <c r="A9" s="1" t="s">
        <v>1043</v>
      </c>
      <c r="B9" s="20" t="s">
        <v>1053</v>
      </c>
      <c r="C9" s="3" t="s">
        <v>5</v>
      </c>
      <c r="D9" s="5" t="n">
        <v>217.83</v>
      </c>
      <c r="G9" s="1" t="s">
        <v>1054</v>
      </c>
      <c r="H9" s="19" t="n">
        <v>60</v>
      </c>
    </row>
    <row r="10" customFormat="false" ht="14.25" hidden="false" customHeight="true" outlineLevel="0" collapsed="false">
      <c r="B10" s="20"/>
      <c r="D10" s="5"/>
      <c r="H10" s="19"/>
    </row>
    <row r="11" customFormat="false" ht="14.25" hidden="false" customHeight="true" outlineLevel="0" collapsed="false">
      <c r="A11" s="17" t="s">
        <v>1055</v>
      </c>
      <c r="B11" s="17"/>
      <c r="C11" s="17"/>
      <c r="D11" s="17"/>
      <c r="F11" s="2"/>
      <c r="G11" s="18" t="s">
        <v>1056</v>
      </c>
      <c r="H11" s="19"/>
    </row>
    <row r="12" customFormat="false" ht="14.25" hidden="false" customHeight="true" outlineLevel="0" collapsed="false">
      <c r="A12" s="2" t="s">
        <v>1057</v>
      </c>
      <c r="B12" s="20" t="s">
        <v>1058</v>
      </c>
      <c r="C12" s="3" t="n">
        <v>248</v>
      </c>
      <c r="F12" s="2"/>
      <c r="G12" s="1" t="s">
        <v>1059</v>
      </c>
      <c r="H12" s="19"/>
    </row>
    <row r="13" customFormat="false" ht="14.25" hidden="false" customHeight="true" outlineLevel="0" collapsed="false">
      <c r="A13" s="17" t="s">
        <v>1060</v>
      </c>
      <c r="B13" s="17"/>
      <c r="C13" s="17"/>
      <c r="D13" s="17"/>
      <c r="G13" s="1" t="s">
        <v>1061</v>
      </c>
      <c r="H13" s="19" t="n">
        <v>225</v>
      </c>
    </row>
    <row r="14" customFormat="false" ht="14.25" hidden="false" customHeight="true" outlineLevel="0" collapsed="false">
      <c r="A14" s="2" t="s">
        <v>1062</v>
      </c>
      <c r="B14" s="20" t="s">
        <v>1063</v>
      </c>
      <c r="C14" s="3" t="n">
        <v>267</v>
      </c>
      <c r="G14" s="1" t="s">
        <v>1039</v>
      </c>
      <c r="H14" s="19" t="n">
        <v>165</v>
      </c>
    </row>
    <row r="15" customFormat="false" ht="14.25" hidden="false" customHeight="true" outlineLevel="0" collapsed="false">
      <c r="A15" s="17" t="s">
        <v>1064</v>
      </c>
      <c r="B15" s="17"/>
      <c r="C15" s="17"/>
      <c r="D15" s="17"/>
      <c r="F15" s="2"/>
      <c r="G15" s="1" t="s">
        <v>1042</v>
      </c>
      <c r="H15" s="19" t="n">
        <v>135</v>
      </c>
    </row>
    <row r="16" customFormat="false" ht="14.25" hidden="false" customHeight="true" outlineLevel="0" collapsed="false">
      <c r="A16" s="1" t="s">
        <v>1065</v>
      </c>
      <c r="C16" s="3" t="s">
        <v>151</v>
      </c>
      <c r="G16" s="1" t="s">
        <v>1066</v>
      </c>
      <c r="H16" s="19" t="n">
        <v>90</v>
      </c>
    </row>
    <row r="17" customFormat="false" ht="14.25" hidden="false" customHeight="true" outlineLevel="0" collapsed="false">
      <c r="H17" s="19"/>
    </row>
    <row r="18" customFormat="false" ht="14.25" hidden="false" customHeight="true" outlineLevel="0" collapsed="false">
      <c r="H18" s="19"/>
    </row>
    <row r="19" customFormat="false" ht="14.25" hidden="false" customHeight="true" outlineLevel="0" collapsed="false">
      <c r="A19" s="22" t="s">
        <v>1067</v>
      </c>
      <c r="B19" s="20"/>
      <c r="G19" s="1" t="s">
        <v>1068</v>
      </c>
      <c r="H19" s="19" t="n">
        <v>75</v>
      </c>
    </row>
    <row r="20" customFormat="false" ht="14.25" hidden="false" customHeight="true" outlineLevel="0" collapsed="false">
      <c r="A20" s="1" t="s">
        <v>1068</v>
      </c>
      <c r="B20" s="16" t="s">
        <v>1069</v>
      </c>
      <c r="D20" s="3" t="n">
        <v>2869</v>
      </c>
      <c r="H20" s="19"/>
    </row>
    <row r="21" customFormat="false" ht="14.25" hidden="false" customHeight="true" outlineLevel="0" collapsed="false">
      <c r="A21" s="1" t="s">
        <v>1066</v>
      </c>
      <c r="B21" s="16" t="s">
        <v>1070</v>
      </c>
      <c r="D21" s="3" t="n">
        <v>2890</v>
      </c>
      <c r="F21" s="2"/>
      <c r="G21" s="18" t="s">
        <v>1071</v>
      </c>
      <c r="H21" s="19"/>
    </row>
    <row r="22" customFormat="false" ht="14.25" hidden="false" customHeight="true" outlineLevel="0" collapsed="false">
      <c r="A22" s="1" t="s">
        <v>1054</v>
      </c>
      <c r="B22" s="16" t="s">
        <v>1072</v>
      </c>
      <c r="D22" s="3" t="n">
        <v>2906</v>
      </c>
      <c r="F22" s="2"/>
      <c r="G22" s="1" t="s">
        <v>1073</v>
      </c>
      <c r="H22" s="19" t="n">
        <v>20</v>
      </c>
    </row>
    <row r="23" customFormat="false" ht="14.25" hidden="false" customHeight="true" outlineLevel="0" collapsed="false">
      <c r="A23" s="1" t="s">
        <v>1042</v>
      </c>
      <c r="B23" s="16" t="s">
        <v>1074</v>
      </c>
      <c r="D23" s="3" t="n">
        <v>2939</v>
      </c>
      <c r="G23" s="1" t="s">
        <v>1075</v>
      </c>
      <c r="H23" s="19" t="n">
        <v>20</v>
      </c>
    </row>
    <row r="24" customFormat="false" ht="14.25" hidden="false" customHeight="true" outlineLevel="0" collapsed="false">
      <c r="A24" s="1" t="s">
        <v>1039</v>
      </c>
      <c r="B24" s="16" t="s">
        <v>1076</v>
      </c>
      <c r="D24" s="3" t="n">
        <v>3019</v>
      </c>
      <c r="F24" s="2"/>
      <c r="G24" s="18" t="s">
        <v>1077</v>
      </c>
      <c r="H24" s="19"/>
    </row>
    <row r="25" customFormat="false" ht="14.25" hidden="false" customHeight="true" outlineLevel="0" collapsed="false">
      <c r="A25" s="1" t="s">
        <v>1061</v>
      </c>
      <c r="B25" s="16" t="s">
        <v>1078</v>
      </c>
      <c r="D25" s="3" t="n">
        <v>3047</v>
      </c>
      <c r="G25" s="18" t="s">
        <v>1079</v>
      </c>
      <c r="H25" s="19"/>
    </row>
    <row r="26" customFormat="false" ht="14.25" hidden="false" customHeight="true" outlineLevel="0" collapsed="false">
      <c r="G26" s="18"/>
      <c r="H26" s="19"/>
    </row>
    <row r="27" customFormat="false" ht="14.25" hidden="false" customHeight="true" outlineLevel="0" collapsed="false">
      <c r="G27" s="18"/>
      <c r="H27" s="19"/>
    </row>
    <row r="28" customFormat="false" ht="14.25" hidden="false" customHeight="true" outlineLevel="0" collapsed="false">
      <c r="A28" s="17" t="s">
        <v>1047</v>
      </c>
      <c r="B28" s="17"/>
      <c r="C28" s="17"/>
      <c r="D28" s="17"/>
      <c r="H28" s="19" t="n">
        <v>20</v>
      </c>
      <c r="I28" s="23" t="n">
        <f aca="false">SUM(H1:H28)</f>
        <v>1155</v>
      </c>
    </row>
    <row r="29" customFormat="false" ht="14.25" hidden="false" customHeight="true" outlineLevel="0" collapsed="false">
      <c r="A29" s="1" t="s">
        <v>1054</v>
      </c>
      <c r="B29" s="16" t="s">
        <v>1080</v>
      </c>
      <c r="D29" s="3" t="n">
        <v>3130</v>
      </c>
      <c r="H29" s="19"/>
    </row>
    <row r="30" customFormat="false" ht="14.25" hidden="false" customHeight="true" outlineLevel="0" collapsed="false">
      <c r="A30" s="1" t="s">
        <v>1042</v>
      </c>
      <c r="B30" s="16" t="s">
        <v>1081</v>
      </c>
      <c r="D30" s="3" t="n">
        <v>3143</v>
      </c>
      <c r="G30" s="18" t="s">
        <v>1082</v>
      </c>
      <c r="H30" s="19" t="n">
        <v>150</v>
      </c>
    </row>
    <row r="31" customFormat="false" ht="14.25" hidden="false" customHeight="true" outlineLevel="0" collapsed="false">
      <c r="A31" s="1" t="s">
        <v>1039</v>
      </c>
      <c r="B31" s="16" t="s">
        <v>1083</v>
      </c>
      <c r="D31" s="3" t="n">
        <v>3246</v>
      </c>
      <c r="H31" s="19"/>
    </row>
    <row r="32" customFormat="false" ht="14.25" hidden="false" customHeight="true" outlineLevel="0" collapsed="false">
      <c r="A32" s="1" t="s">
        <v>1061</v>
      </c>
      <c r="B32" s="16" t="s">
        <v>1084</v>
      </c>
      <c r="D32" s="3" t="n">
        <v>3283</v>
      </c>
      <c r="G32" s="1" t="s">
        <v>1085</v>
      </c>
      <c r="H32" s="19" t="n">
        <f aca="false">SUM(H1:H30)</f>
        <v>1305</v>
      </c>
    </row>
    <row r="33" customFormat="false" ht="14.25" hidden="false" customHeight="true" outlineLevel="0" collapsed="false">
      <c r="A33" s="17" t="s">
        <v>1032</v>
      </c>
      <c r="B33" s="17"/>
      <c r="C33" s="17"/>
      <c r="D33" s="17"/>
      <c r="F33" s="2"/>
    </row>
    <row r="34" customFormat="false" ht="14.25" hidden="false" customHeight="true" outlineLevel="0" collapsed="false">
      <c r="A34" s="1" t="s">
        <v>1042</v>
      </c>
      <c r="B34" s="16" t="s">
        <v>1086</v>
      </c>
      <c r="D34" s="3" t="n">
        <v>3407</v>
      </c>
    </row>
    <row r="35" customFormat="false" ht="14.25" hidden="false" customHeight="true" outlineLevel="0" collapsed="false">
      <c r="A35" s="1" t="s">
        <v>1039</v>
      </c>
      <c r="B35" s="16" t="s">
        <v>1087</v>
      </c>
      <c r="D35" s="3" t="n">
        <v>3437</v>
      </c>
    </row>
    <row r="36" customFormat="false" ht="14.25" hidden="false" customHeight="true" outlineLevel="0" collapsed="false">
      <c r="A36" s="1" t="s">
        <v>1061</v>
      </c>
      <c r="B36" s="16" t="s">
        <v>1088</v>
      </c>
      <c r="D36" s="3" t="n">
        <v>3675</v>
      </c>
    </row>
    <row r="37" s="24" customFormat="true" ht="14.25" hidden="false" customHeight="true" outlineLevel="0" collapsed="false">
      <c r="A37" s="1"/>
      <c r="B37" s="16"/>
      <c r="C37" s="3"/>
      <c r="D37" s="22"/>
      <c r="E37" s="22"/>
      <c r="F37" s="17"/>
    </row>
  </sheetData>
  <mergeCells count="7">
    <mergeCell ref="A1:D1"/>
    <mergeCell ref="A6:D6"/>
    <mergeCell ref="A11:D11"/>
    <mergeCell ref="A13:D13"/>
    <mergeCell ref="A15:D15"/>
    <mergeCell ref="A28:D28"/>
    <mergeCell ref="A33:D33"/>
  </mergeCells>
  <conditionalFormatting sqref="B3">
    <cfRule type="cellIs" priority="2" operator="between" aboveAverage="0" equalAverage="0" bottom="0" percent="0" rank="0" text="" dxfId="6">
      <formula>30195</formula>
      <formula>30559</formula>
    </cfRule>
    <cfRule type="cellIs" priority="3" operator="between" aboveAverage="0" equalAverage="0" bottom="0" percent="0" rank="0" text="" dxfId="7">
      <formula>30560</formula>
      <formula>31290</formula>
    </cfRule>
    <cfRule type="cellIs" priority="4" operator="between" aboveAverage="0" equalAverage="0" bottom="0" percent="0" rank="0" text="" dxfId="8">
      <formula>31291</formula>
      <formula>32020</formula>
    </cfRule>
  </conditionalFormatting>
  <printOptions headings="false" gridLines="false" gridLinesSet="true" horizontalCentered="true" verticalCentered="false"/>
  <pageMargins left="0.39375" right="0.39375" top="0.118055555555556" bottom="0.11805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8T20:04:45Z</dcterms:created>
  <dc:creator>Brian Parker</dc:creator>
  <dc:description/>
  <dc:language>en-US</dc:language>
  <cp:lastModifiedBy>Daves</cp:lastModifiedBy>
  <cp:lastPrinted>2005-04-19T16:01:53Z</cp:lastPrinted>
  <dcterms:modified xsi:type="dcterms:W3CDTF">2005-06-05T11:06:31Z</dcterms:modified>
  <cp:revision>0</cp:revision>
  <dc:subject/>
  <dc:title/>
</cp:coreProperties>
</file>